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ones de saisie =&gt;</t>
  </si>
  <si>
    <t xml:space="preserve">Société COTINIERE - Flux Nets de Trésorerie</t>
  </si>
  <si>
    <t xml:space="preserve">Périodes</t>
  </si>
  <si>
    <t xml:space="preserve">Chiffre d'affaires</t>
  </si>
  <si>
    <t xml:space="preserve">Charges décaissées</t>
  </si>
  <si>
    <t xml:space="preserve">Excédent Brut d'Exploitation</t>
  </si>
  <si>
    <t xml:space="preserve">Amortissements</t>
  </si>
  <si>
    <t xml:space="preserve">Résultat avant IS</t>
  </si>
  <si>
    <t xml:space="preserve">IS ou économie d'IS</t>
  </si>
  <si>
    <t xml:space="preserve">Résultat net après IS</t>
  </si>
  <si>
    <t xml:space="preserve">Capacité d'autofinancement</t>
  </si>
  <si>
    <t xml:space="preserve">Investissement</t>
  </si>
  <si>
    <t xml:space="preserve">Variation du BFR</t>
  </si>
  <si>
    <t xml:space="preserve">Flux Nets de Trésorerie</t>
  </si>
  <si>
    <t xml:space="preserve">Société COTINIERE - Valeur Actuelle Nette</t>
  </si>
  <si>
    <t xml:space="preserve">Flux actualisés au taux de 15 %</t>
  </si>
  <si>
    <t xml:space="preserve">Valeur Actuelle nette</t>
  </si>
  <si>
    <t xml:space="preserve">Flux actualisés au taux de 20 %</t>
  </si>
  <si>
    <t xml:space="preserve">Taux Interne de Rentabilité</t>
  </si>
  <si>
    <t xml:space="preserve">Valeur Actuelle Nette au T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#,##0.00_);[RED]\(#,##0.00\)"/>
    <numFmt numFmtId="168" formatCode="0.000%"/>
    <numFmt numFmtId="169" formatCode="[$-409]#,##0_);[RED]\(#,##0\)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13" min="3" style="1" width="10.71"/>
    <col collapsed="false" customWidth="false" hidden="false" outlineLevel="0" max="257" min="14" style="1" width="11.42"/>
  </cols>
  <sheetData>
    <row r="1" customFormat="fals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6"/>
      <c r="K2" s="6"/>
      <c r="L2" s="6"/>
      <c r="M2" s="6"/>
    </row>
    <row r="3" s="2" customFormat="true" ht="15.75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5" hidden="false" customHeight="false" outlineLevel="0" collapsed="false">
      <c r="B5" s="9" t="s">
        <v>2</v>
      </c>
      <c r="C5" s="10" t="n">
        <v>0</v>
      </c>
      <c r="D5" s="11" t="n">
        <v>1</v>
      </c>
      <c r="E5" s="10" t="n">
        <v>2</v>
      </c>
      <c r="F5" s="11" t="n">
        <v>3</v>
      </c>
      <c r="G5" s="10" t="n">
        <v>4</v>
      </c>
      <c r="H5" s="11" t="n">
        <v>5</v>
      </c>
      <c r="I5" s="10" t="n">
        <v>6</v>
      </c>
      <c r="J5" s="11" t="n">
        <v>7</v>
      </c>
      <c r="K5" s="10" t="n">
        <v>8</v>
      </c>
      <c r="L5" s="11" t="n">
        <v>9</v>
      </c>
      <c r="M5" s="10" t="n">
        <v>10</v>
      </c>
    </row>
    <row r="6" customFormat="false" ht="15" hidden="false" customHeight="false" outlineLevel="0" collapsed="false">
      <c r="B6" s="12" t="s">
        <v>3</v>
      </c>
      <c r="C6" s="13"/>
      <c r="D6" s="14"/>
      <c r="E6" s="15" t="n">
        <f aca="false">D6*1.05</f>
        <v>0</v>
      </c>
      <c r="F6" s="16" t="n">
        <f aca="false">E6*1.05</f>
        <v>0</v>
      </c>
      <c r="G6" s="15" t="n">
        <f aca="false">F6*1.05</f>
        <v>0</v>
      </c>
      <c r="H6" s="16" t="n">
        <f aca="false">G6*1.05</f>
        <v>0</v>
      </c>
      <c r="I6" s="15" t="n">
        <f aca="false">H6*1.05</f>
        <v>0</v>
      </c>
      <c r="J6" s="16" t="n">
        <f aca="false">I6*1.05</f>
        <v>0</v>
      </c>
      <c r="K6" s="15" t="n">
        <f aca="false">J6*1.05</f>
        <v>0</v>
      </c>
      <c r="L6" s="16" t="n">
        <f aca="false">K6*1.05</f>
        <v>0</v>
      </c>
      <c r="M6" s="15" t="n">
        <f aca="false">L6*1.05</f>
        <v>0</v>
      </c>
    </row>
    <row r="7" customFormat="false" ht="15.75" hidden="false" customHeight="false" outlineLevel="0" collapsed="false">
      <c r="B7" s="17" t="s">
        <v>4</v>
      </c>
      <c r="C7" s="18"/>
      <c r="D7" s="19"/>
      <c r="E7" s="20"/>
      <c r="F7" s="19"/>
      <c r="G7" s="21" t="n">
        <f aca="false">G6*0.3</f>
        <v>0</v>
      </c>
      <c r="H7" s="22" t="n">
        <f aca="false">H6*0.3</f>
        <v>0</v>
      </c>
      <c r="I7" s="21" t="n">
        <f aca="false">I6*0.3</f>
        <v>0</v>
      </c>
      <c r="J7" s="22" t="n">
        <f aca="false">J6*0.3</f>
        <v>0</v>
      </c>
      <c r="K7" s="21" t="n">
        <f aca="false">K6*0.3</f>
        <v>0</v>
      </c>
      <c r="L7" s="22" t="n">
        <f aca="false">L6*0.3</f>
        <v>0</v>
      </c>
      <c r="M7" s="21" t="n">
        <f aca="false">M6*0.3</f>
        <v>0</v>
      </c>
    </row>
    <row r="8" s="8" customFormat="true" ht="14.25" hidden="false" customHeight="false" outlineLevel="0" collapsed="false">
      <c r="B8" s="23" t="s">
        <v>5</v>
      </c>
      <c r="C8" s="24"/>
      <c r="D8" s="25" t="n">
        <f aca="false">D6-D7</f>
        <v>0</v>
      </c>
      <c r="E8" s="26" t="n">
        <f aca="false">E6-E7</f>
        <v>0</v>
      </c>
      <c r="F8" s="25" t="n">
        <f aca="false">F6-F7</f>
        <v>0</v>
      </c>
      <c r="G8" s="26" t="n">
        <f aca="false">G6-G7</f>
        <v>0</v>
      </c>
      <c r="H8" s="25" t="n">
        <f aca="false">H6-H7</f>
        <v>0</v>
      </c>
      <c r="I8" s="26" t="n">
        <f aca="false">I6-I7</f>
        <v>0</v>
      </c>
      <c r="J8" s="25" t="n">
        <f aca="false">J6-J7</f>
        <v>0</v>
      </c>
      <c r="K8" s="26" t="n">
        <f aca="false">K6-K7</f>
        <v>0</v>
      </c>
      <c r="L8" s="25" t="n">
        <f aca="false">L6-L7</f>
        <v>0</v>
      </c>
      <c r="M8" s="26" t="n">
        <f aca="false">M6-M7</f>
        <v>0</v>
      </c>
    </row>
    <row r="9" customFormat="false" ht="15.75" hidden="false" customHeight="false" outlineLevel="0" collapsed="false">
      <c r="B9" s="17" t="s">
        <v>6</v>
      </c>
      <c r="C9" s="27"/>
      <c r="D9" s="19"/>
      <c r="E9" s="21" t="n">
        <f aca="false">D9</f>
        <v>0</v>
      </c>
      <c r="F9" s="22" t="n">
        <f aca="false">E9</f>
        <v>0</v>
      </c>
      <c r="G9" s="21" t="n">
        <f aca="false">F9</f>
        <v>0</v>
      </c>
      <c r="H9" s="22" t="n">
        <f aca="false">G9</f>
        <v>0</v>
      </c>
      <c r="I9" s="21" t="n">
        <f aca="false">H9</f>
        <v>0</v>
      </c>
      <c r="J9" s="22" t="n">
        <f aca="false">I9</f>
        <v>0</v>
      </c>
      <c r="K9" s="21" t="n">
        <f aca="false">J9</f>
        <v>0</v>
      </c>
      <c r="L9" s="22" t="n">
        <f aca="false">K9</f>
        <v>0</v>
      </c>
      <c r="M9" s="21" t="n">
        <f aca="false">L9</f>
        <v>0</v>
      </c>
    </row>
    <row r="10" customFormat="false" ht="15" hidden="false" customHeight="false" outlineLevel="0" collapsed="false">
      <c r="B10" s="12" t="s">
        <v>7</v>
      </c>
      <c r="C10" s="28"/>
      <c r="D10" s="16" t="n">
        <f aca="false">D8-D9</f>
        <v>0</v>
      </c>
      <c r="E10" s="15" t="n">
        <f aca="false">E8-E9</f>
        <v>0</v>
      </c>
      <c r="F10" s="16" t="n">
        <f aca="false">F8-F9</f>
        <v>0</v>
      </c>
      <c r="G10" s="15" t="n">
        <f aca="false">G8-G9</f>
        <v>0</v>
      </c>
      <c r="H10" s="16" t="n">
        <f aca="false">H8-H9</f>
        <v>0</v>
      </c>
      <c r="I10" s="15" t="n">
        <f aca="false">I8-I9</f>
        <v>0</v>
      </c>
      <c r="J10" s="16" t="n">
        <f aca="false">J8-J9</f>
        <v>0</v>
      </c>
      <c r="K10" s="15" t="n">
        <f aca="false">K8-K9</f>
        <v>0</v>
      </c>
      <c r="L10" s="16" t="n">
        <f aca="false">L8-L9</f>
        <v>0</v>
      </c>
      <c r="M10" s="15" t="n">
        <f aca="false">M8-M9</f>
        <v>0</v>
      </c>
    </row>
    <row r="11" customFormat="false" ht="15.75" hidden="false" customHeight="false" outlineLevel="0" collapsed="false">
      <c r="B11" s="17" t="s">
        <v>8</v>
      </c>
      <c r="C11" s="27"/>
      <c r="D11" s="29" t="n">
        <f aca="false">D10/3</f>
        <v>0</v>
      </c>
      <c r="E11" s="30" t="n">
        <f aca="false">E10/3</f>
        <v>0</v>
      </c>
      <c r="F11" s="29" t="n">
        <f aca="false">F10/3</f>
        <v>0</v>
      </c>
      <c r="G11" s="30" t="n">
        <f aca="false">G10/3</f>
        <v>0</v>
      </c>
      <c r="H11" s="31" t="n">
        <f aca="false">H10/3</f>
        <v>0</v>
      </c>
      <c r="I11" s="32" t="n">
        <f aca="false">I10/3</f>
        <v>0</v>
      </c>
      <c r="J11" s="31" t="n">
        <f aca="false">J10/3</f>
        <v>0</v>
      </c>
      <c r="K11" s="32" t="n">
        <f aca="false">K10/3</f>
        <v>0</v>
      </c>
      <c r="L11" s="31" t="n">
        <f aca="false">L10/3</f>
        <v>0</v>
      </c>
      <c r="M11" s="32" t="n">
        <f aca="false">M10/3</f>
        <v>0</v>
      </c>
    </row>
    <row r="12" s="8" customFormat="true" ht="15" hidden="false" customHeight="false" outlineLevel="0" collapsed="false">
      <c r="B12" s="33" t="s">
        <v>9</v>
      </c>
      <c r="C12" s="34"/>
      <c r="D12" s="35" t="n">
        <f aca="false">D10*2/3</f>
        <v>0</v>
      </c>
      <c r="E12" s="36" t="n">
        <f aca="false">E10*2/3</f>
        <v>0</v>
      </c>
      <c r="F12" s="35" t="n">
        <f aca="false">F10*2/3</f>
        <v>0</v>
      </c>
      <c r="G12" s="36" t="n">
        <f aca="false">G10*2/3</f>
        <v>0</v>
      </c>
      <c r="H12" s="37" t="n">
        <f aca="false">H10*2/3</f>
        <v>0</v>
      </c>
      <c r="I12" s="38" t="n">
        <f aca="false">I10*2/3</f>
        <v>0</v>
      </c>
      <c r="J12" s="39" t="n">
        <f aca="false">J10*2/3</f>
        <v>0</v>
      </c>
      <c r="K12" s="38" t="n">
        <f aca="false">K10*2/3</f>
        <v>0</v>
      </c>
      <c r="L12" s="39" t="n">
        <f aca="false">L10*2/3</f>
        <v>0</v>
      </c>
      <c r="M12" s="38" t="n">
        <f aca="false">M10*2/3</f>
        <v>0</v>
      </c>
    </row>
    <row r="13" s="8" customFormat="true" ht="14.25" hidden="false" customHeight="false" outlineLevel="0" collapsed="false">
      <c r="B13" s="40" t="s">
        <v>10</v>
      </c>
      <c r="C13" s="41"/>
      <c r="D13" s="42" t="n">
        <f aca="false">D12+D9</f>
        <v>0</v>
      </c>
      <c r="E13" s="43" t="n">
        <f aca="false">E12+E9</f>
        <v>0</v>
      </c>
      <c r="F13" s="42" t="n">
        <f aca="false">F12+F9</f>
        <v>0</v>
      </c>
      <c r="G13" s="43" t="n">
        <f aca="false">G12+G9</f>
        <v>0</v>
      </c>
      <c r="H13" s="42" t="n">
        <f aca="false">H12+H9</f>
        <v>0</v>
      </c>
      <c r="I13" s="43" t="n">
        <f aca="false">I12+I9</f>
        <v>0</v>
      </c>
      <c r="J13" s="42" t="n">
        <f aca="false">J12+J9</f>
        <v>0</v>
      </c>
      <c r="K13" s="43" t="n">
        <f aca="false">K12+K9</f>
        <v>0</v>
      </c>
      <c r="L13" s="42" t="n">
        <f aca="false">L12+L9</f>
        <v>0</v>
      </c>
      <c r="M13" s="43" t="n">
        <f aca="false">M12+M9</f>
        <v>0</v>
      </c>
    </row>
    <row r="14" customFormat="false" ht="15" hidden="false" customHeight="false" outlineLevel="0" collapsed="false">
      <c r="B14" s="44" t="s">
        <v>11</v>
      </c>
      <c r="C14" s="45"/>
      <c r="D14" s="46"/>
      <c r="E14" s="47"/>
      <c r="F14" s="46"/>
      <c r="G14" s="47"/>
      <c r="H14" s="46"/>
      <c r="I14" s="47"/>
      <c r="J14" s="46"/>
      <c r="K14" s="47"/>
      <c r="L14" s="46"/>
      <c r="M14" s="45"/>
    </row>
    <row r="15" customFormat="false" ht="15.75" hidden="false" customHeight="false" outlineLevel="0" collapsed="false">
      <c r="B15" s="17" t="s">
        <v>12</v>
      </c>
      <c r="C15" s="48"/>
      <c r="D15" s="49"/>
      <c r="E15" s="27"/>
      <c r="F15" s="49"/>
      <c r="G15" s="27"/>
      <c r="H15" s="49"/>
      <c r="I15" s="27"/>
      <c r="J15" s="49"/>
      <c r="K15" s="27"/>
      <c r="L15" s="49"/>
      <c r="M15" s="48"/>
    </row>
    <row r="16" s="8" customFormat="true" ht="15" hidden="false" customHeight="false" outlineLevel="0" collapsed="false">
      <c r="B16" s="50" t="s">
        <v>13</v>
      </c>
      <c r="C16" s="51" t="n">
        <f aca="false">C15+C14</f>
        <v>0</v>
      </c>
      <c r="D16" s="52" t="n">
        <f aca="false">D13</f>
        <v>0</v>
      </c>
      <c r="E16" s="51" t="n">
        <f aca="false">E13</f>
        <v>0</v>
      </c>
      <c r="F16" s="52" t="n">
        <f aca="false">F13</f>
        <v>0</v>
      </c>
      <c r="G16" s="51" t="n">
        <f aca="false">G13</f>
        <v>0</v>
      </c>
      <c r="H16" s="52" t="n">
        <f aca="false">H13+H15</f>
        <v>0</v>
      </c>
      <c r="I16" s="51" t="n">
        <f aca="false">I13+I15</f>
        <v>0</v>
      </c>
      <c r="J16" s="52" t="n">
        <f aca="false">J13+J15</f>
        <v>0</v>
      </c>
      <c r="K16" s="51" t="n">
        <f aca="false">K13+K15</f>
        <v>0</v>
      </c>
      <c r="L16" s="52" t="n">
        <f aca="false">L13+L15</f>
        <v>0</v>
      </c>
      <c r="M16" s="51" t="n">
        <f aca="false">M13+M15</f>
        <v>0</v>
      </c>
    </row>
    <row r="17" s="53" customFormat="true" ht="15.75" hidden="false" customHeight="false" outlineLevel="0" collapsed="false">
      <c r="B17" s="54"/>
      <c r="G17" s="55"/>
    </row>
    <row r="18" customFormat="false" ht="15.75" hidden="false" customHeight="false" outlineLevel="0" collapsed="false">
      <c r="B18" s="7" t="s">
        <v>1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5.75" hidden="false" customHeight="false" outlineLevel="0" collapsed="false">
      <c r="B19" s="56" t="s">
        <v>15</v>
      </c>
      <c r="C19" s="57" t="n">
        <f aca="false">C16</f>
        <v>0</v>
      </c>
      <c r="D19" s="58" t="n">
        <f aca="false">D16*1.15^(-1)</f>
        <v>0</v>
      </c>
      <c r="E19" s="57" t="n">
        <f aca="false">E16*1.15^(-2)</f>
        <v>0</v>
      </c>
      <c r="F19" s="58" t="n">
        <f aca="false">F16*1.15^(-3)</f>
        <v>0</v>
      </c>
      <c r="G19" s="57" t="n">
        <f aca="false">G16*1.15^(-4)</f>
        <v>0</v>
      </c>
      <c r="H19" s="58" t="n">
        <f aca="false">H16*1.15^(-5)</f>
        <v>0</v>
      </c>
      <c r="I19" s="57" t="n">
        <f aca="false">I16*1.15^(-6)</f>
        <v>0</v>
      </c>
      <c r="J19" s="58" t="n">
        <f aca="false">J16*1.15^(-7)</f>
        <v>0</v>
      </c>
      <c r="K19" s="57" t="n">
        <f aca="false">K16*1.15^(-8)</f>
        <v>0</v>
      </c>
      <c r="L19" s="58" t="n">
        <f aca="false">L16*1.15^(-9)</f>
        <v>0</v>
      </c>
      <c r="M19" s="57" t="n">
        <f aca="false">M16*1.15^(-10)</f>
        <v>0</v>
      </c>
    </row>
    <row r="20" customFormat="false" ht="15.75" hidden="false" customHeight="false" outlineLevel="0" collapsed="false">
      <c r="B20" s="59" t="s">
        <v>16</v>
      </c>
      <c r="C20" s="60" t="n">
        <f aca="false">NPV(0.15,D16:M16)+C16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2"/>
    </row>
    <row r="21" customFormat="false" ht="15.75" hidden="false" customHeight="false" outlineLevel="0" collapsed="false">
      <c r="B21" s="63" t="s">
        <v>17</v>
      </c>
      <c r="C21" s="64" t="n">
        <f aca="false">C16</f>
        <v>0</v>
      </c>
      <c r="D21" s="65" t="n">
        <f aca="false">D16*1.2^(-1)</f>
        <v>0</v>
      </c>
      <c r="E21" s="57" t="n">
        <f aca="false">E16*1.2^(-2)</f>
        <v>0</v>
      </c>
      <c r="F21" s="58" t="n">
        <f aca="false">F16*1.2^(-3)</f>
        <v>0</v>
      </c>
      <c r="G21" s="57" t="n">
        <f aca="false">G16*1.2^(-4)</f>
        <v>0</v>
      </c>
      <c r="H21" s="58" t="n">
        <f aca="false">H16*1.2^(-5)</f>
        <v>0</v>
      </c>
      <c r="I21" s="57" t="n">
        <f aca="false">I16*1.2^(-6)</f>
        <v>0</v>
      </c>
      <c r="J21" s="58" t="n">
        <f aca="false">J16*1.2^(-7)</f>
        <v>0</v>
      </c>
      <c r="K21" s="57" t="n">
        <f aca="false">K16*1.2^(-8)</f>
        <v>0</v>
      </c>
      <c r="L21" s="58" t="n">
        <f aca="false">L16*1.2^(-9)</f>
        <v>0</v>
      </c>
      <c r="M21" s="57" t="n">
        <f aca="false">M16*1.2^(-10)</f>
        <v>0</v>
      </c>
    </row>
    <row r="22" customFormat="false" ht="15" hidden="false" customHeight="true" outlineLevel="0" collapsed="false">
      <c r="B22" s="59" t="s">
        <v>16</v>
      </c>
      <c r="C22" s="66" t="n">
        <f aca="false">NPV(0.2,D16:M16)+C16</f>
        <v>0</v>
      </c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customFormat="false" ht="6" hidden="false" customHeight="true" outlineLevel="0" collapsed="false"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2"/>
    </row>
    <row r="24" customFormat="false" ht="15.75" hidden="false" customHeight="false" outlineLevel="0" collapsed="false">
      <c r="B24" s="73" t="s">
        <v>18</v>
      </c>
      <c r="C24" s="74" t="e">
        <f aca="false">IRR(C16:M16)</f>
        <v>#N/A</v>
      </c>
      <c r="D24" s="71"/>
      <c r="E24" s="71"/>
      <c r="F24" s="71"/>
      <c r="G24" s="71"/>
      <c r="H24" s="71"/>
      <c r="I24" s="71"/>
      <c r="J24" s="71"/>
      <c r="K24" s="71"/>
      <c r="L24" s="71"/>
      <c r="M24" s="72"/>
    </row>
    <row r="25" customFormat="false" ht="15.75" hidden="false" customHeight="false" outlineLevel="0" collapsed="false">
      <c r="B25" s="75" t="s">
        <v>19</v>
      </c>
      <c r="C25" s="76" t="n">
        <f aca="false">NPV(0.16997,D16:M16)+C16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s="79" customFormat="true" ht="15" hidden="false" customHeight="false" outlineLevel="0" collapsed="false">
      <c r="B26" s="80"/>
      <c r="C26" s="81"/>
    </row>
    <row r="27" customFormat="false" ht="15" hidden="false" customHeight="false" outlineLevel="0" collapsed="false">
      <c r="B27" s="2"/>
    </row>
  </sheetData>
  <sheetProtection sheet="true" objects="true" scenarios="true"/>
  <mergeCells count="2">
    <mergeCell ref="B4:M4"/>
    <mergeCell ref="B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6:32:32Z</dcterms:created>
  <dc:creator>Jean-Jacques BENAIEM</dc:creator>
  <dc:description/>
  <dc:language>en-US</dc:language>
  <cp:lastModifiedBy>JANUARIO Carlos</cp:lastModifiedBy>
  <cp:lastPrinted>2008-11-01T17:04:43Z</cp:lastPrinted>
  <dcterms:modified xsi:type="dcterms:W3CDTF">2010-04-28T05:43:24Z</dcterms:modified>
  <cp:revision>0</cp:revision>
  <dc:subject/>
  <dc:title/>
</cp:coreProperties>
</file>