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Balance" sheetId="1" state="visible" r:id="rId2"/>
    <sheet name="Tableau de résultat" sheetId="2" state="visible" r:id="rId3"/>
    <sheet name="SIG" sheetId="3" state="visible" r:id="rId4"/>
    <sheet name="CAF" sheetId="4" state="visible" r:id="rId5"/>
    <sheet name="Bilan" sheetId="5" state="visible" r:id="rId6"/>
    <sheet name="Bilan fonctionnel" sheetId="6" state="visible" r:id="rId7"/>
    <sheet name="Analyse bilan fonctionnel" sheetId="7" state="visible" r:id="rId8"/>
    <sheet name="Commentaires" sheetId="8" state="visible" r:id="rId9"/>
  </sheets>
  <definedNames>
    <definedName function="false" hidden="false" localSheetId="0" name="_xlnm.Print_Area" vbProcedure="false">Balance!$B$1:$G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502">
  <si>
    <t xml:space="preserve">TROJAN SA - Balance après inventaire au 31/12/N</t>
  </si>
  <si>
    <t xml:space="preserve">N° cptes </t>
  </si>
  <si>
    <t xml:space="preserve">Intitulés des comptes </t>
  </si>
  <si>
    <t xml:space="preserve">Mouvements débits</t>
  </si>
  <si>
    <t xml:space="preserve">Mouvements crédits</t>
  </si>
  <si>
    <t xml:space="preserve">Soldes débiteurs</t>
  </si>
  <si>
    <t xml:space="preserve">Soldes créditeurs</t>
  </si>
  <si>
    <t xml:space="preserve">Capital individuel</t>
  </si>
  <si>
    <t xml:space="preserve">Primes liées au capital</t>
  </si>
  <si>
    <t xml:space="preserve">Ecarts de réévaluation</t>
  </si>
  <si>
    <t xml:space="preserve">Réserve légale</t>
  </si>
  <si>
    <t xml:space="preserve">Réserve satutaires ou contractuelles</t>
  </si>
  <si>
    <t xml:space="preserve">Autres réserves</t>
  </si>
  <si>
    <t xml:space="preserve">Compte de l'exploitant</t>
  </si>
  <si>
    <t xml:space="preserve">Provisions pour hausse des prix</t>
  </si>
  <si>
    <t xml:space="preserve">Amortissements dérogatoires</t>
  </si>
  <si>
    <t xml:space="preserve">Report à nouveau (solde créditeur)</t>
  </si>
  <si>
    <t xml:space="preserve">Report à nouveau (solde débiteur)</t>
  </si>
  <si>
    <t xml:space="preserve">Résultat de l'exercice : bénéfice</t>
  </si>
  <si>
    <t xml:space="preserve">Résultat de l'exercice : perte</t>
  </si>
  <si>
    <t xml:space="preserve">Subventions d'équipement</t>
  </si>
  <si>
    <t xml:space="preserve">Subventions d'investissement inscrites au compte de résultat</t>
  </si>
  <si>
    <t xml:space="preserve">Provisions  réglementées relatives aux immobilisations</t>
  </si>
  <si>
    <t xml:space="preserve">Provisions  réglementées relatives aux stocks</t>
  </si>
  <si>
    <t xml:space="preserve">Autres provisions réglementées</t>
  </si>
  <si>
    <t xml:space="preserve">Provisions pour risques</t>
  </si>
  <si>
    <t xml:space="preserve">Provisions pour charges à répartir sur plusieurs exercices</t>
  </si>
  <si>
    <t xml:space="preserve">Autres provisions pour charg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Participation des salariés aux résultats</t>
  </si>
  <si>
    <t xml:space="preserve">Autres emprunts</t>
  </si>
  <si>
    <t xml:space="preserve">Intérêts courus</t>
  </si>
  <si>
    <t xml:space="preserve">Primes de remboursement des obligations</t>
  </si>
  <si>
    <t xml:space="preserve">Frais d'établissement</t>
  </si>
  <si>
    <t xml:space="preserve">Frais de recherche et de développement</t>
  </si>
  <si>
    <t xml:space="preserve">Concessions et droits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Terrains</t>
  </si>
  <si>
    <t xml:space="preserve">Agencements et aménagements de terrains</t>
  </si>
  <si>
    <t xml:space="preserve">Constructions</t>
  </si>
  <si>
    <t xml:space="preserve">Constructions sur sol d'autrui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Emballages récupérables</t>
  </si>
  <si>
    <t xml:space="preserve">Immobilisations corporelles en cours</t>
  </si>
  <si>
    <t xml:space="preserve">Immobilisations incorporelles en cours</t>
  </si>
  <si>
    <t xml:space="preserve">Avances et acomptes versés sur commandes d'immobilisations incorporelles</t>
  </si>
  <si>
    <t xml:space="preserve">Avances et acomptes versés sur commandes d'immobilisations corporelles</t>
  </si>
  <si>
    <t xml:space="preserve">Titre de participation</t>
  </si>
  <si>
    <t xml:space="preserve">Titres immobilisés  (droit de propriété)</t>
  </si>
  <si>
    <t xml:space="preserve">Titres immobilisés  (droit de créance)</t>
  </si>
  <si>
    <t xml:space="preserve">Titres immobilisés  de l'activité de portefeuille</t>
  </si>
  <si>
    <t xml:space="preserve">Prêts</t>
  </si>
  <si>
    <t xml:space="preserve">Dépôts et cautionnements versés</t>
  </si>
  <si>
    <t xml:space="preserve">Intérêts courus sur prêts</t>
  </si>
  <si>
    <t xml:space="preserve">Actions propres ou parts propr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s similaires, brevets, licences, marques, procédés, logiciels, droits et valeurs similaires</t>
  </si>
  <si>
    <t xml:space="preserve">Amortissements des terrains</t>
  </si>
  <si>
    <t xml:space="preserve">Amortissements des constructions</t>
  </si>
  <si>
    <t xml:space="preserve">Amortissements des installations techniques, matériel et outillages industriel</t>
  </si>
  <si>
    <t xml:space="preserve">Amortissements des autres immobilisation corporelles</t>
  </si>
  <si>
    <t xml:space="preserve">Dépréciation des immobilisations incorporelles</t>
  </si>
  <si>
    <t xml:space="preserve">Dépréciation des immobilisations corporelles</t>
  </si>
  <si>
    <t xml:space="preserve">Dépréciations des titres de participation</t>
  </si>
  <si>
    <t xml:space="preserve">Dépréciations des titres immobilisés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Matières premières</t>
  </si>
  <si>
    <t xml:space="preserve">Autres approvisionnements</t>
  </si>
  <si>
    <t xml:space="preserve">En-cours de production</t>
  </si>
  <si>
    <t xml:space="preserve">Stocks de stocks produits</t>
  </si>
  <si>
    <t xml:space="preserve">Stocks de marchandises</t>
  </si>
  <si>
    <t xml:space="preserve">Dépréciations des matières premières</t>
  </si>
  <si>
    <t xml:space="preserve">Dépréciations des autres approvisionnements</t>
  </si>
  <si>
    <t xml:space="preserve">Dépréciations des en-cours de production de biens</t>
  </si>
  <si>
    <t xml:space="preserve">Dépréciations des stocks de produits</t>
  </si>
  <si>
    <t xml:space="preserve">Dépréciations des stocks de marchandises</t>
  </si>
  <si>
    <t xml:space="preserve">Fournisseurs</t>
  </si>
  <si>
    <t xml:space="preserve">Fournisseurs - Effets à payer</t>
  </si>
  <si>
    <t xml:space="preserve">Fournisseurs d'immobilisations</t>
  </si>
  <si>
    <t xml:space="preserve">Fournisseurs d'immobilisations - Effets à payer</t>
  </si>
  <si>
    <t xml:space="preserve">Fournisseurs - Factures non parvenues</t>
  </si>
  <si>
    <t xml:space="preserve">Fournisseurs - Avances et acomptes versés sur commandes</t>
  </si>
  <si>
    <t xml:space="preserve">Fournisseurs - Créances pour emballages et matériel à rendre</t>
  </si>
  <si>
    <t xml:space="preserve">Rabais, remises, ristournes à obtenir et autres avoirs non  reçus</t>
  </si>
  <si>
    <t xml:space="preserve">Clients</t>
  </si>
  <si>
    <t xml:space="preserve">Clients - Effets à recevoir</t>
  </si>
  <si>
    <t xml:space="preserve">Clients douteux ou litigieux</t>
  </si>
  <si>
    <t xml:space="preserve">Clients - Factures à établir</t>
  </si>
  <si>
    <t xml:space="preserve">Clients - Avances et acomptes reçus sur commandes</t>
  </si>
  <si>
    <t xml:space="preserve">Clients - Dettes sur emballages et matériel consignés</t>
  </si>
  <si>
    <t xml:space="preserve">Rabais, remises, ristournes à accorder et autres avoir à établir</t>
  </si>
  <si>
    <t xml:space="preserve">Personnel - Rémunérations dues</t>
  </si>
  <si>
    <t xml:space="preserve">Personnel - Avances et acomptes</t>
  </si>
  <si>
    <t xml:space="preserve">Personnel - Oppositions</t>
  </si>
  <si>
    <t xml:space="preserve">Dettes provisionnées pour congés à payer</t>
  </si>
  <si>
    <t xml:space="preserve">Dettes provisionnées pour participation des salariés aux résultats</t>
  </si>
  <si>
    <t xml:space="preserve">Sécurité sociale</t>
  </si>
  <si>
    <t xml:space="preserve">Autres organismes sociaux</t>
  </si>
  <si>
    <t xml:space="preserve">Organisme sociaux - Charges à payer et produits à recevoir</t>
  </si>
  <si>
    <t xml:space="preserve">Etat - Subventions à recevoir</t>
  </si>
  <si>
    <t xml:space="preserve">Etat -  Impôts sur les bénéfices</t>
  </si>
  <si>
    <t xml:space="preserve">TVA due intracommunautaire</t>
  </si>
  <si>
    <t xml:space="preserve">TVA à décaisser</t>
  </si>
  <si>
    <t xml:space="preserve">TVA déductible sur immobilisations</t>
  </si>
  <si>
    <t xml:space="preserve">TVA déductible sur Autres Biens et Services</t>
  </si>
  <si>
    <t xml:space="preserve">Taxes sur le chiffre d'affaires à régulariser ou en attente</t>
  </si>
  <si>
    <t xml:space="preserve">Autres impôts, taxes et versements assimilés</t>
  </si>
  <si>
    <t xml:space="preserve">Etat - Charges à payer et produits à recevoir</t>
  </si>
  <si>
    <t xml:space="preserve">Créances sur cession d'immobilisations</t>
  </si>
  <si>
    <t xml:space="preserve">Dettes acquisitions de VMP</t>
  </si>
  <si>
    <t xml:space="preserve">Créances sur cession de VMP</t>
  </si>
  <si>
    <t xml:space="preserve">Autres comptes débiteurs ou créditeurs</t>
  </si>
  <si>
    <t xml:space="preserve">Différence de conversion - Actif</t>
  </si>
  <si>
    <t xml:space="preserve">Différence de conversion - Passif</t>
  </si>
  <si>
    <t xml:space="preserve">Charges à répartir sur plusieurs exercices</t>
  </si>
  <si>
    <t xml:space="preserve">Charges constatées d'avance</t>
  </si>
  <si>
    <t xml:space="preserve">Produits constatés d'avance</t>
  </si>
  <si>
    <t xml:space="preserve">Dépréciations des comptes de clients</t>
  </si>
  <si>
    <t xml:space="preserve">Valeurs Mobilières de Placement</t>
  </si>
  <si>
    <t xml:space="preserve">Valeurs à l'encaissement</t>
  </si>
  <si>
    <t xml:space="preserve">Banque - CA SA</t>
  </si>
  <si>
    <t xml:space="preserve">Banque - BNP</t>
  </si>
  <si>
    <t xml:space="preserve">Banque - LCL</t>
  </si>
  <si>
    <t xml:space="preserve">Chèques postaux</t>
  </si>
  <si>
    <t xml:space="preserve">Concours bancaires courants</t>
  </si>
  <si>
    <t xml:space="preserve">Caisse</t>
  </si>
  <si>
    <t xml:space="preserve">Dépréciation Valeurs Mobilières de Placement</t>
  </si>
  <si>
    <t xml:space="preserve">Achats stockés - Matières premières</t>
  </si>
  <si>
    <t xml:space="preserve">Achats stockés - Autres approvisionnements</t>
  </si>
  <si>
    <t xml:space="preserve">Variation des stocks de matières premières</t>
  </si>
  <si>
    <t xml:space="preserve">Variation des stocks d'autres approvisionnements</t>
  </si>
  <si>
    <t xml:space="preserve">Variation des stocks de marchandises</t>
  </si>
  <si>
    <t xml:space="preserve">Achats de matériels, équipements et travaux</t>
  </si>
  <si>
    <t xml:space="preserve">Achats non stocké de matières et fournitures</t>
  </si>
  <si>
    <t xml:space="preserve">Achats de marchandises</t>
  </si>
  <si>
    <t xml:space="preserve">Frais accessoires d'achats de matières premières</t>
  </si>
  <si>
    <t xml:space="preserve">Frais accessoires d'achats de marchandises</t>
  </si>
  <si>
    <t xml:space="preserve">RRR obtenus sur achats de matières premières</t>
  </si>
  <si>
    <t xml:space="preserve">RRR obtenus sur achats de marchandises</t>
  </si>
  <si>
    <t xml:space="preserve">Sous-traitance générale</t>
  </si>
  <si>
    <t xml:space="preserve">Redevances de crédit-bail</t>
  </si>
  <si>
    <t xml:space="preserve">Locations</t>
  </si>
  <si>
    <t xml:space="preserve">Charges locatives et de copropriété</t>
  </si>
  <si>
    <t xml:space="preserve">Entretien et réparations</t>
  </si>
  <si>
    <t xml:space="preserve">Primes d'assurances</t>
  </si>
  <si>
    <t xml:space="preserve">Etudes et recherches</t>
  </si>
  <si>
    <t xml:space="preserve">Divers - Documentation</t>
  </si>
  <si>
    <t xml:space="preserve">Rabais, remises et ristournes obtenus sur services extérieurs</t>
  </si>
  <si>
    <t xml:space="preserve">Personnel extérieur à l'entreprise</t>
  </si>
  <si>
    <t xml:space="preserve">Rémunérations intermédiaires et honoraires</t>
  </si>
  <si>
    <t xml:space="preserve">Publicité, publications, relations publiques</t>
  </si>
  <si>
    <t xml:space="preserve">Transports de biens et transports collectifs du personnel</t>
  </si>
  <si>
    <t xml:space="preserve">Déplacements, missions et réceptions</t>
  </si>
  <si>
    <t xml:space="preserve">Frais postaux et de télécommunications</t>
  </si>
  <si>
    <t xml:space="preserve">Services bancaires</t>
  </si>
  <si>
    <t xml:space="preserve">Rabais, remises, ristournes obtenus sur autres services extérieurs</t>
  </si>
  <si>
    <t xml:space="preserve">Impôts, taxes et versements assimilés sur rémunérations (admin.)</t>
  </si>
  <si>
    <t xml:space="preserve">Impôts, taxes et versements assimilés sur rémunérations (organ.)</t>
  </si>
  <si>
    <t xml:space="preserve">Autres impôts, taxes et versements assimilés (administration)</t>
  </si>
  <si>
    <t xml:space="preserve">Autres impôts, taxes et versements assimilés (organismes)</t>
  </si>
  <si>
    <t xml:space="preserve">Rémunérations du personnel</t>
  </si>
  <si>
    <t xml:space="preserve">Rémunération du travail de l'exploitant</t>
  </si>
  <si>
    <t xml:space="preserve">Charges de sécurité sociale et de prévoyance</t>
  </si>
  <si>
    <t xml:space="preserve">Redevances pour concessions, brevets, licences, marques…</t>
  </si>
  <si>
    <t xml:space="preserve">Pertes sur créances irrécouvrables</t>
  </si>
  <si>
    <t xml:space="preserve">Quotes-parts de résultat sur opérations faites en commun</t>
  </si>
  <si>
    <t xml:space="preserve">Autres charges de gestion courante</t>
  </si>
  <si>
    <t xml:space="preserve">Charges d'intérêts</t>
  </si>
  <si>
    <t xml:space="preserve">Escomptes accordés</t>
  </si>
  <si>
    <t xml:space="preserve">Pertes de change</t>
  </si>
  <si>
    <t xml:space="preserve">Charges nettes sur cessions de VMP</t>
  </si>
  <si>
    <t xml:space="preserve">Autres charges financières</t>
  </si>
  <si>
    <t xml:space="preserve">Charges exceptionnelles sur opérations de gestion</t>
  </si>
  <si>
    <t xml:space="preserve">Valeurs comptables des éléments d'actif cédés</t>
  </si>
  <si>
    <t xml:space="preserve">Autres charges exceptionnelles</t>
  </si>
  <si>
    <t xml:space="preserve">Dotations aux amortissements sur immobilisations corporelles et incorporelles</t>
  </si>
  <si>
    <t xml:space="preserve">Dotations aux provisions d'exploitation</t>
  </si>
  <si>
    <t xml:space="preserve">Dotations aux dépréciation des immobilisations corporelles et incorporelles</t>
  </si>
  <si>
    <t xml:space="preserve">Dotations aux dépréciations des actifs circulants</t>
  </si>
  <si>
    <t xml:space="preserve">Dotations aux provisions financières</t>
  </si>
  <si>
    <t xml:space="preserve">Dotations aux dépréciationsdes éléments financièrs</t>
  </si>
  <si>
    <t xml:space="preserve">Autres dotations aux dépréciationsdes éléments financièrs</t>
  </si>
  <si>
    <t xml:space="preserve">Dotations aux provisions réglementées (immobilisations)</t>
  </si>
  <si>
    <t xml:space="preserve">Dotations aux provisions réglementées (stocks)</t>
  </si>
  <si>
    <t xml:space="preserve">Dotations aux aiutres provisions réglementées</t>
  </si>
  <si>
    <t xml:space="preserve">Impôts sur les bénéfices</t>
  </si>
  <si>
    <t xml:space="preserve">Ventes de produits finis</t>
  </si>
  <si>
    <t xml:space="preserve">Travaux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Rabais, remises, ristournes accordés sur ventes de produits finis</t>
  </si>
  <si>
    <t xml:space="preserve">Rabais, remises, ristournes accordés sur prestations de services</t>
  </si>
  <si>
    <t xml:space="preserve">Rabais, remises, ristournes accordés sur ventes de marchandises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ction immobilisée - Immobilisations incorporelles</t>
  </si>
  <si>
    <t xml:space="preserve">Production immobilisée - Immobilisations corporelles</t>
  </si>
  <si>
    <t xml:space="preserve">Subventions d'exploitation</t>
  </si>
  <si>
    <t xml:space="preserve">Autres produits de gestion courante</t>
  </si>
  <si>
    <t xml:space="preserve">Produits divers de gestion courante</t>
  </si>
  <si>
    <t xml:space="preserve">Produits de participations</t>
  </si>
  <si>
    <t xml:space="preserve">Produits des autres immobilisations financier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MP</t>
  </si>
  <si>
    <t xml:space="preserve">Autres produits financiers</t>
  </si>
  <si>
    <t xml:space="preserve">Produits exceptionnels sur opérations de gestion</t>
  </si>
  <si>
    <t xml:space="preserve">Produits des cessions d'éléments d'actif</t>
  </si>
  <si>
    <t xml:space="preserve">Quote-part des subventions d'investissement virée au résultat</t>
  </si>
  <si>
    <t xml:space="preserve">Autres profuits exceptionnels</t>
  </si>
  <si>
    <t xml:space="preserve">Reprises sur amortissements des immobilisations incorporelles et corporelles</t>
  </si>
  <si>
    <t xml:space="preserve">Reprises sur provisions d'exploitation</t>
  </si>
  <si>
    <t xml:space="preserve">Reprises sur dépréciations des immobilisations incorporelles et corporelles</t>
  </si>
  <si>
    <t xml:space="preserve">Reprises sur dépréciation des actifs circulants</t>
  </si>
  <si>
    <t xml:space="preserve">Reprises sur provisions financières</t>
  </si>
  <si>
    <t xml:space="preserve">Reprises sur dépréciations des éléments financiers</t>
  </si>
  <si>
    <t xml:space="preserve">Autres reprises sur dépréciations des éléments financiers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Totaux</t>
  </si>
  <si>
    <t xml:space="preserve">TROJAN SA - Tableau de résultat au 31/12/N</t>
  </si>
  <si>
    <t xml:space="preserve">Charges</t>
  </si>
  <si>
    <t xml:space="preserve">Montants</t>
  </si>
  <si>
    <t xml:space="preserve">Totaux Partiels</t>
  </si>
  <si>
    <t xml:space="preserve">Produits</t>
  </si>
  <si>
    <t xml:space="preserve">CHARGES D EXPLOITATION</t>
  </si>
  <si>
    <t xml:space="preserve">PRODUITS D EXPLOITATION</t>
  </si>
  <si>
    <t xml:space="preserve">Coût d'achat des marchandises vendues</t>
  </si>
  <si>
    <t xml:space="preserve">Production Vendue de biens et services</t>
  </si>
  <si>
    <t xml:space="preserve">Variations de stocks de marchandises</t>
  </si>
  <si>
    <t xml:space="preserve">Ventes</t>
  </si>
  <si>
    <t xml:space="preserve">Consommations en provenance des tiers</t>
  </si>
  <si>
    <t xml:space="preserve">Achats de Matières Premières</t>
  </si>
  <si>
    <t xml:space="preserve">Achats d'autres approvisionnements </t>
  </si>
  <si>
    <t xml:space="preserve">Montant net du chiffre d'affaires</t>
  </si>
  <si>
    <t xml:space="preserve">Variations de stocks de Matières 1ères et approvisionnements</t>
  </si>
  <si>
    <t xml:space="preserve">Achats de sous traitance</t>
  </si>
  <si>
    <t xml:space="preserve">Production Stockée</t>
  </si>
  <si>
    <t xml:space="preserve">Achats non stockés de matières et fournitures</t>
  </si>
  <si>
    <t xml:space="preserve">En cours de production de biens</t>
  </si>
  <si>
    <t xml:space="preserve">Personnel extérieur</t>
  </si>
  <si>
    <t xml:space="preserve">En cours de production de services</t>
  </si>
  <si>
    <t xml:space="preserve">Redevances de crédit bail</t>
  </si>
  <si>
    <t xml:space="preserve">Autres services extérieurs</t>
  </si>
  <si>
    <t xml:space="preserve">Impôts taxes et versements assimilés</t>
  </si>
  <si>
    <t xml:space="preserve">Production Immobilisée</t>
  </si>
  <si>
    <t xml:space="preserve">Charges de personnel</t>
  </si>
  <si>
    <t xml:space="preserve">Salaires et traitements</t>
  </si>
  <si>
    <t xml:space="preserve">Charges sociales</t>
  </si>
  <si>
    <t xml:space="preserve">Dotations aux Amortissements et Dépréciations</t>
  </si>
  <si>
    <t xml:space="preserve">Reprises sur provisions, dépréciations et amortissements d'exploitation</t>
  </si>
  <si>
    <t xml:space="preserve">Dotations aux Amortissements</t>
  </si>
  <si>
    <t xml:space="preserve">Dotations aux dépréciations sur immobilisations</t>
  </si>
  <si>
    <t xml:space="preserve">Dotations aux dépréciations sur actif circulant</t>
  </si>
  <si>
    <t xml:space="preserve">Dotations aux provisions</t>
  </si>
  <si>
    <t xml:space="preserve">Autres charges d'exploitation</t>
  </si>
  <si>
    <t xml:space="preserve">Autres produits d'exploitation</t>
  </si>
  <si>
    <t xml:space="preserve">Total I</t>
  </si>
  <si>
    <t xml:space="preserve">Quotes-parts de résultat sur opérations en commun</t>
  </si>
  <si>
    <t xml:space="preserve">CHARGES FINANCIERES</t>
  </si>
  <si>
    <t xml:space="preserve">PRODUITS FINANCIERS</t>
  </si>
  <si>
    <t xml:space="preserve">Dotations aux amortissements, dépréciations et provisions financières</t>
  </si>
  <si>
    <t xml:space="preserve">Produits de participation</t>
  </si>
  <si>
    <t xml:space="preserve">Intérêts et charges assimilées</t>
  </si>
  <si>
    <t xml:space="preserve">Produits d'autres valeurs mobilières</t>
  </si>
  <si>
    <t xml:space="preserve">Autres intérêts et produits assimilés</t>
  </si>
  <si>
    <t xml:space="preserve">Reprises sur dépréciations et provisions financières</t>
  </si>
  <si>
    <t xml:space="preserve">Différences négatives de change</t>
  </si>
  <si>
    <t xml:space="preserve">Différences positives de change</t>
  </si>
  <si>
    <t xml:space="preserve">Charges nettes sur cession de VMP</t>
  </si>
  <si>
    <t xml:space="preserve">Total II</t>
  </si>
  <si>
    <t xml:space="preserve">CHARGES EXCEPTIONNELLES</t>
  </si>
  <si>
    <t xml:space="preserve">PRODUITS EXCEPTIONNELS</t>
  </si>
  <si>
    <t xml:space="preserve">Charges exceptionnelles sur opérations en capital</t>
  </si>
  <si>
    <t xml:space="preserve">Produits exceptionnels sur opérations en capital</t>
  </si>
  <si>
    <t xml:space="preserve">Valeur Comptable des Eléménts d'Actif Cédés</t>
  </si>
  <si>
    <t xml:space="preserve">Produits de Cession d'Eléments d'Actif</t>
  </si>
  <si>
    <t xml:space="preserve">Autres</t>
  </si>
  <si>
    <t xml:space="preserve">Dotations aux amortissements, dépréciations et provisions</t>
  </si>
  <si>
    <t xml:space="preserve">Subventions d'investissements virées au résultat de l'exercice</t>
  </si>
  <si>
    <t xml:space="preserve">Reprises sur dépréciations et provisions exceptionnelles</t>
  </si>
  <si>
    <t xml:space="preserve">Total III</t>
  </si>
  <si>
    <t xml:space="preserve">Total Charges</t>
  </si>
  <si>
    <t xml:space="preserve">Total Produits</t>
  </si>
  <si>
    <t xml:space="preserve">Résultat de l'exercice (SC) : Bénéfice</t>
  </si>
  <si>
    <t xml:space="preserve">Résultat de l'exercice (SD) : Perte</t>
  </si>
  <si>
    <t xml:space="preserve">Total général</t>
  </si>
  <si>
    <t xml:space="preserve">Résultat d'exploitation</t>
  </si>
  <si>
    <t xml:space="preserve">Résultat financier</t>
  </si>
  <si>
    <t xml:space="preserve">Résultat courant avant impôt</t>
  </si>
  <si>
    <t xml:space="preserve">Résulat exceptionnel</t>
  </si>
  <si>
    <t xml:space="preserve">Résultat de l'exercice</t>
  </si>
  <si>
    <t xml:space="preserve">TROJAN SA - Tableau des Soldes Intermédiaires de Gestion au 31/12/N</t>
  </si>
  <si>
    <t xml:space="preserve">Soldes Intermédiaires de gestion</t>
  </si>
  <si>
    <t xml:space="preserve">N</t>
  </si>
  <si>
    <t xml:space="preserve">% Prod.</t>
  </si>
  <si>
    <t xml:space="preserve">Marge commerciale</t>
  </si>
  <si>
    <t xml:space="preserve">Production Vendue</t>
  </si>
  <si>
    <t xml:space="preserve">Déstockage de production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xcédent brut (insuffisance) brute d'exploitation 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 et provisions</t>
  </si>
  <si>
    <t xml:space="preserve">Autres produits</t>
  </si>
  <si>
    <t xml:space="preserve">Autres charges</t>
  </si>
  <si>
    <t xml:space="preserve">Résultat d'exploitation +</t>
  </si>
  <si>
    <t xml:space="preserve">Résultat d'exploitation -</t>
  </si>
  <si>
    <t xml:space="preserve">Produits financiers</t>
  </si>
  <si>
    <t xml:space="preserve">Charges financières</t>
  </si>
  <si>
    <t xml:space="preserve">Résultat courant avant t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+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Valeur comptable des éléments cédés</t>
  </si>
  <si>
    <t xml:space="preserve">Plus values ou moins values sur cessions</t>
  </si>
  <si>
    <t xml:space="preserve">TROJAN SA - Capacité d'Autofinancement de l'exercice N</t>
  </si>
  <si>
    <t xml:space="preserve">Méthode soustractive</t>
  </si>
  <si>
    <t xml:space="preserve">en -</t>
  </si>
  <si>
    <t xml:space="preserve">en +</t>
  </si>
  <si>
    <t xml:space="preserve">Excédent ou Insuffisance Brut(e) d'Exploitation</t>
  </si>
  <si>
    <t xml:space="preserve">Autres produits exceptionnels sur opérations en capital</t>
  </si>
  <si>
    <t xml:space="preserve">Total produits encaissés</t>
  </si>
  <si>
    <t xml:space="preserve">Autres charges exceptionnelles sur opérations en capital</t>
  </si>
  <si>
    <t xml:space="preserve">Total charges décaissées</t>
  </si>
  <si>
    <t xml:space="preserve">Capacité d'autofinancement de l'exercice</t>
  </si>
  <si>
    <t xml:space="preserve">Méthode additive</t>
  </si>
  <si>
    <t xml:space="preserve">Dotations d'exploitation</t>
  </si>
  <si>
    <t xml:space="preserve">Dotations financières</t>
  </si>
  <si>
    <t xml:space="preserve">Dotations exceptionnelles</t>
  </si>
  <si>
    <t xml:space="preserve">Total charges calculées</t>
  </si>
  <si>
    <t xml:space="preserve">Reprises d'exploitation</t>
  </si>
  <si>
    <t xml:space="preserve">Reprises financières</t>
  </si>
  <si>
    <t xml:space="preserve">Reprises exceptionnelles</t>
  </si>
  <si>
    <t xml:space="preserve">Total produits calculés</t>
  </si>
  <si>
    <t xml:space="preserve">TROJAN SA - Bilan au 31/12/N </t>
  </si>
  <si>
    <t xml:space="preserve">ACTIF</t>
  </si>
  <si>
    <t xml:space="preserve">Brut N</t>
  </si>
  <si>
    <t xml:space="preserve">Amort./dép</t>
  </si>
  <si>
    <t xml:space="preserve">Net N</t>
  </si>
  <si>
    <t xml:space="preserve">PASSIF</t>
  </si>
  <si>
    <t xml:space="preserve">Capital souscrit non applelé</t>
  </si>
  <si>
    <t xml:space="preserve">Actif immobilisé</t>
  </si>
  <si>
    <t xml:space="preserve">Capitaux propres</t>
  </si>
  <si>
    <t xml:space="preserve">Immobilisations incorporelles</t>
  </si>
  <si>
    <t xml:space="preserve">Capital social (dont versé :                     )</t>
  </si>
  <si>
    <t xml:space="preserve">Prime d'émission, de fusion, d'apport</t>
  </si>
  <si>
    <t xml:space="preserve">Concessions, brevets, licences, marques, procédés, logiciels, droits et valeurs similaires</t>
  </si>
  <si>
    <t xml:space="preserve">Ecart de réévaluation</t>
  </si>
  <si>
    <t xml:space="preserve">Ecart d'équivalence</t>
  </si>
  <si>
    <t xml:space="preserve">Réserves</t>
  </si>
  <si>
    <t xml:space="preserve">Réserves statutaires ou contractuelles</t>
  </si>
  <si>
    <t xml:space="preserve">Avances acomptes sur immobilisations incorporelles</t>
  </si>
  <si>
    <t xml:space="preserve">Réserves réglementées</t>
  </si>
  <si>
    <t xml:space="preserve">Immobilisations corporelles</t>
  </si>
  <si>
    <t xml:space="preserve">Report à nouveau</t>
  </si>
  <si>
    <t xml:space="preserve">Sous total</t>
  </si>
  <si>
    <t xml:space="preserve">Installations techniques matériel et outillage industriels</t>
  </si>
  <si>
    <t xml:space="preserve">Résultat de l'exercice (Bénéfice ou Perte)</t>
  </si>
  <si>
    <t xml:space="preserve">Subventions d'investissement</t>
  </si>
  <si>
    <t xml:space="preserve">Autres immobilisations corporelles</t>
  </si>
  <si>
    <t xml:space="preserve">Provisions réglementées</t>
  </si>
  <si>
    <t xml:space="preserve">Avances acomptes sur immobilisations corporelles</t>
  </si>
  <si>
    <t xml:space="preserve">Autres fonds propres</t>
  </si>
  <si>
    <t xml:space="preserve">Immobilisations financières</t>
  </si>
  <si>
    <t xml:space="preserve">Avances conditionnées</t>
  </si>
  <si>
    <t xml:space="preserve">Participations</t>
  </si>
  <si>
    <t xml:space="preserve">Créances rattachées à des participations</t>
  </si>
  <si>
    <t xml:space="preserve">Total I bis</t>
  </si>
  <si>
    <t xml:space="preserve">Titres immobilisés de l'activité de portefeuille</t>
  </si>
  <si>
    <t xml:space="preserve">Autres Titres immobilisés</t>
  </si>
  <si>
    <t xml:space="preserve">Provisions pour charges</t>
  </si>
  <si>
    <t xml:space="preserve">Actif circulant</t>
  </si>
  <si>
    <t xml:space="preserve">Dettes</t>
  </si>
  <si>
    <t xml:space="preserve">Stocks et en cours</t>
  </si>
  <si>
    <t xml:space="preserve">Dettes financières</t>
  </si>
  <si>
    <t xml:space="preserve">Stocks de Matières Premières et approvisionnements</t>
  </si>
  <si>
    <t xml:space="preserve">Autres Emprunts obligataires</t>
  </si>
  <si>
    <t xml:space="preserve">En cours de production</t>
  </si>
  <si>
    <t xml:space="preserve">Emprunts et dettes auprès des établissements de crédit (1)</t>
  </si>
  <si>
    <t xml:space="preserve">Stocks de Produits Intermédiaires et Finis</t>
  </si>
  <si>
    <t xml:space="preserve">Emprunts et dettes financières divers</t>
  </si>
  <si>
    <t xml:space="preserve">Avances et acomptes reçus sur commandes en cours</t>
  </si>
  <si>
    <t xml:space="preserve">Avances et acomptes versés sur commandes</t>
  </si>
  <si>
    <t xml:space="preserve">Créances d'exploitation </t>
  </si>
  <si>
    <t xml:space="preserve">Dettes d'exploitation</t>
  </si>
  <si>
    <t xml:space="preserve">Créances clients et comptes rattachés</t>
  </si>
  <si>
    <t xml:space="preserve">Dettes fournisseurs et comptes rattachés</t>
  </si>
  <si>
    <t xml:space="preserve">Autres créances d'exploitation</t>
  </si>
  <si>
    <t xml:space="preserve">Dettes fiscales et sociales</t>
  </si>
  <si>
    <t xml:space="preserve">Créances diverses</t>
  </si>
  <si>
    <t xml:space="preserve">Autres dettes </t>
  </si>
  <si>
    <t xml:space="preserve">Capital souscrit - appelé, non versé</t>
  </si>
  <si>
    <t xml:space="preserve">Dettes diverses</t>
  </si>
  <si>
    <t xml:space="preserve">Valeurs mobilières de placement</t>
  </si>
  <si>
    <t xml:space="preserve">Dettes sur immobilisations et comptes rattachés</t>
  </si>
  <si>
    <t xml:space="preserve">Actions propres</t>
  </si>
  <si>
    <t xml:space="preserve">Dettes fiscales (impôts sur les bébfices)</t>
  </si>
  <si>
    <t xml:space="preserve">Autres Titres</t>
  </si>
  <si>
    <t xml:space="preserve">Autres dettes diverses</t>
  </si>
  <si>
    <t xml:space="preserve">Instruments de trésorerie</t>
  </si>
  <si>
    <t xml:space="preserve">Disponibilités</t>
  </si>
  <si>
    <t xml:space="preserve">Charges à répartir sur plusieurs exercices (III)</t>
  </si>
  <si>
    <t xml:space="preserve">Primes de remboursement des emprunts (IV)</t>
  </si>
  <si>
    <t xml:space="preserve">Ecarts de conversion Actif (V)</t>
  </si>
  <si>
    <t xml:space="preserve">Ecarts de conversion Passif (IV)</t>
  </si>
  <si>
    <t xml:space="preserve">TOTAL GENERAL (I + II + III + IV + V)</t>
  </si>
  <si>
    <t xml:space="preserve">TOTAL GENERAL (I + Ibis + II + III + IV)</t>
  </si>
  <si>
    <t xml:space="preserve">(1) Dont concours bancaires courants et soldes créditeurs de banque</t>
  </si>
  <si>
    <t xml:space="preserve">TROJAN SA - Bilan fonctionnel avant affectation du résultat au 31/12/N</t>
  </si>
  <si>
    <t xml:space="preserve">EMPLOIS STABLES</t>
  </si>
  <si>
    <t xml:space="preserve">RESSOURCES STABLES</t>
  </si>
  <si>
    <t xml:space="preserve">ACTIF D'EXPLOITATION</t>
  </si>
  <si>
    <t xml:space="preserve">PASSIF D'EXPLOITATION</t>
  </si>
  <si>
    <t xml:space="preserve">ACTIF HORS EXPLOITATION</t>
  </si>
  <si>
    <t xml:space="preserve">PASSIF HORS EXPLOITATION</t>
  </si>
  <si>
    <t xml:space="preserve">TRESORERIE ACTIVE</t>
  </si>
  <si>
    <t xml:space="preserve">TRESORERIE PASSIVE</t>
  </si>
  <si>
    <t xml:space="preserve">TOTAUX</t>
  </si>
  <si>
    <t xml:space="preserve">TROJAN SA - Analyse du bilan fonctionnel au 31/12/N</t>
  </si>
  <si>
    <t xml:space="preserve">Eléments</t>
  </si>
  <si>
    <t xml:space="preserve">Ressources Stables (RS)</t>
  </si>
  <si>
    <t xml:space="preserve">-</t>
  </si>
  <si>
    <t xml:space="preserve">Emplois Stables (ES)</t>
  </si>
  <si>
    <t xml:space="preserve">=</t>
  </si>
  <si>
    <t xml:space="preserve">Fonds de Roulement Net Global (FRNG)</t>
  </si>
  <si>
    <t xml:space="preserve">Actif Circulant d'Exploitation (ACE)</t>
  </si>
  <si>
    <t xml:space="preserve">Passif Circulant d'Exploitation (PCE)</t>
  </si>
  <si>
    <t xml:space="preserve">Besoin en Fonds de Roulement d'Exploitation (BFRE)</t>
  </si>
  <si>
    <t xml:space="preserve">Actif Circulant Hors Exploitation (ACHE)</t>
  </si>
  <si>
    <t xml:space="preserve">Passif Circulant Hors Exploitation (PCHE)</t>
  </si>
  <si>
    <t xml:space="preserve">Besoin en Fonds de Roulement Hors Exploitation (BFRHE)</t>
  </si>
  <si>
    <t xml:space="preserve">Besoin en Fonds de Roulement (BFR)</t>
  </si>
  <si>
    <t xml:space="preserve">Trésorerie Active (TA)</t>
  </si>
  <si>
    <t xml:space="preserve">Trésorerie Passive (TP)</t>
  </si>
  <si>
    <t xml:space="preserve">Trésorerie Nette (TN)</t>
  </si>
  <si>
    <t xml:space="preserve">Vérifications</t>
  </si>
  <si>
    <t xml:space="preserve">FRNG</t>
  </si>
  <si>
    <t xml:space="preserve">FRNG = BFRE + BFRHE + TN</t>
  </si>
  <si>
    <t xml:space="preserve">Commentaires sur la situation financière de la SA TROJAN</t>
  </si>
  <si>
    <t xml:space="preserve">1°) Constats :</t>
  </si>
  <si>
    <t xml:space="preserve">l</t>
  </si>
  <si>
    <t xml:space="preserve">Activité commerciale et activité industrielle.</t>
  </si>
  <si>
    <t xml:space="preserve">Entreprise bénéficiaire.</t>
  </si>
  <si>
    <t xml:space="preserve">Bons ratios d'activité.</t>
  </si>
  <si>
    <t xml:space="preserve">Bonne capacité d'autofinancement.</t>
  </si>
  <si>
    <t xml:space="preserve">Elle dispose d'un fonds de roulement net global.</t>
  </si>
  <si>
    <t xml:space="preserve">Trésorerie nette négative.</t>
  </si>
  <si>
    <t xml:space="preserve">2°) Analyse :</t>
  </si>
  <si>
    <t xml:space="preserve">Importance des actifs immobilisés (terrains, constructions, participations financières,…).</t>
  </si>
  <si>
    <t xml:space="preserve">Insuffisance des fonds propres.</t>
  </si>
  <si>
    <t xml:space="preserve">Endettement trop élevé par rapport aux capitaux propres.</t>
  </si>
  <si>
    <t xml:space="preserve">Poids des charges financières (intérêts sur emprunts).</t>
  </si>
  <si>
    <t xml:space="preserve">Faiblesse de son indépendance financière.</t>
  </si>
  <si>
    <t xml:space="preserve">Poids très lourd des stocks et des créances clients dans l'actif circulant.</t>
  </si>
  <si>
    <t xml:space="preserve">En raison de l'insuffisance du Fonds de Roulement Net Global pour financer le Besoin en Fonds.</t>
  </si>
  <si>
    <t xml:space="preserve">de Roulement l'entreprise a recours aux Concours Bancaires Courants.</t>
  </si>
  <si>
    <t xml:space="preserve">3°) Propositions de solutions :</t>
  </si>
  <si>
    <t xml:space="preserve">Actions sur les FRNG  :</t>
  </si>
  <si>
    <t xml:space="preserve">          a) augmenter les ressources propres par une augmentation de capital.</t>
  </si>
  <si>
    <t xml:space="preserve">          b) réduire les immobilisations (cessions de terrains, de participations …).</t>
  </si>
  <si>
    <t xml:space="preserve">Actions sur le BFR :</t>
  </si>
  <si>
    <t xml:space="preserve">          a) réduire les stocks (augmenter la vitesse de rotation) et les créances clients.</t>
  </si>
  <si>
    <t xml:space="preserve">          b) négocier des délais plus longs auprès des fournisseurs.</t>
  </si>
  <si>
    <t xml:space="preserve">Actions sur la trésorerie : </t>
  </si>
  <si>
    <t xml:space="preserve">          Rembourser les Concours Bancaires Courants très coûteux.</t>
  </si>
  <si>
    <t xml:space="preserve">4°) Conclusion :</t>
  </si>
  <si>
    <t xml:space="preserve">Entreprise performante et rentable.</t>
  </si>
  <si>
    <t xml:space="preserve">Elle dispose d'équipements récents suite à des investissements financés par emprunts et subventions.</t>
  </si>
  <si>
    <t xml:space="preserve">Revoir la structure de son financement.</t>
  </si>
  <si>
    <t xml:space="preserve">Solliciter les associés ou actionnaires pour une augmentation de capital en numérai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0%"/>
    <numFmt numFmtId="170" formatCode="0.00%"/>
    <numFmt numFmtId="171" formatCode="#,##0.00\ _€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i val="true"/>
      <sz val="8.5"/>
      <name val="Times New Roman"/>
      <family val="1"/>
    </font>
    <font>
      <b val="true"/>
      <i val="true"/>
      <sz val="8"/>
      <color rgb="FF339966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8"/>
      <name val="Wingdings"/>
      <family val="0"/>
      <charset val="2"/>
    </font>
  </fonts>
  <fills count="10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52.7"/>
    <col collapsed="false" customWidth="true" hidden="false" outlineLevel="0" max="7" min="4" style="1" width="10.71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C1" s="3"/>
      <c r="D1" s="4"/>
    </row>
    <row r="2" customFormat="false" ht="13.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26.25" hidden="false" customHeight="fals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12.75" hidden="false" customHeight="false" outlineLevel="0" collapsed="false">
      <c r="B4" s="9" t="n">
        <v>101</v>
      </c>
      <c r="C4" s="10" t="s">
        <v>7</v>
      </c>
      <c r="D4" s="11"/>
      <c r="E4" s="12" t="n">
        <v>700000</v>
      </c>
      <c r="F4" s="12" t="n">
        <f aca="false">IF(D4&gt;E4,D4-E4,0)</f>
        <v>0</v>
      </c>
      <c r="G4" s="13" t="n">
        <f aca="false">IF(E4&gt;D4,E4-D4,0)</f>
        <v>700000</v>
      </c>
    </row>
    <row r="5" customFormat="false" ht="12.75" hidden="false" customHeight="false" outlineLevel="0" collapsed="false">
      <c r="B5" s="14" t="n">
        <v>104</v>
      </c>
      <c r="C5" s="15" t="s">
        <v>8</v>
      </c>
      <c r="D5" s="16"/>
      <c r="E5" s="17" t="n">
        <v>5000</v>
      </c>
      <c r="F5" s="17" t="n">
        <f aca="false">IF(D5&gt;E5,D5-E5,0)</f>
        <v>0</v>
      </c>
      <c r="G5" s="18" t="n">
        <f aca="false">IF(E5&gt;D5,E5-D5,0)</f>
        <v>5000</v>
      </c>
    </row>
    <row r="6" customFormat="false" ht="12.75" hidden="false" customHeight="false" outlineLevel="0" collapsed="false">
      <c r="B6" s="14" t="n">
        <v>105</v>
      </c>
      <c r="C6" s="15" t="s">
        <v>9</v>
      </c>
      <c r="D6" s="16"/>
      <c r="E6" s="17" t="n">
        <v>4000</v>
      </c>
      <c r="F6" s="17" t="n">
        <f aca="false">IF(D6&gt;E6,D6-E6,0)</f>
        <v>0</v>
      </c>
      <c r="G6" s="18" t="n">
        <f aca="false">IF(E6&gt;D6,E6-D6,0)</f>
        <v>4000</v>
      </c>
    </row>
    <row r="7" customFormat="false" ht="12.75" hidden="false" customHeight="false" outlineLevel="0" collapsed="false">
      <c r="B7" s="14" t="n">
        <v>1061</v>
      </c>
      <c r="C7" s="15" t="s">
        <v>10</v>
      </c>
      <c r="D7" s="16"/>
      <c r="E7" s="17" t="n">
        <v>50000</v>
      </c>
      <c r="F7" s="17" t="n">
        <f aca="false">IF(D7&gt;E7,D7-E7,0)</f>
        <v>0</v>
      </c>
      <c r="G7" s="18" t="n">
        <f aca="false">IF(E7&gt;D7,E7-D7,0)</f>
        <v>50000</v>
      </c>
    </row>
    <row r="8" customFormat="false" ht="12.75" hidden="false" customHeight="false" outlineLevel="0" collapsed="false">
      <c r="B8" s="14" t="n">
        <v>1063</v>
      </c>
      <c r="C8" s="15" t="s">
        <v>11</v>
      </c>
      <c r="D8" s="16"/>
      <c r="E8" s="17" t="n">
        <v>26000</v>
      </c>
      <c r="F8" s="17" t="n">
        <f aca="false">IF(D8&gt;E8,D8-E8,0)</f>
        <v>0</v>
      </c>
      <c r="G8" s="18" t="n">
        <f aca="false">IF(E8&gt;D8,E8-D8,0)</f>
        <v>26000</v>
      </c>
    </row>
    <row r="9" customFormat="false" ht="12.75" hidden="false" customHeight="false" outlineLevel="0" collapsed="false">
      <c r="B9" s="14" t="n">
        <v>1068</v>
      </c>
      <c r="C9" s="15" t="s">
        <v>12</v>
      </c>
      <c r="D9" s="16"/>
      <c r="E9" s="17" t="n">
        <v>2000</v>
      </c>
      <c r="F9" s="17" t="n">
        <f aca="false">IF(D9&gt;E9,D9-E9,0)</f>
        <v>0</v>
      </c>
      <c r="G9" s="18" t="n">
        <f aca="false">IF(E9&gt;D9,E9-D9,0)</f>
        <v>2000</v>
      </c>
    </row>
    <row r="10" customFormat="false" ht="12.75" hidden="false" customHeight="false" outlineLevel="0" collapsed="false">
      <c r="B10" s="19" t="n">
        <v>108</v>
      </c>
      <c r="C10" s="20" t="s">
        <v>13</v>
      </c>
      <c r="D10" s="21"/>
      <c r="E10" s="22"/>
      <c r="F10" s="17" t="n">
        <f aca="false">IF(D10&gt;E10,D10-E10,0)</f>
        <v>0</v>
      </c>
      <c r="G10" s="18" t="n">
        <f aca="false">IF(E10&gt;D10,E10-D10,0)</f>
        <v>0</v>
      </c>
    </row>
    <row r="11" customFormat="false" ht="12.75" hidden="false" customHeight="false" outlineLevel="0" collapsed="false">
      <c r="B11" s="19" t="n">
        <v>1431</v>
      </c>
      <c r="C11" s="20" t="s">
        <v>14</v>
      </c>
      <c r="D11" s="21"/>
      <c r="E11" s="22"/>
      <c r="F11" s="17" t="n">
        <f aca="false">IF(D11&gt;E11,D11-E11,0)</f>
        <v>0</v>
      </c>
      <c r="G11" s="18" t="n">
        <f aca="false">IF(E11&gt;D11,E11-D11,0)</f>
        <v>0</v>
      </c>
    </row>
    <row r="12" customFormat="false" ht="12.75" hidden="false" customHeight="false" outlineLevel="0" collapsed="false">
      <c r="B12" s="19" t="n">
        <v>145</v>
      </c>
      <c r="C12" s="20" t="s">
        <v>15</v>
      </c>
      <c r="D12" s="21"/>
      <c r="E12" s="22"/>
      <c r="F12" s="17" t="n">
        <f aca="false">IF(D12&gt;E12,D12-E12,0)</f>
        <v>0</v>
      </c>
      <c r="G12" s="18" t="n">
        <f aca="false">IF(E12&gt;D12,E12-D12,0)</f>
        <v>0</v>
      </c>
    </row>
    <row r="13" customFormat="false" ht="12.75" hidden="false" customHeight="false" outlineLevel="0" collapsed="false">
      <c r="B13" s="19" t="n">
        <v>110</v>
      </c>
      <c r="C13" s="20" t="s">
        <v>16</v>
      </c>
      <c r="D13" s="21"/>
      <c r="E13" s="22" t="n">
        <v>500</v>
      </c>
      <c r="F13" s="17" t="n">
        <f aca="false">IF(D13&gt;E13,D13-E13,0)</f>
        <v>0</v>
      </c>
      <c r="G13" s="18" t="n">
        <f aca="false">IF(E13&gt;D13,E13-D13,0)</f>
        <v>500</v>
      </c>
    </row>
    <row r="14" customFormat="false" ht="12.75" hidden="false" customHeight="false" outlineLevel="0" collapsed="false">
      <c r="B14" s="19" t="n">
        <v>119</v>
      </c>
      <c r="C14" s="20" t="s">
        <v>17</v>
      </c>
      <c r="D14" s="21"/>
      <c r="E14" s="22"/>
      <c r="F14" s="17" t="n">
        <f aca="false">IF(D14&gt;E14,D14-E14,0)</f>
        <v>0</v>
      </c>
      <c r="G14" s="18" t="n">
        <f aca="false">IF(E14&gt;D14,E14-D14,0)</f>
        <v>0</v>
      </c>
    </row>
    <row r="15" customFormat="false" ht="12.75" hidden="false" customHeight="false" outlineLevel="0" collapsed="false">
      <c r="B15" s="19" t="n">
        <v>120</v>
      </c>
      <c r="C15" s="20" t="s">
        <v>18</v>
      </c>
      <c r="D15" s="21"/>
      <c r="E15" s="22"/>
      <c r="F15" s="17" t="n">
        <f aca="false">IF(D15&gt;E15,D15-E15,0)</f>
        <v>0</v>
      </c>
      <c r="G15" s="18" t="n">
        <f aca="false">IF(E15&gt;D15,E15-D15,0)</f>
        <v>0</v>
      </c>
    </row>
    <row r="16" customFormat="false" ht="12.75" hidden="false" customHeight="false" outlineLevel="0" collapsed="false">
      <c r="B16" s="19" t="n">
        <v>129</v>
      </c>
      <c r="C16" s="20" t="s">
        <v>19</v>
      </c>
      <c r="D16" s="21"/>
      <c r="E16" s="22"/>
      <c r="F16" s="17" t="n">
        <f aca="false">IF(D16&gt;E16,D16-E16,0)</f>
        <v>0</v>
      </c>
      <c r="G16" s="18" t="n">
        <f aca="false">IF(E16&gt;D16,E16-D16,0)</f>
        <v>0</v>
      </c>
    </row>
    <row r="17" customFormat="false" ht="12.75" hidden="false" customHeight="false" outlineLevel="0" collapsed="false">
      <c r="B17" s="19" t="n">
        <v>131</v>
      </c>
      <c r="C17" s="20" t="s">
        <v>20</v>
      </c>
      <c r="D17" s="21"/>
      <c r="E17" s="22" t="n">
        <v>150000</v>
      </c>
      <c r="F17" s="17" t="n">
        <f aca="false">IF(D17&gt;E17,D17-E17,0)</f>
        <v>0</v>
      </c>
      <c r="G17" s="18" t="n">
        <f aca="false">IF(E17&gt;D17,E17-D17,0)</f>
        <v>150000</v>
      </c>
    </row>
    <row r="18" customFormat="false" ht="12.75" hidden="false" customHeight="false" outlineLevel="0" collapsed="false">
      <c r="B18" s="19" t="n">
        <v>139</v>
      </c>
      <c r="C18" s="20" t="s">
        <v>21</v>
      </c>
      <c r="D18" s="21" t="n">
        <v>50000</v>
      </c>
      <c r="E18" s="22"/>
      <c r="F18" s="17" t="n">
        <f aca="false">IF(D18&gt;E18,D18-E18,0)</f>
        <v>50000</v>
      </c>
      <c r="G18" s="18" t="n">
        <f aca="false">IF(E18&gt;D18,E18-D18,0)</f>
        <v>0</v>
      </c>
    </row>
    <row r="19" customFormat="false" ht="12.75" hidden="false" customHeight="false" outlineLevel="0" collapsed="false">
      <c r="B19" s="19" t="n">
        <v>142</v>
      </c>
      <c r="C19" s="20" t="s">
        <v>22</v>
      </c>
      <c r="D19" s="21"/>
      <c r="E19" s="22"/>
      <c r="F19" s="17" t="n">
        <f aca="false">IF(D19&gt;E19,D19-E19,0)</f>
        <v>0</v>
      </c>
      <c r="G19" s="18" t="n">
        <f aca="false">IF(E19&gt;D19,E19-D19,0)</f>
        <v>0</v>
      </c>
    </row>
    <row r="20" customFormat="false" ht="12.75" hidden="false" customHeight="false" outlineLevel="0" collapsed="false">
      <c r="B20" s="19" t="n">
        <v>143</v>
      </c>
      <c r="C20" s="20" t="s">
        <v>23</v>
      </c>
      <c r="D20" s="21"/>
      <c r="E20" s="22" t="n">
        <v>14000</v>
      </c>
      <c r="F20" s="17" t="n">
        <f aca="false">IF(D20&gt;E20,D20-E20,0)</f>
        <v>0</v>
      </c>
      <c r="G20" s="18" t="n">
        <f aca="false">IF(E20&gt;D20,E20-D20,0)</f>
        <v>14000</v>
      </c>
    </row>
    <row r="21" customFormat="false" ht="12.75" hidden="false" customHeight="false" outlineLevel="0" collapsed="false">
      <c r="B21" s="19" t="n">
        <v>145</v>
      </c>
      <c r="C21" s="20" t="s">
        <v>15</v>
      </c>
      <c r="D21" s="21"/>
      <c r="E21" s="22" t="n">
        <v>10400</v>
      </c>
      <c r="F21" s="17" t="n">
        <f aca="false">IF(D21&gt;E21,D21-E21,0)</f>
        <v>0</v>
      </c>
      <c r="G21" s="18" t="n">
        <f aca="false">IF(E21&gt;D21,E21-D21,0)</f>
        <v>10400</v>
      </c>
    </row>
    <row r="22" customFormat="false" ht="12.75" hidden="false" customHeight="false" outlineLevel="0" collapsed="false">
      <c r="B22" s="19" t="n">
        <v>148</v>
      </c>
      <c r="C22" s="20" t="s">
        <v>24</v>
      </c>
      <c r="D22" s="21"/>
      <c r="E22" s="22"/>
      <c r="F22" s="17" t="n">
        <f aca="false">IF(D22&gt;E22,D22-E22,0)</f>
        <v>0</v>
      </c>
      <c r="G22" s="18" t="n">
        <f aca="false">IF(E22&gt;D22,E22-D22,0)</f>
        <v>0</v>
      </c>
    </row>
    <row r="23" customFormat="false" ht="12.75" hidden="false" customHeight="false" outlineLevel="0" collapsed="false">
      <c r="B23" s="19" t="n">
        <v>151</v>
      </c>
      <c r="C23" s="20" t="s">
        <v>25</v>
      </c>
      <c r="D23" s="21"/>
      <c r="E23" s="22" t="n">
        <v>8000</v>
      </c>
      <c r="F23" s="17" t="n">
        <f aca="false">IF(D23&gt;E23,D23-E23,0)</f>
        <v>0</v>
      </c>
      <c r="G23" s="18" t="n">
        <f aca="false">IF(E23&gt;D23,E23-D23,0)</f>
        <v>8000</v>
      </c>
    </row>
    <row r="24" customFormat="false" ht="12.75" hidden="false" customHeight="false" outlineLevel="0" collapsed="false">
      <c r="B24" s="19" t="n">
        <v>157</v>
      </c>
      <c r="C24" s="20" t="s">
        <v>26</v>
      </c>
      <c r="D24" s="21"/>
      <c r="E24" s="22" t="n">
        <v>2000</v>
      </c>
      <c r="F24" s="17" t="n">
        <f aca="false">IF(D24&gt;E24,D24-E24,0)</f>
        <v>0</v>
      </c>
      <c r="G24" s="18" t="n">
        <f aca="false">IF(E24&gt;D24,E24-D24,0)</f>
        <v>2000</v>
      </c>
    </row>
    <row r="25" customFormat="false" ht="12.75" hidden="false" customHeight="false" outlineLevel="0" collapsed="false">
      <c r="B25" s="19" t="n">
        <v>158</v>
      </c>
      <c r="C25" s="20" t="s">
        <v>27</v>
      </c>
      <c r="D25" s="21"/>
      <c r="E25" s="22" t="n">
        <v>15000</v>
      </c>
      <c r="F25" s="17" t="n">
        <f aca="false">IF(D25&gt;E25,D25-E25,0)</f>
        <v>0</v>
      </c>
      <c r="G25" s="18" t="n">
        <f aca="false">IF(E25&gt;D25,E25-D25,0)</f>
        <v>15000</v>
      </c>
    </row>
    <row r="26" customFormat="false" ht="12.75" hidden="false" customHeight="false" outlineLevel="0" collapsed="false">
      <c r="B26" s="19" t="n">
        <v>161</v>
      </c>
      <c r="C26" s="20" t="s">
        <v>28</v>
      </c>
      <c r="D26" s="21"/>
      <c r="E26" s="22"/>
      <c r="F26" s="17" t="n">
        <f aca="false">IF(D26&gt;E26,D26-E26,0)</f>
        <v>0</v>
      </c>
      <c r="G26" s="18" t="n">
        <f aca="false">IF(E26&gt;D26,E26-D26,0)</f>
        <v>0</v>
      </c>
    </row>
    <row r="27" customFormat="false" ht="12.75" hidden="false" customHeight="false" outlineLevel="0" collapsed="false">
      <c r="B27" s="19" t="n">
        <v>163</v>
      </c>
      <c r="C27" s="20" t="s">
        <v>29</v>
      </c>
      <c r="D27" s="21"/>
      <c r="E27" s="22"/>
      <c r="F27" s="17" t="n">
        <f aca="false">IF(D27&gt;E27,D27-E27,0)</f>
        <v>0</v>
      </c>
      <c r="G27" s="18" t="n">
        <f aca="false">IF(E27&gt;D27,E27-D27,0)</f>
        <v>0</v>
      </c>
    </row>
    <row r="28" customFormat="false" ht="12.75" hidden="false" customHeight="false" outlineLevel="0" collapsed="false">
      <c r="B28" s="19" t="n">
        <v>164</v>
      </c>
      <c r="C28" s="20" t="s">
        <v>30</v>
      </c>
      <c r="D28" s="21"/>
      <c r="E28" s="22" t="n">
        <v>280000</v>
      </c>
      <c r="F28" s="17" t="n">
        <f aca="false">IF(D28&gt;E28,D28-E28,0)</f>
        <v>0</v>
      </c>
      <c r="G28" s="18" t="n">
        <f aca="false">IF(E28&gt;D28,E28-D28,0)</f>
        <v>280000</v>
      </c>
    </row>
    <row r="29" customFormat="false" ht="12.75" hidden="false" customHeight="false" outlineLevel="0" collapsed="false">
      <c r="B29" s="19" t="n">
        <v>165</v>
      </c>
      <c r="C29" s="20" t="s">
        <v>31</v>
      </c>
      <c r="D29" s="21"/>
      <c r="E29" s="22" t="n">
        <v>4000</v>
      </c>
      <c r="F29" s="17" t="n">
        <f aca="false">IF(D29&gt;E29,D29-E29,0)</f>
        <v>0</v>
      </c>
      <c r="G29" s="18" t="n">
        <f aca="false">IF(E29&gt;D29,E29-D29,0)</f>
        <v>4000</v>
      </c>
    </row>
    <row r="30" customFormat="false" ht="12.75" hidden="false" customHeight="false" outlineLevel="0" collapsed="false">
      <c r="B30" s="19" t="n">
        <v>166</v>
      </c>
      <c r="C30" s="20" t="s">
        <v>32</v>
      </c>
      <c r="D30" s="21"/>
      <c r="E30" s="22" t="n">
        <v>31000</v>
      </c>
      <c r="F30" s="17" t="n">
        <f aca="false">IF(D30&gt;E30,D30-E30,0)</f>
        <v>0</v>
      </c>
      <c r="G30" s="18" t="n">
        <f aca="false">IF(E30&gt;D30,E30-D30,0)</f>
        <v>31000</v>
      </c>
    </row>
    <row r="31" customFormat="false" ht="12.75" hidden="false" customHeight="false" outlineLevel="0" collapsed="false">
      <c r="B31" s="19" t="n">
        <v>1681</v>
      </c>
      <c r="C31" s="20" t="s">
        <v>33</v>
      </c>
      <c r="D31" s="21"/>
      <c r="E31" s="22" t="n">
        <v>500000</v>
      </c>
      <c r="F31" s="17" t="n">
        <f aca="false">IF(D31&gt;E31,D31-E31,0)</f>
        <v>0</v>
      </c>
      <c r="G31" s="18" t="n">
        <f aca="false">IF(E31&gt;D31,E31-D31,0)</f>
        <v>500000</v>
      </c>
    </row>
    <row r="32" customFormat="false" ht="12.75" hidden="false" customHeight="false" outlineLevel="0" collapsed="false">
      <c r="B32" s="19" t="n">
        <v>1688</v>
      </c>
      <c r="C32" s="20" t="s">
        <v>34</v>
      </c>
      <c r="D32" s="21"/>
      <c r="E32" s="22" t="n">
        <v>30000</v>
      </c>
      <c r="F32" s="17" t="n">
        <f aca="false">IF(D32&gt;E32,D32-E32,0)</f>
        <v>0</v>
      </c>
      <c r="G32" s="18" t="n">
        <f aca="false">IF(E32&gt;D32,E32-D32,0)</f>
        <v>30000</v>
      </c>
      <c r="H32" s="23"/>
    </row>
    <row r="33" customFormat="false" ht="12.75" hidden="false" customHeight="false" outlineLevel="0" collapsed="false">
      <c r="B33" s="19" t="n">
        <v>169</v>
      </c>
      <c r="C33" s="20" t="s">
        <v>35</v>
      </c>
      <c r="D33" s="21"/>
      <c r="E33" s="22"/>
      <c r="F33" s="17" t="n">
        <f aca="false">IF(D33&gt;E33,D33-E33,0)</f>
        <v>0</v>
      </c>
      <c r="G33" s="18" t="n">
        <f aca="false">IF(E33&gt;D33,E33-D33,0)</f>
        <v>0</v>
      </c>
      <c r="H33" s="23"/>
    </row>
    <row r="34" customFormat="false" ht="12.75" hidden="false" customHeight="false" outlineLevel="0" collapsed="false">
      <c r="B34" s="19" t="n">
        <v>201</v>
      </c>
      <c r="C34" s="20" t="s">
        <v>36</v>
      </c>
      <c r="D34" s="21" t="n">
        <v>20000</v>
      </c>
      <c r="E34" s="22"/>
      <c r="F34" s="17" t="n">
        <f aca="false">IF(D34&gt;E34,D34-E34,0)</f>
        <v>20000</v>
      </c>
      <c r="G34" s="18" t="n">
        <f aca="false">IF(E34&gt;D34,E34-D34,0)</f>
        <v>0</v>
      </c>
    </row>
    <row r="35" customFormat="false" ht="12.75" hidden="false" customHeight="false" outlineLevel="0" collapsed="false">
      <c r="B35" s="19" t="n">
        <v>203</v>
      </c>
      <c r="C35" s="20" t="s">
        <v>37</v>
      </c>
      <c r="D35" s="21" t="n">
        <v>40000</v>
      </c>
      <c r="E35" s="22"/>
      <c r="F35" s="17" t="n">
        <f aca="false">IF(D35&gt;E35,D35-E35,0)</f>
        <v>40000</v>
      </c>
      <c r="G35" s="18" t="n">
        <f aca="false">IF(E35&gt;D35,E35-D35,0)</f>
        <v>0</v>
      </c>
    </row>
    <row r="36" customFormat="false" ht="25.5" hidden="false" customHeight="false" outlineLevel="0" collapsed="false">
      <c r="B36" s="24" t="n">
        <v>205</v>
      </c>
      <c r="C36" s="25" t="s">
        <v>38</v>
      </c>
      <c r="D36" s="26" t="n">
        <v>30000</v>
      </c>
      <c r="E36" s="27"/>
      <c r="F36" s="28" t="n">
        <f aca="false">IF(D36&gt;E36,D36-E36,0)</f>
        <v>30000</v>
      </c>
      <c r="G36" s="29" t="n">
        <f aca="false">IF(E36&gt;D36,E36-D36,0)</f>
        <v>0</v>
      </c>
    </row>
    <row r="37" customFormat="false" ht="12.75" hidden="false" customHeight="false" outlineLevel="0" collapsed="false">
      <c r="B37" s="24" t="n">
        <v>206</v>
      </c>
      <c r="C37" s="25" t="s">
        <v>39</v>
      </c>
      <c r="D37" s="26"/>
      <c r="E37" s="27"/>
      <c r="F37" s="28" t="n">
        <f aca="false">IF(D37&gt;E37,D37-E37,0)</f>
        <v>0</v>
      </c>
      <c r="G37" s="29" t="n">
        <f aca="false">IF(E37&gt;D37,E37-D37,0)</f>
        <v>0</v>
      </c>
    </row>
    <row r="38" customFormat="false" ht="12.75" hidden="false" customHeight="false" outlineLevel="0" collapsed="false">
      <c r="B38" s="19" t="n">
        <v>207</v>
      </c>
      <c r="C38" s="20" t="s">
        <v>40</v>
      </c>
      <c r="D38" s="21" t="n">
        <v>140000</v>
      </c>
      <c r="E38" s="22"/>
      <c r="F38" s="28" t="n">
        <f aca="false">IF(D38&gt;E38,D38-E38,0)</f>
        <v>140000</v>
      </c>
      <c r="G38" s="29" t="n">
        <f aca="false">IF(E38&gt;D38,E38-D38,0)</f>
        <v>0</v>
      </c>
    </row>
    <row r="39" customFormat="false" ht="12.75" hidden="false" customHeight="false" outlineLevel="0" collapsed="false">
      <c r="B39" s="19" t="n">
        <v>208</v>
      </c>
      <c r="C39" s="20" t="s">
        <v>41</v>
      </c>
      <c r="D39" s="21"/>
      <c r="E39" s="22"/>
      <c r="F39" s="28" t="n">
        <f aca="false">IF(D39&gt;E39,D39-E39,0)</f>
        <v>0</v>
      </c>
      <c r="G39" s="29" t="n">
        <f aca="false">IF(E39&gt;D39,E39-D39,0)</f>
        <v>0</v>
      </c>
    </row>
    <row r="40" customFormat="false" ht="12.75" hidden="false" customHeight="false" outlineLevel="0" collapsed="false">
      <c r="B40" s="19" t="n">
        <v>211</v>
      </c>
      <c r="C40" s="20" t="s">
        <v>42</v>
      </c>
      <c r="D40" s="21" t="n">
        <v>200000</v>
      </c>
      <c r="E40" s="22"/>
      <c r="F40" s="28" t="n">
        <f aca="false">IF(D40&gt;E40,D40-E40,0)</f>
        <v>200000</v>
      </c>
      <c r="G40" s="29" t="n">
        <f aca="false">IF(E40&gt;D40,E40-D40,0)</f>
        <v>0</v>
      </c>
    </row>
    <row r="41" customFormat="false" ht="12.75" hidden="false" customHeight="false" outlineLevel="0" collapsed="false">
      <c r="B41" s="19" t="n">
        <v>212</v>
      </c>
      <c r="C41" s="20" t="s">
        <v>43</v>
      </c>
      <c r="D41" s="21"/>
      <c r="E41" s="22"/>
      <c r="F41" s="28" t="n">
        <f aca="false">IF(D41&gt;E41,D41-E41,0)</f>
        <v>0</v>
      </c>
      <c r="G41" s="29" t="n">
        <f aca="false">IF(E41&gt;D41,E41-D41,0)</f>
        <v>0</v>
      </c>
    </row>
    <row r="42" customFormat="false" ht="12.75" hidden="false" customHeight="false" outlineLevel="0" collapsed="false">
      <c r="B42" s="19" t="n">
        <v>213</v>
      </c>
      <c r="C42" s="20" t="s">
        <v>44</v>
      </c>
      <c r="D42" s="21" t="n">
        <v>700000</v>
      </c>
      <c r="E42" s="22"/>
      <c r="F42" s="28" t="n">
        <f aca="false">IF(D42&gt;E42,D42-E42,0)</f>
        <v>700000</v>
      </c>
      <c r="G42" s="29" t="n">
        <f aca="false">IF(E42&gt;D42,E42-D42,0)</f>
        <v>0</v>
      </c>
    </row>
    <row r="43" customFormat="false" ht="12.75" hidden="false" customHeight="false" outlineLevel="0" collapsed="false">
      <c r="B43" s="19" t="n">
        <v>214</v>
      </c>
      <c r="C43" s="20" t="s">
        <v>45</v>
      </c>
      <c r="D43" s="21"/>
      <c r="E43" s="22"/>
      <c r="F43" s="28" t="n">
        <f aca="false">IF(D43&gt;E43,D43-E43,0)</f>
        <v>0</v>
      </c>
      <c r="G43" s="29" t="n">
        <f aca="false">IF(E43&gt;D43,E43-D43,0)</f>
        <v>0</v>
      </c>
    </row>
    <row r="44" customFormat="false" ht="12.75" hidden="false" customHeight="false" outlineLevel="0" collapsed="false">
      <c r="B44" s="19" t="n">
        <v>2154</v>
      </c>
      <c r="C44" s="20" t="s">
        <v>46</v>
      </c>
      <c r="D44" s="21" t="n">
        <v>150000</v>
      </c>
      <c r="E44" s="22"/>
      <c r="F44" s="28" t="n">
        <f aca="false">IF(D44&gt;E44,D44-E44,0)</f>
        <v>150000</v>
      </c>
      <c r="G44" s="29" t="n">
        <f aca="false">IF(E44&gt;D44,E44-D44,0)</f>
        <v>0</v>
      </c>
    </row>
    <row r="45" customFormat="false" ht="12.75" hidden="false" customHeight="false" outlineLevel="0" collapsed="false">
      <c r="B45" s="19" t="n">
        <v>2155</v>
      </c>
      <c r="C45" s="20" t="s">
        <v>47</v>
      </c>
      <c r="D45" s="21" t="n">
        <v>40000</v>
      </c>
      <c r="E45" s="22"/>
      <c r="F45" s="28" t="n">
        <f aca="false">IF(D45&gt;E45,D45-E45,0)</f>
        <v>40000</v>
      </c>
      <c r="G45" s="29" t="n">
        <f aca="false">IF(E45&gt;D45,E45-D45,0)</f>
        <v>0</v>
      </c>
    </row>
    <row r="46" customFormat="false" ht="12.75" hidden="false" customHeight="false" outlineLevel="0" collapsed="false">
      <c r="B46" s="19" t="n">
        <v>2157</v>
      </c>
      <c r="C46" s="20" t="s">
        <v>48</v>
      </c>
      <c r="D46" s="21" t="n">
        <v>10000</v>
      </c>
      <c r="E46" s="22"/>
      <c r="F46" s="28" t="n">
        <f aca="false">IF(D46&gt;E46,D46-E46,0)</f>
        <v>10000</v>
      </c>
      <c r="G46" s="29" t="n">
        <f aca="false">IF(E46&gt;D46,E46-D46,0)</f>
        <v>0</v>
      </c>
    </row>
    <row r="47" customFormat="false" ht="12.75" hidden="false" customHeight="false" outlineLevel="0" collapsed="false">
      <c r="B47" s="19" t="n">
        <v>2181</v>
      </c>
      <c r="C47" s="20" t="s">
        <v>49</v>
      </c>
      <c r="D47" s="21" t="n">
        <v>12000</v>
      </c>
      <c r="E47" s="22"/>
      <c r="F47" s="28" t="n">
        <f aca="false">IF(D47&gt;E47,D47-E47,0)</f>
        <v>12000</v>
      </c>
      <c r="G47" s="29" t="n">
        <f aca="false">IF(E47&gt;D47,E47-D47,0)</f>
        <v>0</v>
      </c>
    </row>
    <row r="48" customFormat="false" ht="12.75" hidden="false" customHeight="false" outlineLevel="0" collapsed="false">
      <c r="B48" s="19" t="n">
        <v>2182</v>
      </c>
      <c r="C48" s="20" t="s">
        <v>50</v>
      </c>
      <c r="D48" s="21" t="n">
        <v>15000</v>
      </c>
      <c r="E48" s="22"/>
      <c r="F48" s="28" t="n">
        <f aca="false">IF(D48&gt;E48,D48-E48,0)</f>
        <v>15000</v>
      </c>
      <c r="G48" s="29" t="n">
        <f aca="false">IF(E48&gt;D48,E48-D48,0)</f>
        <v>0</v>
      </c>
    </row>
    <row r="49" customFormat="false" ht="12.75" hidden="false" customHeight="false" outlineLevel="0" collapsed="false">
      <c r="B49" s="19" t="n">
        <v>2183</v>
      </c>
      <c r="C49" s="20" t="s">
        <v>51</v>
      </c>
      <c r="D49" s="21" t="n">
        <v>7000</v>
      </c>
      <c r="E49" s="22"/>
      <c r="F49" s="28" t="n">
        <f aca="false">IF(D49&gt;E49,D49-E49,0)</f>
        <v>7000</v>
      </c>
      <c r="G49" s="29" t="n">
        <f aca="false">IF(E49&gt;D49,E49-D49,0)</f>
        <v>0</v>
      </c>
    </row>
    <row r="50" customFormat="false" ht="12.75" hidden="false" customHeight="false" outlineLevel="0" collapsed="false">
      <c r="B50" s="19" t="n">
        <v>2184</v>
      </c>
      <c r="C50" s="20" t="s">
        <v>52</v>
      </c>
      <c r="D50" s="21" t="n">
        <v>6000</v>
      </c>
      <c r="E50" s="22"/>
      <c r="F50" s="28" t="n">
        <f aca="false">IF(D50&gt;E50,D50-E50,0)</f>
        <v>6000</v>
      </c>
      <c r="G50" s="29" t="n">
        <f aca="false">IF(E50&gt;D50,E50-D50,0)</f>
        <v>0</v>
      </c>
    </row>
    <row r="51" customFormat="false" ht="12.75" hidden="false" customHeight="false" outlineLevel="0" collapsed="false">
      <c r="B51" s="19" t="n">
        <v>2186</v>
      </c>
      <c r="C51" s="20" t="s">
        <v>53</v>
      </c>
      <c r="D51" s="21" t="n">
        <v>170000</v>
      </c>
      <c r="E51" s="22"/>
      <c r="F51" s="28" t="n">
        <f aca="false">IF(D51&gt;E51,D51-E51,0)</f>
        <v>170000</v>
      </c>
      <c r="G51" s="29" t="n">
        <f aca="false">IF(E51&gt;D51,E51-D51,0)</f>
        <v>0</v>
      </c>
    </row>
    <row r="52" customFormat="false" ht="12.75" hidden="false" customHeight="false" outlineLevel="0" collapsed="false">
      <c r="B52" s="19" t="n">
        <v>231</v>
      </c>
      <c r="C52" s="20" t="s">
        <v>54</v>
      </c>
      <c r="D52" s="21" t="n">
        <v>40000</v>
      </c>
      <c r="E52" s="22"/>
      <c r="F52" s="28" t="n">
        <f aca="false">IF(D52&gt;E52,D52-E52,0)</f>
        <v>40000</v>
      </c>
      <c r="G52" s="29" t="n">
        <f aca="false">IF(E52&gt;D52,E52-D52,0)</f>
        <v>0</v>
      </c>
    </row>
    <row r="53" customFormat="false" ht="12.75" hidden="false" customHeight="false" outlineLevel="0" collapsed="false">
      <c r="B53" s="19" t="n">
        <v>232</v>
      </c>
      <c r="C53" s="20" t="s">
        <v>55</v>
      </c>
      <c r="D53" s="21"/>
      <c r="E53" s="22"/>
      <c r="F53" s="28" t="n">
        <f aca="false">IF(D53&gt;E53,D53-E53,0)</f>
        <v>0</v>
      </c>
      <c r="G53" s="29" t="n">
        <f aca="false">IF(E53&gt;D53,E53-D53,0)</f>
        <v>0</v>
      </c>
    </row>
    <row r="54" customFormat="false" ht="25.5" hidden="false" customHeight="false" outlineLevel="0" collapsed="false">
      <c r="B54" s="24" t="n">
        <v>237</v>
      </c>
      <c r="C54" s="25" t="s">
        <v>56</v>
      </c>
      <c r="D54" s="26" t="n">
        <v>4000</v>
      </c>
      <c r="E54" s="27"/>
      <c r="F54" s="28" t="n">
        <f aca="false">IF(D54&gt;E54,D54-E54,0)</f>
        <v>4000</v>
      </c>
      <c r="G54" s="29" t="n">
        <f aca="false">IF(E54&gt;D54,E54-D54,0)</f>
        <v>0</v>
      </c>
    </row>
    <row r="55" customFormat="false" ht="25.5" hidden="false" customHeight="false" outlineLevel="0" collapsed="false">
      <c r="B55" s="24" t="n">
        <v>238</v>
      </c>
      <c r="C55" s="25" t="s">
        <v>57</v>
      </c>
      <c r="D55" s="26"/>
      <c r="E55" s="27"/>
      <c r="F55" s="30" t="n">
        <f aca="false">IF(D55&gt;E55,D55-E55,0)</f>
        <v>0</v>
      </c>
      <c r="G55" s="31" t="n">
        <f aca="false">IF(E55&gt;D55,E55-D55,0)</f>
        <v>0</v>
      </c>
    </row>
    <row r="56" customFormat="false" ht="12.75" hidden="false" customHeight="false" outlineLevel="0" collapsed="false">
      <c r="B56" s="19" t="n">
        <v>261</v>
      </c>
      <c r="C56" s="20" t="s">
        <v>58</v>
      </c>
      <c r="D56" s="21" t="n">
        <v>200000</v>
      </c>
      <c r="E56" s="22"/>
      <c r="F56" s="28" t="n">
        <f aca="false">IF(D56&gt;E56,D56-E56,0)</f>
        <v>200000</v>
      </c>
      <c r="G56" s="29" t="n">
        <f aca="false">IF(E56&gt;D56,E56-D56,0)</f>
        <v>0</v>
      </c>
    </row>
    <row r="57" customFormat="false" ht="12.75" hidden="false" customHeight="false" outlineLevel="0" collapsed="false">
      <c r="B57" s="19" t="n">
        <v>271</v>
      </c>
      <c r="C57" s="20" t="s">
        <v>59</v>
      </c>
      <c r="D57" s="21" t="n">
        <v>150000</v>
      </c>
      <c r="E57" s="22"/>
      <c r="F57" s="28" t="n">
        <f aca="false">IF(D57&gt;E57,D57-E57,0)</f>
        <v>150000</v>
      </c>
      <c r="G57" s="29" t="n">
        <f aca="false">IF(E57&gt;D57,E57-D57,0)</f>
        <v>0</v>
      </c>
    </row>
    <row r="58" customFormat="false" ht="12.75" hidden="false" customHeight="false" outlineLevel="0" collapsed="false">
      <c r="B58" s="19" t="n">
        <v>272</v>
      </c>
      <c r="C58" s="20" t="s">
        <v>60</v>
      </c>
      <c r="D58" s="21" t="n">
        <v>50000</v>
      </c>
      <c r="E58" s="22"/>
      <c r="F58" s="28" t="n">
        <f aca="false">IF(D58&gt;E58,D58-E58,0)</f>
        <v>50000</v>
      </c>
      <c r="G58" s="29" t="n">
        <f aca="false">IF(E58&gt;D58,E58-D58,0)</f>
        <v>0</v>
      </c>
    </row>
    <row r="59" customFormat="false" ht="12.75" hidden="false" customHeight="false" outlineLevel="0" collapsed="false">
      <c r="B59" s="19" t="n">
        <v>273</v>
      </c>
      <c r="C59" s="20" t="s">
        <v>61</v>
      </c>
      <c r="D59" s="21"/>
      <c r="E59" s="22"/>
      <c r="F59" s="28" t="n">
        <f aca="false">IF(D59&gt;E59,D59-E59,0)</f>
        <v>0</v>
      </c>
      <c r="G59" s="29" t="n">
        <f aca="false">IF(E59&gt;D59,E59-D59,0)</f>
        <v>0</v>
      </c>
    </row>
    <row r="60" customFormat="false" ht="12.75" hidden="false" customHeight="false" outlineLevel="0" collapsed="false">
      <c r="B60" s="19" t="n">
        <v>274</v>
      </c>
      <c r="C60" s="20" t="s">
        <v>62</v>
      </c>
      <c r="D60" s="21" t="n">
        <v>10000</v>
      </c>
      <c r="E60" s="22"/>
      <c r="F60" s="28" t="n">
        <f aca="false">IF(D60&gt;E60,D60-E60,0)</f>
        <v>10000</v>
      </c>
      <c r="G60" s="29" t="n">
        <f aca="false">IF(E60&gt;D60,E60-D60,0)</f>
        <v>0</v>
      </c>
    </row>
    <row r="61" customFormat="false" ht="12.75" hidden="false" customHeight="false" outlineLevel="0" collapsed="false">
      <c r="B61" s="19" t="n">
        <v>275</v>
      </c>
      <c r="C61" s="20" t="s">
        <v>63</v>
      </c>
      <c r="D61" s="21" t="n">
        <v>200</v>
      </c>
      <c r="E61" s="22"/>
      <c r="F61" s="28" t="n">
        <f aca="false">IF(D61&gt;E61,D61-E61,0)</f>
        <v>200</v>
      </c>
      <c r="G61" s="29" t="n">
        <f aca="false">IF(E61&gt;D61,E61-D61,0)</f>
        <v>0</v>
      </c>
    </row>
    <row r="62" customFormat="false" ht="12.75" hidden="false" customHeight="false" outlineLevel="0" collapsed="false">
      <c r="B62" s="19" t="n">
        <v>2768</v>
      </c>
      <c r="C62" s="20" t="s">
        <v>64</v>
      </c>
      <c r="D62" s="21" t="n">
        <v>400</v>
      </c>
      <c r="E62" s="22"/>
      <c r="F62" s="28" t="n">
        <f aca="false">IF(D62&gt;E62,D62-E62,0)</f>
        <v>400</v>
      </c>
      <c r="G62" s="29" t="n">
        <f aca="false">IF(E62&gt;D62,E62-D62,0)</f>
        <v>0</v>
      </c>
    </row>
    <row r="63" customFormat="false" ht="12.75" hidden="false" customHeight="false" outlineLevel="0" collapsed="false">
      <c r="B63" s="19" t="n">
        <v>277</v>
      </c>
      <c r="C63" s="20" t="s">
        <v>65</v>
      </c>
      <c r="D63" s="21"/>
      <c r="E63" s="22"/>
      <c r="F63" s="28" t="n">
        <f aca="false">IF(D63&gt;E63,D63-E63,0)</f>
        <v>0</v>
      </c>
      <c r="G63" s="29" t="n">
        <f aca="false">IF(E63&gt;D63,E63-D63,0)</f>
        <v>0</v>
      </c>
    </row>
    <row r="64" customFormat="false" ht="12.75" hidden="false" customHeight="false" outlineLevel="0" collapsed="false">
      <c r="B64" s="19" t="n">
        <v>2801</v>
      </c>
      <c r="C64" s="20" t="s">
        <v>66</v>
      </c>
      <c r="D64" s="21"/>
      <c r="E64" s="22" t="n">
        <v>4000</v>
      </c>
      <c r="F64" s="28" t="n">
        <f aca="false">IF(D64&gt;E64,D64-E64,0)</f>
        <v>0</v>
      </c>
      <c r="G64" s="29" t="n">
        <f aca="false">IF(E64&gt;D64,E64-D64,0)</f>
        <v>4000</v>
      </c>
    </row>
    <row r="65" customFormat="false" ht="12.75" hidden="false" customHeight="false" outlineLevel="0" collapsed="false">
      <c r="B65" s="19" t="n">
        <v>2803</v>
      </c>
      <c r="C65" s="20" t="s">
        <v>67</v>
      </c>
      <c r="D65" s="21"/>
      <c r="E65" s="22" t="n">
        <v>30000</v>
      </c>
      <c r="F65" s="28" t="n">
        <f aca="false">IF(D65&gt;E65,D65-E65,0)</f>
        <v>0</v>
      </c>
      <c r="G65" s="29" t="n">
        <f aca="false">IF(E65&gt;D65,E65-D65,0)</f>
        <v>30000</v>
      </c>
    </row>
    <row r="66" customFormat="false" ht="25.5" hidden="false" customHeight="true" outlineLevel="0" collapsed="false">
      <c r="B66" s="24" t="n">
        <v>2805</v>
      </c>
      <c r="C66" s="25" t="s">
        <v>68</v>
      </c>
      <c r="D66" s="26"/>
      <c r="E66" s="27" t="n">
        <v>10000</v>
      </c>
      <c r="F66" s="28" t="n">
        <f aca="false">IF(D66&gt;E66,D66-E66,0)</f>
        <v>0</v>
      </c>
      <c r="G66" s="29" t="n">
        <f aca="false">IF(E66&gt;D66,E66-D66,0)</f>
        <v>10000</v>
      </c>
    </row>
    <row r="67" customFormat="false" ht="12.75" hidden="false" customHeight="false" outlineLevel="0" collapsed="false">
      <c r="B67" s="19" t="n">
        <v>2811</v>
      </c>
      <c r="C67" s="20" t="s">
        <v>69</v>
      </c>
      <c r="D67" s="21"/>
      <c r="E67" s="22"/>
      <c r="F67" s="22" t="n">
        <f aca="false">IF(D67&gt;E67,D67-E67,0)</f>
        <v>0</v>
      </c>
      <c r="G67" s="32" t="n">
        <f aca="false">IF(E67&gt;D67,E67-D67,0)</f>
        <v>0</v>
      </c>
    </row>
    <row r="68" customFormat="false" ht="12.75" hidden="false" customHeight="false" outlineLevel="0" collapsed="false">
      <c r="B68" s="19" t="n">
        <v>2813</v>
      </c>
      <c r="C68" s="20" t="s">
        <v>70</v>
      </c>
      <c r="D68" s="21"/>
      <c r="E68" s="22" t="n">
        <v>100000</v>
      </c>
      <c r="F68" s="22" t="n">
        <f aca="false">IF(D68&gt;E68,D68-E68,0)</f>
        <v>0</v>
      </c>
      <c r="G68" s="32" t="n">
        <f aca="false">IF(E68&gt;D68,E68-D68,0)</f>
        <v>100000</v>
      </c>
    </row>
    <row r="69" customFormat="false" ht="25.5" hidden="false" customHeight="false" outlineLevel="0" collapsed="false">
      <c r="B69" s="24" t="n">
        <v>2815</v>
      </c>
      <c r="C69" s="25" t="s">
        <v>71</v>
      </c>
      <c r="D69" s="26"/>
      <c r="E69" s="27" t="n">
        <v>140000</v>
      </c>
      <c r="F69" s="27" t="n">
        <f aca="false">IF(D69&gt;E69,D69-E69,0)</f>
        <v>0</v>
      </c>
      <c r="G69" s="33" t="n">
        <f aca="false">IF(E69&gt;D69,E69-D69,0)</f>
        <v>140000</v>
      </c>
    </row>
    <row r="70" customFormat="false" ht="12.75" hidden="false" customHeight="false" outlineLevel="0" collapsed="false">
      <c r="B70" s="19" t="n">
        <v>2818</v>
      </c>
      <c r="C70" s="20" t="s">
        <v>72</v>
      </c>
      <c r="D70" s="21"/>
      <c r="E70" s="22" t="n">
        <v>20000</v>
      </c>
      <c r="F70" s="22" t="n">
        <f aca="false">IF(D70&gt;E70,D70-E70,0)</f>
        <v>0</v>
      </c>
      <c r="G70" s="32" t="n">
        <f aca="false">IF(E70&gt;D70,E70-D70,0)</f>
        <v>20000</v>
      </c>
    </row>
    <row r="71" customFormat="false" ht="12.75" hidden="false" customHeight="false" outlineLevel="0" collapsed="false">
      <c r="B71" s="19" t="n">
        <v>290</v>
      </c>
      <c r="C71" s="20" t="s">
        <v>73</v>
      </c>
      <c r="D71" s="21"/>
      <c r="E71" s="22"/>
      <c r="F71" s="22" t="n">
        <f aca="false">IF(D71&gt;E71,D71-E71,0)</f>
        <v>0</v>
      </c>
      <c r="G71" s="32" t="n">
        <f aca="false">IF(E71&gt;D71,E71-D71,0)</f>
        <v>0</v>
      </c>
    </row>
    <row r="72" customFormat="false" ht="12.75" hidden="false" customHeight="false" outlineLevel="0" collapsed="false">
      <c r="B72" s="19" t="n">
        <v>291</v>
      </c>
      <c r="C72" s="20" t="s">
        <v>74</v>
      </c>
      <c r="D72" s="21"/>
      <c r="E72" s="22"/>
      <c r="F72" s="22" t="n">
        <f aca="false">IF(D72&gt;E72,D72-E72,0)</f>
        <v>0</v>
      </c>
      <c r="G72" s="32" t="n">
        <f aca="false">IF(E72&gt;D72,E72-D72,0)</f>
        <v>0</v>
      </c>
    </row>
    <row r="73" customFormat="false" ht="12.75" hidden="false" customHeight="false" outlineLevel="0" collapsed="false">
      <c r="B73" s="19" t="n">
        <v>2961</v>
      </c>
      <c r="C73" s="20" t="s">
        <v>75</v>
      </c>
      <c r="D73" s="21"/>
      <c r="E73" s="22" t="n">
        <v>20000</v>
      </c>
      <c r="F73" s="22" t="n">
        <f aca="false">IF(D73&gt;E73,D73-E73,0)</f>
        <v>0</v>
      </c>
      <c r="G73" s="32" t="n">
        <f aca="false">IF(E73&gt;D73,E73-D73,0)</f>
        <v>20000</v>
      </c>
    </row>
    <row r="74" customFormat="false" ht="12.75" hidden="false" customHeight="false" outlineLevel="0" collapsed="false">
      <c r="B74" s="19" t="n">
        <v>2971</v>
      </c>
      <c r="C74" s="20" t="s">
        <v>76</v>
      </c>
      <c r="D74" s="21"/>
      <c r="E74" s="22"/>
      <c r="F74" s="22" t="n">
        <f aca="false">IF(D74&gt;E74,D74-E74,0)</f>
        <v>0</v>
      </c>
      <c r="G74" s="32" t="n">
        <f aca="false">IF(E74&gt;D74,E74-D74,0)</f>
        <v>0</v>
      </c>
    </row>
    <row r="75" customFormat="false" ht="12.75" hidden="false" customHeight="false" outlineLevel="0" collapsed="false">
      <c r="B75" s="19" t="n">
        <v>2972</v>
      </c>
      <c r="C75" s="20" t="s">
        <v>77</v>
      </c>
      <c r="D75" s="21"/>
      <c r="E75" s="22"/>
      <c r="F75" s="22" t="n">
        <f aca="false">IF(D75&gt;E75,D75-E75,0)</f>
        <v>0</v>
      </c>
      <c r="G75" s="32" t="n">
        <f aca="false">IF(E75&gt;D75,E75-D75,0)</f>
        <v>0</v>
      </c>
    </row>
    <row r="76" customFormat="false" ht="12.75" hidden="false" customHeight="false" outlineLevel="0" collapsed="false">
      <c r="B76" s="19" t="n">
        <v>2973</v>
      </c>
      <c r="C76" s="20" t="s">
        <v>78</v>
      </c>
      <c r="D76" s="21"/>
      <c r="E76" s="22"/>
      <c r="F76" s="22" t="n">
        <f aca="false">IF(D76&gt;E76,D76-E76,0)</f>
        <v>0</v>
      </c>
      <c r="G76" s="32" t="n">
        <f aca="false">IF(E76&gt;D76,E76-D76,0)</f>
        <v>0</v>
      </c>
    </row>
    <row r="77" customFormat="false" ht="12.75" hidden="false" customHeight="false" outlineLevel="0" collapsed="false">
      <c r="B77" s="19" t="n">
        <v>310</v>
      </c>
      <c r="C77" s="20" t="s">
        <v>79</v>
      </c>
      <c r="D77" s="21" t="n">
        <v>120000</v>
      </c>
      <c r="E77" s="22"/>
      <c r="F77" s="22" t="n">
        <f aca="false">IF(D77&gt;E77,D77-E77,0)</f>
        <v>120000</v>
      </c>
      <c r="G77" s="32" t="n">
        <f aca="false">IF(E77&gt;D77,E77-D77,0)</f>
        <v>0</v>
      </c>
    </row>
    <row r="78" customFormat="false" ht="12.75" hidden="false" customHeight="false" outlineLevel="0" collapsed="false">
      <c r="B78" s="19" t="n">
        <v>320</v>
      </c>
      <c r="C78" s="20" t="s">
        <v>80</v>
      </c>
      <c r="D78" s="21" t="n">
        <v>80000</v>
      </c>
      <c r="E78" s="22"/>
      <c r="F78" s="22" t="n">
        <f aca="false">IF(D78&gt;E78,D78-E78,0)</f>
        <v>80000</v>
      </c>
      <c r="G78" s="32" t="n">
        <f aca="false">IF(E78&gt;D78,E78-D78,0)</f>
        <v>0</v>
      </c>
    </row>
    <row r="79" customFormat="false" ht="12.75" hidden="false" customHeight="false" outlineLevel="0" collapsed="false">
      <c r="B79" s="19" t="n">
        <v>330</v>
      </c>
      <c r="C79" s="20" t="s">
        <v>81</v>
      </c>
      <c r="D79" s="21" t="n">
        <v>8000</v>
      </c>
      <c r="E79" s="22"/>
      <c r="F79" s="22" t="n">
        <f aca="false">IF(D79&gt;E79,D79-E79,0)</f>
        <v>8000</v>
      </c>
      <c r="G79" s="32" t="n">
        <f aca="false">IF(E79&gt;D79,E79-D79,0)</f>
        <v>0</v>
      </c>
    </row>
    <row r="80" customFormat="false" ht="12.75" hidden="false" customHeight="false" outlineLevel="0" collapsed="false">
      <c r="B80" s="19" t="n">
        <v>350</v>
      </c>
      <c r="C80" s="20" t="s">
        <v>82</v>
      </c>
      <c r="D80" s="21" t="n">
        <v>40000</v>
      </c>
      <c r="E80" s="22"/>
      <c r="F80" s="22" t="n">
        <f aca="false">IF(D80&gt;E80,D80-E80,0)</f>
        <v>40000</v>
      </c>
      <c r="G80" s="32" t="n">
        <f aca="false">IF(E80&gt;D80,E80-D80,0)</f>
        <v>0</v>
      </c>
    </row>
    <row r="81" customFormat="false" ht="12.75" hidden="false" customHeight="false" outlineLevel="0" collapsed="false">
      <c r="B81" s="19" t="n">
        <v>370</v>
      </c>
      <c r="C81" s="20" t="s">
        <v>83</v>
      </c>
      <c r="D81" s="21" t="n">
        <v>60000</v>
      </c>
      <c r="E81" s="22"/>
      <c r="F81" s="22" t="n">
        <f aca="false">IF(D81&gt;E81,D81-E81,0)</f>
        <v>60000</v>
      </c>
      <c r="G81" s="32" t="n">
        <f aca="false">IF(E81&gt;D81,E81-D81,0)</f>
        <v>0</v>
      </c>
    </row>
    <row r="82" customFormat="false" ht="12.75" hidden="false" customHeight="false" outlineLevel="0" collapsed="false">
      <c r="B82" s="19" t="n">
        <v>391</v>
      </c>
      <c r="C82" s="20" t="s">
        <v>84</v>
      </c>
      <c r="D82" s="21"/>
      <c r="E82" s="22" t="n">
        <v>9000</v>
      </c>
      <c r="F82" s="22" t="n">
        <f aca="false">IF(D82&gt;E82,D82-E82,0)</f>
        <v>0</v>
      </c>
      <c r="G82" s="32" t="n">
        <f aca="false">IF(E82&gt;D82,E82-D82,0)</f>
        <v>9000</v>
      </c>
    </row>
    <row r="83" customFormat="false" ht="12.75" hidden="false" customHeight="false" outlineLevel="0" collapsed="false">
      <c r="B83" s="19" t="n">
        <v>392</v>
      </c>
      <c r="C83" s="20" t="s">
        <v>85</v>
      </c>
      <c r="D83" s="21"/>
      <c r="E83" s="22"/>
      <c r="F83" s="22" t="n">
        <f aca="false">IF(D83&gt;E83,D83-E83,0)</f>
        <v>0</v>
      </c>
      <c r="G83" s="32" t="n">
        <f aca="false">IF(E83&gt;D83,E83-D83,0)</f>
        <v>0</v>
      </c>
    </row>
    <row r="84" customFormat="false" ht="12.75" hidden="false" customHeight="false" outlineLevel="0" collapsed="false">
      <c r="B84" s="19" t="n">
        <v>393</v>
      </c>
      <c r="C84" s="20" t="s">
        <v>86</v>
      </c>
      <c r="D84" s="21"/>
      <c r="E84" s="22"/>
      <c r="F84" s="22" t="n">
        <f aca="false">IF(D84&gt;E84,D84-E84,0)</f>
        <v>0</v>
      </c>
      <c r="G84" s="32" t="n">
        <f aca="false">IF(E84&gt;D84,E84-D84,0)</f>
        <v>0</v>
      </c>
    </row>
    <row r="85" customFormat="false" ht="12.75" hidden="false" customHeight="false" outlineLevel="0" collapsed="false">
      <c r="B85" s="19" t="n">
        <v>395</v>
      </c>
      <c r="C85" s="20" t="s">
        <v>87</v>
      </c>
      <c r="D85" s="21"/>
      <c r="E85" s="22"/>
      <c r="F85" s="22" t="n">
        <f aca="false">IF(D85&gt;E85,D85-E85,0)</f>
        <v>0</v>
      </c>
      <c r="G85" s="32" t="n">
        <f aca="false">IF(E85&gt;D85,E85-D85,0)</f>
        <v>0</v>
      </c>
    </row>
    <row r="86" customFormat="false" ht="12.75" hidden="false" customHeight="false" outlineLevel="0" collapsed="false">
      <c r="B86" s="19" t="n">
        <v>397</v>
      </c>
      <c r="C86" s="20" t="s">
        <v>88</v>
      </c>
      <c r="D86" s="21"/>
      <c r="E86" s="22" t="n">
        <v>1000</v>
      </c>
      <c r="F86" s="22" t="n">
        <f aca="false">IF(D86&gt;E86,D86-E86,0)</f>
        <v>0</v>
      </c>
      <c r="G86" s="32" t="n">
        <f aca="false">IF(E86&gt;D86,E86-D86,0)</f>
        <v>1000</v>
      </c>
    </row>
    <row r="87" customFormat="false" ht="12.75" hidden="false" customHeight="false" outlineLevel="0" collapsed="false">
      <c r="B87" s="19" t="n">
        <v>401</v>
      </c>
      <c r="C87" s="20" t="s">
        <v>89</v>
      </c>
      <c r="D87" s="21"/>
      <c r="E87" s="22" t="n">
        <v>160000</v>
      </c>
      <c r="F87" s="22" t="n">
        <f aca="false">IF(D87&gt;E87,D87-E87,0)</f>
        <v>0</v>
      </c>
      <c r="G87" s="32" t="n">
        <f aca="false">IF(E87&gt;D87,E87-D87,0)</f>
        <v>160000</v>
      </c>
    </row>
    <row r="88" customFormat="false" ht="12.75" hidden="false" customHeight="false" outlineLevel="0" collapsed="false">
      <c r="B88" s="19" t="n">
        <v>403</v>
      </c>
      <c r="C88" s="20" t="s">
        <v>90</v>
      </c>
      <c r="D88" s="21"/>
      <c r="E88" s="22" t="n">
        <v>150000</v>
      </c>
      <c r="F88" s="22" t="n">
        <f aca="false">IF(D88&gt;E88,D88-E88,0)</f>
        <v>0</v>
      </c>
      <c r="G88" s="32" t="n">
        <f aca="false">IF(E88&gt;D88,E88-D88,0)</f>
        <v>150000</v>
      </c>
    </row>
    <row r="89" customFormat="false" ht="12.75" hidden="false" customHeight="false" outlineLevel="0" collapsed="false">
      <c r="B89" s="19" t="n">
        <v>404</v>
      </c>
      <c r="C89" s="20" t="s">
        <v>91</v>
      </c>
      <c r="D89" s="21"/>
      <c r="E89" s="22" t="n">
        <v>6000</v>
      </c>
      <c r="F89" s="22" t="n">
        <f aca="false">IF(D89&gt;E89,D89-E89,0)</f>
        <v>0</v>
      </c>
      <c r="G89" s="32" t="n">
        <f aca="false">IF(E89&gt;D89,E89-D89,0)</f>
        <v>6000</v>
      </c>
    </row>
    <row r="90" customFormat="false" ht="12.75" hidden="false" customHeight="false" outlineLevel="0" collapsed="false">
      <c r="B90" s="19" t="n">
        <v>405</v>
      </c>
      <c r="C90" s="20" t="s">
        <v>92</v>
      </c>
      <c r="D90" s="21"/>
      <c r="E90" s="22" t="n">
        <v>800</v>
      </c>
      <c r="F90" s="22" t="n">
        <f aca="false">IF(D90&gt;E90,D90-E90,0)</f>
        <v>0</v>
      </c>
      <c r="G90" s="32" t="n">
        <f aca="false">IF(E90&gt;D90,E90-D90,0)</f>
        <v>800</v>
      </c>
    </row>
    <row r="91" customFormat="false" ht="12.75" hidden="false" customHeight="false" outlineLevel="0" collapsed="false">
      <c r="B91" s="19" t="n">
        <v>4081</v>
      </c>
      <c r="C91" s="20" t="s">
        <v>93</v>
      </c>
      <c r="D91" s="21"/>
      <c r="E91" s="22" t="n">
        <v>10000</v>
      </c>
      <c r="F91" s="22" t="n">
        <f aca="false">IF(D91&gt;E91,D91-E91,0)</f>
        <v>0</v>
      </c>
      <c r="G91" s="32" t="n">
        <f aca="false">IF(E91&gt;D91,E91-D91,0)</f>
        <v>10000</v>
      </c>
    </row>
    <row r="92" customFormat="false" ht="12.75" hidden="false" customHeight="false" outlineLevel="0" collapsed="false">
      <c r="B92" s="19" t="n">
        <v>4091</v>
      </c>
      <c r="C92" s="20" t="s">
        <v>94</v>
      </c>
      <c r="D92" s="21" t="n">
        <v>2000</v>
      </c>
      <c r="E92" s="22"/>
      <c r="F92" s="22" t="n">
        <f aca="false">IF(D92&gt;E92,D92-E92,0)</f>
        <v>2000</v>
      </c>
      <c r="G92" s="32" t="n">
        <f aca="false">IF(E92&gt;D92,E92-D92,0)</f>
        <v>0</v>
      </c>
    </row>
    <row r="93" customFormat="false" ht="12.75" hidden="false" customHeight="false" outlineLevel="0" collapsed="false">
      <c r="B93" s="19" t="n">
        <v>4096</v>
      </c>
      <c r="C93" s="20" t="s">
        <v>95</v>
      </c>
      <c r="D93" s="21" t="n">
        <v>1640</v>
      </c>
      <c r="E93" s="22"/>
      <c r="F93" s="22" t="n">
        <f aca="false">IF(D93&gt;E93,D93-E93,0)</f>
        <v>1640</v>
      </c>
      <c r="G93" s="32" t="n">
        <f aca="false">IF(E93&gt;D93,E93-D93,0)</f>
        <v>0</v>
      </c>
    </row>
    <row r="94" customFormat="false" ht="12.75" hidden="false" customHeight="false" outlineLevel="0" collapsed="false">
      <c r="B94" s="19" t="n">
        <v>4098</v>
      </c>
      <c r="C94" s="20" t="s">
        <v>96</v>
      </c>
      <c r="D94" s="21" t="n">
        <v>60</v>
      </c>
      <c r="E94" s="22"/>
      <c r="F94" s="22" t="n">
        <f aca="false">IF(D94&gt;E94,D94-E94,0)</f>
        <v>60</v>
      </c>
      <c r="G94" s="32" t="n">
        <f aca="false">IF(E94&gt;D94,E94-D94,0)</f>
        <v>0</v>
      </c>
    </row>
    <row r="95" customFormat="false" ht="12.75" hidden="false" customHeight="false" outlineLevel="0" collapsed="false">
      <c r="B95" s="19" t="n">
        <v>411</v>
      </c>
      <c r="C95" s="20" t="s">
        <v>97</v>
      </c>
      <c r="D95" s="21" t="n">
        <v>317000</v>
      </c>
      <c r="E95" s="22"/>
      <c r="F95" s="22" t="n">
        <f aca="false">IF(D95&gt;E95,D95-E95,0)</f>
        <v>317000</v>
      </c>
      <c r="G95" s="32" t="n">
        <f aca="false">IF(E95&gt;D95,E95-D95,0)</f>
        <v>0</v>
      </c>
    </row>
    <row r="96" customFormat="false" ht="12.75" hidden="false" customHeight="false" outlineLevel="0" collapsed="false">
      <c r="B96" s="19" t="n">
        <v>413</v>
      </c>
      <c r="C96" s="20" t="s">
        <v>98</v>
      </c>
      <c r="D96" s="21" t="n">
        <v>56000</v>
      </c>
      <c r="E96" s="22"/>
      <c r="F96" s="22" t="n">
        <f aca="false">IF(D96&gt;E96,D96-E96,0)</f>
        <v>56000</v>
      </c>
      <c r="G96" s="32" t="n">
        <f aca="false">IF(E96&gt;D96,E96-D96,0)</f>
        <v>0</v>
      </c>
    </row>
    <row r="97" customFormat="false" ht="12.75" hidden="false" customHeight="false" outlineLevel="0" collapsed="false">
      <c r="B97" s="19" t="n">
        <v>416</v>
      </c>
      <c r="C97" s="20" t="s">
        <v>99</v>
      </c>
      <c r="D97" s="21"/>
      <c r="E97" s="22"/>
      <c r="F97" s="22" t="n">
        <f aca="false">IF(D97&gt;E97,D97-E97,0)</f>
        <v>0</v>
      </c>
      <c r="G97" s="32" t="n">
        <f aca="false">IF(E97&gt;D97,E97-D97,0)</f>
        <v>0</v>
      </c>
    </row>
    <row r="98" customFormat="false" ht="12.75" hidden="false" customHeight="false" outlineLevel="0" collapsed="false">
      <c r="B98" s="19" t="n">
        <v>4181</v>
      </c>
      <c r="C98" s="20" t="s">
        <v>100</v>
      </c>
      <c r="D98" s="21" t="n">
        <v>4000</v>
      </c>
      <c r="E98" s="22"/>
      <c r="F98" s="22" t="n">
        <f aca="false">IF(D98&gt;E98,D98-E98,0)</f>
        <v>4000</v>
      </c>
      <c r="G98" s="32" t="n">
        <f aca="false">IF(E98&gt;D98,E98-D98,0)</f>
        <v>0</v>
      </c>
    </row>
    <row r="99" customFormat="false" ht="12.75" hidden="false" customHeight="false" outlineLevel="0" collapsed="false">
      <c r="B99" s="19" t="n">
        <v>4191</v>
      </c>
      <c r="C99" s="20" t="s">
        <v>101</v>
      </c>
      <c r="D99" s="21"/>
      <c r="E99" s="22" t="n">
        <v>3240</v>
      </c>
      <c r="F99" s="22" t="n">
        <f aca="false">IF(D99&gt;E99,D99-E99,0)</f>
        <v>0</v>
      </c>
      <c r="G99" s="32" t="n">
        <f aca="false">IF(E99&gt;D99,E99-D99,0)</f>
        <v>3240</v>
      </c>
    </row>
    <row r="100" customFormat="false" ht="12.75" hidden="false" customHeight="false" outlineLevel="0" collapsed="false">
      <c r="B100" s="19" t="n">
        <v>4196</v>
      </c>
      <c r="C100" s="20" t="s">
        <v>102</v>
      </c>
      <c r="D100" s="21"/>
      <c r="E100" s="22" t="n">
        <v>200</v>
      </c>
      <c r="F100" s="22" t="n">
        <f aca="false">IF(D100&gt;E100,D100-E100,0)</f>
        <v>0</v>
      </c>
      <c r="G100" s="32" t="n">
        <f aca="false">IF(E100&gt;D100,E100-D100,0)</f>
        <v>200</v>
      </c>
    </row>
    <row r="101" customFormat="false" ht="12.75" hidden="false" customHeight="false" outlineLevel="0" collapsed="false">
      <c r="B101" s="19" t="n">
        <v>4198</v>
      </c>
      <c r="C101" s="20" t="s">
        <v>103</v>
      </c>
      <c r="D101" s="21"/>
      <c r="E101" s="22" t="n">
        <v>100</v>
      </c>
      <c r="F101" s="22" t="n">
        <f aca="false">IF(D101&gt;E101,D101-E101,0)</f>
        <v>0</v>
      </c>
      <c r="G101" s="32" t="n">
        <f aca="false">IF(E101&gt;D101,E101-D101,0)</f>
        <v>100</v>
      </c>
    </row>
    <row r="102" customFormat="false" ht="12.75" hidden="false" customHeight="false" outlineLevel="0" collapsed="false">
      <c r="B102" s="19" t="n">
        <v>421</v>
      </c>
      <c r="C102" s="20" t="s">
        <v>104</v>
      </c>
      <c r="D102" s="21"/>
      <c r="E102" s="22" t="n">
        <v>4000</v>
      </c>
      <c r="F102" s="22" t="n">
        <f aca="false">IF(D102&gt;E102,D102-E102,0)</f>
        <v>0</v>
      </c>
      <c r="G102" s="32" t="n">
        <f aca="false">IF(E102&gt;D102,E102-D102,0)</f>
        <v>4000</v>
      </c>
    </row>
    <row r="103" customFormat="false" ht="12.75" hidden="false" customHeight="false" outlineLevel="0" collapsed="false">
      <c r="B103" s="19" t="n">
        <v>424</v>
      </c>
      <c r="C103" s="20" t="s">
        <v>32</v>
      </c>
      <c r="D103" s="21"/>
      <c r="E103" s="22"/>
      <c r="F103" s="22" t="n">
        <f aca="false">IF(D103&gt;E103,D103-E103,0)</f>
        <v>0</v>
      </c>
      <c r="G103" s="32" t="n">
        <f aca="false">IF(E103&gt;D103,E103-D103,0)</f>
        <v>0</v>
      </c>
    </row>
    <row r="104" customFormat="false" ht="12.75" hidden="false" customHeight="false" outlineLevel="0" collapsed="false">
      <c r="B104" s="19" t="n">
        <v>425</v>
      </c>
      <c r="C104" s="20" t="s">
        <v>105</v>
      </c>
      <c r="D104" s="21" t="n">
        <v>300</v>
      </c>
      <c r="E104" s="22"/>
      <c r="F104" s="22" t="n">
        <f aca="false">IF(D104&gt;E104,D104-E104,0)</f>
        <v>300</v>
      </c>
      <c r="G104" s="32" t="n">
        <f aca="false">IF(E104&gt;D104,E104-D104,0)</f>
        <v>0</v>
      </c>
    </row>
    <row r="105" customFormat="false" ht="12.75" hidden="false" customHeight="false" outlineLevel="0" collapsed="false">
      <c r="B105" s="19" t="n">
        <v>427</v>
      </c>
      <c r="C105" s="20" t="s">
        <v>106</v>
      </c>
      <c r="D105" s="21"/>
      <c r="E105" s="22" t="n">
        <v>200</v>
      </c>
      <c r="F105" s="22" t="n">
        <f aca="false">IF(D105&gt;E105,D105-E105,0)</f>
        <v>0</v>
      </c>
      <c r="G105" s="32" t="n">
        <f aca="false">IF(E105&gt;D105,E105-D105,0)</f>
        <v>200</v>
      </c>
    </row>
    <row r="106" customFormat="false" ht="12.75" hidden="false" customHeight="false" outlineLevel="0" collapsed="false">
      <c r="B106" s="19" t="n">
        <v>4282</v>
      </c>
      <c r="C106" s="20" t="s">
        <v>107</v>
      </c>
      <c r="D106" s="21"/>
      <c r="E106" s="22" t="n">
        <v>19000</v>
      </c>
      <c r="F106" s="22" t="n">
        <f aca="false">IF(D106&gt;E106,D106-E106,0)</f>
        <v>0</v>
      </c>
      <c r="G106" s="32" t="n">
        <f aca="false">IF(E106&gt;D106,E106-D106,0)</f>
        <v>19000</v>
      </c>
    </row>
    <row r="107" customFormat="false" ht="12.75" hidden="false" customHeight="false" outlineLevel="0" collapsed="false">
      <c r="B107" s="19" t="n">
        <v>4284</v>
      </c>
      <c r="C107" s="20" t="s">
        <v>108</v>
      </c>
      <c r="D107" s="21"/>
      <c r="E107" s="22" t="n">
        <v>6000</v>
      </c>
      <c r="F107" s="22" t="n">
        <f aca="false">IF(D107&gt;E107,D107-E107,0)</f>
        <v>0</v>
      </c>
      <c r="G107" s="32" t="n">
        <f aca="false">IF(E107&gt;D107,E107-D107,0)</f>
        <v>6000</v>
      </c>
    </row>
    <row r="108" customFormat="false" ht="12.75" hidden="false" customHeight="false" outlineLevel="0" collapsed="false">
      <c r="B108" s="19" t="n">
        <v>431</v>
      </c>
      <c r="C108" s="20" t="s">
        <v>109</v>
      </c>
      <c r="D108" s="21"/>
      <c r="E108" s="22" t="n">
        <v>30000</v>
      </c>
      <c r="F108" s="22" t="n">
        <f aca="false">IF(D108&gt;E108,D108-E108,0)</f>
        <v>0</v>
      </c>
      <c r="G108" s="32" t="n">
        <f aca="false">IF(E108&gt;D108,E108-D108,0)</f>
        <v>30000</v>
      </c>
    </row>
    <row r="109" customFormat="false" ht="12.75" hidden="false" customHeight="false" outlineLevel="0" collapsed="false">
      <c r="B109" s="19" t="n">
        <v>437</v>
      </c>
      <c r="C109" s="20" t="s">
        <v>110</v>
      </c>
      <c r="D109" s="21"/>
      <c r="E109" s="22" t="n">
        <v>2400</v>
      </c>
      <c r="F109" s="22" t="n">
        <f aca="false">IF(D109&gt;E109,D109-E109,0)</f>
        <v>0</v>
      </c>
      <c r="G109" s="32" t="n">
        <f aca="false">IF(E109&gt;D109,E109-D109,0)</f>
        <v>2400</v>
      </c>
    </row>
    <row r="110" customFormat="false" ht="12.75" hidden="false" customHeight="false" outlineLevel="0" collapsed="false">
      <c r="B110" s="19" t="n">
        <v>438</v>
      </c>
      <c r="C110" s="20" t="s">
        <v>111</v>
      </c>
      <c r="D110" s="21"/>
      <c r="E110" s="22" t="n">
        <v>14800</v>
      </c>
      <c r="F110" s="22" t="n">
        <f aca="false">IF(D110&gt;E110,D110-E110,0)</f>
        <v>0</v>
      </c>
      <c r="G110" s="32" t="n">
        <f aca="false">IF(E110&gt;D110,E110-D110,0)</f>
        <v>14800</v>
      </c>
    </row>
    <row r="111" customFormat="false" ht="12.75" hidden="false" customHeight="false" outlineLevel="0" collapsed="false">
      <c r="B111" s="19" t="n">
        <v>441</v>
      </c>
      <c r="C111" s="20" t="s">
        <v>112</v>
      </c>
      <c r="D111" s="21"/>
      <c r="E111" s="22"/>
      <c r="F111" s="22" t="n">
        <f aca="false">IF(D111&gt;E111,D111-E111,0)</f>
        <v>0</v>
      </c>
      <c r="G111" s="32" t="n">
        <f aca="false">IF(E111&gt;D111,E111-D111,0)</f>
        <v>0</v>
      </c>
    </row>
    <row r="112" customFormat="false" ht="12.75" hidden="false" customHeight="false" outlineLevel="0" collapsed="false">
      <c r="B112" s="19" t="n">
        <v>444</v>
      </c>
      <c r="C112" s="20" t="s">
        <v>113</v>
      </c>
      <c r="D112" s="21"/>
      <c r="E112" s="22"/>
      <c r="F112" s="22" t="n">
        <f aca="false">IF(D112&gt;E112,D112-E112,0)</f>
        <v>0</v>
      </c>
      <c r="G112" s="32" t="n">
        <f aca="false">IF(E112&gt;D112,E112-D112,0)</f>
        <v>0</v>
      </c>
    </row>
    <row r="113" customFormat="false" ht="12.75" hidden="false" customHeight="false" outlineLevel="0" collapsed="false">
      <c r="B113" s="19" t="n">
        <v>4452</v>
      </c>
      <c r="C113" s="20" t="s">
        <v>114</v>
      </c>
      <c r="D113" s="21"/>
      <c r="E113" s="22"/>
      <c r="F113" s="22" t="n">
        <f aca="false">IF(D113&gt;E113,D113-E113,0)</f>
        <v>0</v>
      </c>
      <c r="G113" s="32" t="n">
        <f aca="false">IF(E113&gt;D113,E113-D113,0)</f>
        <v>0</v>
      </c>
    </row>
    <row r="114" customFormat="false" ht="12.75" hidden="false" customHeight="false" outlineLevel="0" collapsed="false">
      <c r="B114" s="19" t="n">
        <v>44551</v>
      </c>
      <c r="C114" s="20" t="s">
        <v>115</v>
      </c>
      <c r="D114" s="21"/>
      <c r="E114" s="22" t="n">
        <v>22000</v>
      </c>
      <c r="F114" s="22" t="n">
        <f aca="false">IF(D114&gt;E114,D114-E114,0)</f>
        <v>0</v>
      </c>
      <c r="G114" s="32" t="n">
        <f aca="false">IF(E114&gt;D114,E114-D114,0)</f>
        <v>22000</v>
      </c>
    </row>
    <row r="115" customFormat="false" ht="12.75" hidden="false" customHeight="false" outlineLevel="0" collapsed="false">
      <c r="B115" s="19" t="n">
        <v>44562</v>
      </c>
      <c r="C115" s="20" t="s">
        <v>116</v>
      </c>
      <c r="D115" s="21"/>
      <c r="E115" s="22"/>
      <c r="F115" s="22" t="n">
        <f aca="false">IF(D115&gt;E115,D115-E115,0)</f>
        <v>0</v>
      </c>
      <c r="G115" s="32" t="n">
        <f aca="false">IF(E115&gt;D115,E115-D115,0)</f>
        <v>0</v>
      </c>
    </row>
    <row r="116" customFormat="false" ht="12.75" hidden="false" customHeight="false" outlineLevel="0" collapsed="false">
      <c r="B116" s="19" t="n">
        <v>44566</v>
      </c>
      <c r="C116" s="20" t="s">
        <v>117</v>
      </c>
      <c r="D116" s="21"/>
      <c r="E116" s="22"/>
      <c r="F116" s="22" t="n">
        <f aca="false">IF(D116&gt;E116,D116-E116,0)</f>
        <v>0</v>
      </c>
      <c r="G116" s="32" t="n">
        <f aca="false">IF(E116&gt;D116,E116-D116,0)</f>
        <v>0</v>
      </c>
    </row>
    <row r="117" customFormat="false" ht="12.75" hidden="false" customHeight="false" outlineLevel="0" collapsed="false">
      <c r="B117" s="19" t="n">
        <v>4458</v>
      </c>
      <c r="C117" s="20" t="s">
        <v>118</v>
      </c>
      <c r="D117" s="21"/>
      <c r="E117" s="22"/>
      <c r="F117" s="22" t="n">
        <f aca="false">IF(D117&gt;E117,D117-E117,0)</f>
        <v>0</v>
      </c>
      <c r="G117" s="32" t="n">
        <f aca="false">IF(E117&gt;D117,E117-D117,0)</f>
        <v>0</v>
      </c>
    </row>
    <row r="118" customFormat="false" ht="12.75" hidden="false" customHeight="false" outlineLevel="0" collapsed="false">
      <c r="B118" s="19" t="n">
        <v>447</v>
      </c>
      <c r="C118" s="20" t="s">
        <v>119</v>
      </c>
      <c r="D118" s="21"/>
      <c r="E118" s="22"/>
      <c r="F118" s="22" t="n">
        <f aca="false">IF(D118&gt;E118,D118-E118,0)</f>
        <v>0</v>
      </c>
      <c r="G118" s="32" t="n">
        <f aca="false">IF(E118&gt;D118,E118-D118,0)</f>
        <v>0</v>
      </c>
    </row>
    <row r="119" customFormat="false" ht="12.75" hidden="false" customHeight="false" outlineLevel="0" collapsed="false">
      <c r="B119" s="19" t="n">
        <v>448</v>
      </c>
      <c r="C119" s="20" t="s">
        <v>120</v>
      </c>
      <c r="D119" s="21"/>
      <c r="E119" s="22" t="n">
        <v>3600</v>
      </c>
      <c r="F119" s="22" t="n">
        <f aca="false">IF(D119&gt;E119,D119-E119,0)</f>
        <v>0</v>
      </c>
      <c r="G119" s="32" t="n">
        <f aca="false">IF(E119&gt;D119,E119-D119,0)</f>
        <v>3600</v>
      </c>
    </row>
    <row r="120" customFormat="false" ht="12.75" hidden="false" customHeight="false" outlineLevel="0" collapsed="false">
      <c r="B120" s="19" t="n">
        <v>462</v>
      </c>
      <c r="C120" s="20" t="s">
        <v>121</v>
      </c>
      <c r="D120" s="21" t="n">
        <v>1000</v>
      </c>
      <c r="E120" s="22"/>
      <c r="F120" s="22" t="n">
        <f aca="false">IF(D120&gt;E120,D120-E120,0)</f>
        <v>1000</v>
      </c>
      <c r="G120" s="32" t="n">
        <f aca="false">IF(E120&gt;D120,E120-D120,0)</f>
        <v>0</v>
      </c>
    </row>
    <row r="121" customFormat="false" ht="12.75" hidden="false" customHeight="false" outlineLevel="0" collapsed="false">
      <c r="B121" s="19" t="n">
        <v>464</v>
      </c>
      <c r="C121" s="20" t="s">
        <v>122</v>
      </c>
      <c r="D121" s="21"/>
      <c r="E121" s="22" t="n">
        <v>1000</v>
      </c>
      <c r="F121" s="22" t="n">
        <f aca="false">IF(D121&gt;E121,D121-E121,0)</f>
        <v>0</v>
      </c>
      <c r="G121" s="32" t="n">
        <f aca="false">IF(E121&gt;D121,E121-D121,0)</f>
        <v>1000</v>
      </c>
    </row>
    <row r="122" customFormat="false" ht="12.75" hidden="false" customHeight="false" outlineLevel="0" collapsed="false">
      <c r="B122" s="19" t="n">
        <v>465</v>
      </c>
      <c r="C122" s="20" t="s">
        <v>123</v>
      </c>
      <c r="D122" s="21" t="n">
        <v>2000</v>
      </c>
      <c r="E122" s="22"/>
      <c r="F122" s="22" t="n">
        <f aca="false">IF(D122&gt;E122,D122-E122,0)</f>
        <v>2000</v>
      </c>
      <c r="G122" s="32" t="n">
        <f aca="false">IF(E122&gt;D122,E122-D122,0)</f>
        <v>0</v>
      </c>
    </row>
    <row r="123" customFormat="false" ht="12.75" hidden="false" customHeight="false" outlineLevel="0" collapsed="false">
      <c r="B123" s="19" t="n">
        <v>467</v>
      </c>
      <c r="C123" s="20" t="s">
        <v>124</v>
      </c>
      <c r="D123" s="21" t="n">
        <v>4000</v>
      </c>
      <c r="E123" s="22"/>
      <c r="F123" s="22" t="n">
        <f aca="false">IF(D123&gt;E123,D123-E123,0)</f>
        <v>4000</v>
      </c>
      <c r="G123" s="32" t="n">
        <f aca="false">IF(E123&gt;D123,E123-D123,0)</f>
        <v>0</v>
      </c>
    </row>
    <row r="124" customFormat="false" ht="12.75" hidden="false" customHeight="false" outlineLevel="0" collapsed="false">
      <c r="B124" s="19" t="n">
        <v>476</v>
      </c>
      <c r="C124" s="20" t="s">
        <v>125</v>
      </c>
      <c r="D124" s="21" t="n">
        <v>500</v>
      </c>
      <c r="E124" s="22"/>
      <c r="F124" s="22" t="n">
        <f aca="false">IF(D124&gt;E124,D124-E124,0)</f>
        <v>500</v>
      </c>
      <c r="G124" s="32" t="n">
        <f aca="false">IF(E124&gt;D124,E124-D124,0)</f>
        <v>0</v>
      </c>
    </row>
    <row r="125" customFormat="false" ht="12.75" hidden="false" customHeight="false" outlineLevel="0" collapsed="false">
      <c r="B125" s="19" t="n">
        <v>477</v>
      </c>
      <c r="C125" s="20" t="s">
        <v>126</v>
      </c>
      <c r="D125" s="21"/>
      <c r="E125" s="22" t="n">
        <v>200</v>
      </c>
      <c r="F125" s="22" t="n">
        <f aca="false">IF(D125&gt;E125,D125-E125,0)</f>
        <v>0</v>
      </c>
      <c r="G125" s="32" t="n">
        <f aca="false">IF(E125&gt;D125,E125-D125,0)</f>
        <v>200</v>
      </c>
    </row>
    <row r="126" customFormat="false" ht="12.75" hidden="false" customHeight="false" outlineLevel="0" collapsed="false">
      <c r="B126" s="19" t="n">
        <v>481</v>
      </c>
      <c r="C126" s="20" t="s">
        <v>127</v>
      </c>
      <c r="D126" s="21"/>
      <c r="E126" s="22"/>
      <c r="F126" s="22" t="n">
        <f aca="false">IF(D126&gt;E126,D126-E126,0)</f>
        <v>0</v>
      </c>
      <c r="G126" s="32" t="n">
        <f aca="false">IF(E126&gt;D126,E126-D126,0)</f>
        <v>0</v>
      </c>
    </row>
    <row r="127" customFormat="false" ht="12.75" hidden="false" customHeight="false" outlineLevel="0" collapsed="false">
      <c r="B127" s="19" t="n">
        <v>486</v>
      </c>
      <c r="C127" s="20" t="s">
        <v>128</v>
      </c>
      <c r="D127" s="21" t="n">
        <v>18200</v>
      </c>
      <c r="E127" s="22"/>
      <c r="F127" s="22" t="n">
        <f aca="false">IF(D127&gt;E127,D127-E127,0)</f>
        <v>18200</v>
      </c>
      <c r="G127" s="32" t="n">
        <f aca="false">IF(E127&gt;D127,E127-D127,0)</f>
        <v>0</v>
      </c>
    </row>
    <row r="128" customFormat="false" ht="12.75" hidden="false" customHeight="false" outlineLevel="0" collapsed="false">
      <c r="B128" s="19" t="n">
        <v>487</v>
      </c>
      <c r="C128" s="20" t="s">
        <v>129</v>
      </c>
      <c r="D128" s="21"/>
      <c r="E128" s="22" t="n">
        <v>60</v>
      </c>
      <c r="F128" s="22" t="n">
        <f aca="false">IF(D128&gt;E128,D128-E128,0)</f>
        <v>0</v>
      </c>
      <c r="G128" s="32" t="n">
        <f aca="false">IF(E128&gt;D128,E128-D128,0)</f>
        <v>60</v>
      </c>
    </row>
    <row r="129" customFormat="false" ht="12.75" hidden="false" customHeight="false" outlineLevel="0" collapsed="false">
      <c r="B129" s="19" t="n">
        <v>491</v>
      </c>
      <c r="C129" s="20" t="s">
        <v>130</v>
      </c>
      <c r="D129" s="21"/>
      <c r="E129" s="22" t="n">
        <v>8000</v>
      </c>
      <c r="F129" s="22" t="n">
        <f aca="false">IF(D129&gt;E129,D129-E129,0)</f>
        <v>0</v>
      </c>
      <c r="G129" s="32" t="n">
        <f aca="false">IF(E129&gt;D129,E129-D129,0)</f>
        <v>8000</v>
      </c>
    </row>
    <row r="130" customFormat="false" ht="12.75" hidden="false" customHeight="false" outlineLevel="0" collapsed="false">
      <c r="B130" s="19" t="n">
        <v>500</v>
      </c>
      <c r="C130" s="20" t="s">
        <v>131</v>
      </c>
      <c r="D130" s="21" t="n">
        <v>12000</v>
      </c>
      <c r="E130" s="22"/>
      <c r="F130" s="22" t="n">
        <f aca="false">IF(D130&gt;E130,D130-E130,0)</f>
        <v>12000</v>
      </c>
      <c r="G130" s="32" t="n">
        <f aca="false">IF(E130&gt;D130,E130-D130,0)</f>
        <v>0</v>
      </c>
    </row>
    <row r="131" customFormat="false" ht="12.75" hidden="false" customHeight="false" outlineLevel="0" collapsed="false">
      <c r="B131" s="19" t="n">
        <v>511</v>
      </c>
      <c r="C131" s="20" t="s">
        <v>132</v>
      </c>
      <c r="D131" s="21"/>
      <c r="E131" s="22"/>
      <c r="F131" s="22" t="n">
        <f aca="false">IF(D131&gt;E131,D131-E131,0)</f>
        <v>0</v>
      </c>
      <c r="G131" s="32" t="n">
        <f aca="false">IF(E131&gt;D131,E131-D131,0)</f>
        <v>0</v>
      </c>
    </row>
    <row r="132" customFormat="false" ht="12.75" hidden="false" customHeight="false" outlineLevel="0" collapsed="false">
      <c r="B132" s="19" t="n">
        <v>5121</v>
      </c>
      <c r="C132" s="20" t="s">
        <v>133</v>
      </c>
      <c r="D132" s="21" t="n">
        <v>400</v>
      </c>
      <c r="E132" s="22"/>
      <c r="F132" s="22" t="n">
        <f aca="false">IF(D132&gt;E132,D132-E132,0)</f>
        <v>400</v>
      </c>
      <c r="G132" s="32" t="n">
        <f aca="false">IF(E132&gt;D132,E132-D132,0)</f>
        <v>0</v>
      </c>
    </row>
    <row r="133" customFormat="false" ht="12.75" hidden="false" customHeight="false" outlineLevel="0" collapsed="false">
      <c r="B133" s="19" t="n">
        <v>5122</v>
      </c>
      <c r="C133" s="20" t="s">
        <v>134</v>
      </c>
      <c r="D133" s="21" t="n">
        <v>16000</v>
      </c>
      <c r="E133" s="22"/>
      <c r="F133" s="22" t="n">
        <f aca="false">IF(D133&gt;E133,D133-E133,0)</f>
        <v>16000</v>
      </c>
      <c r="G133" s="32" t="n">
        <f aca="false">IF(E133&gt;D133,E133-D133,0)</f>
        <v>0</v>
      </c>
    </row>
    <row r="134" customFormat="false" ht="12.75" hidden="false" customHeight="false" outlineLevel="0" collapsed="false">
      <c r="B134" s="19" t="n">
        <v>5123</v>
      </c>
      <c r="C134" s="20" t="s">
        <v>135</v>
      </c>
      <c r="D134" s="21"/>
      <c r="E134" s="22" t="n">
        <v>25000</v>
      </c>
      <c r="F134" s="22" t="n">
        <f aca="false">IF(D134&gt;E134,D134-E134,0)</f>
        <v>0</v>
      </c>
      <c r="G134" s="32" t="n">
        <f aca="false">IF(E134&gt;D134,E134-D134,0)</f>
        <v>25000</v>
      </c>
    </row>
    <row r="135" customFormat="false" ht="12.75" hidden="false" customHeight="false" outlineLevel="0" collapsed="false">
      <c r="B135" s="19" t="n">
        <v>514</v>
      </c>
      <c r="C135" s="20" t="s">
        <v>136</v>
      </c>
      <c r="D135" s="21" t="n">
        <v>1200</v>
      </c>
      <c r="E135" s="22"/>
      <c r="F135" s="22" t="n">
        <f aca="false">IF(D135&gt;E135,D135-E135,0)</f>
        <v>1200</v>
      </c>
      <c r="G135" s="32" t="n">
        <f aca="false">IF(E135&gt;D135,E135-D135,0)</f>
        <v>0</v>
      </c>
    </row>
    <row r="136" customFormat="false" ht="12.75" hidden="false" customHeight="false" outlineLevel="0" collapsed="false">
      <c r="B136" s="19" t="n">
        <v>519</v>
      </c>
      <c r="C136" s="20" t="s">
        <v>137</v>
      </c>
      <c r="D136" s="21"/>
      <c r="E136" s="22" t="n">
        <v>24000</v>
      </c>
      <c r="F136" s="22" t="n">
        <f aca="false">IF(D136&gt;E136,D136-E136,0)</f>
        <v>0</v>
      </c>
      <c r="G136" s="32" t="n">
        <f aca="false">IF(E136&gt;D136,E136-D136,0)</f>
        <v>24000</v>
      </c>
    </row>
    <row r="137" customFormat="false" ht="12.75" hidden="false" customHeight="false" outlineLevel="0" collapsed="false">
      <c r="B137" s="19" t="n">
        <v>530</v>
      </c>
      <c r="C137" s="20" t="s">
        <v>138</v>
      </c>
      <c r="D137" s="21" t="n">
        <v>5400</v>
      </c>
      <c r="E137" s="22"/>
      <c r="F137" s="22" t="n">
        <f aca="false">IF(D137&gt;E137,D137-E137,0)</f>
        <v>5400</v>
      </c>
      <c r="G137" s="32" t="n">
        <f aca="false">IF(E137&gt;D137,E137-D137,0)</f>
        <v>0</v>
      </c>
    </row>
    <row r="138" customFormat="false" ht="12.75" hidden="false" customHeight="false" outlineLevel="0" collapsed="false">
      <c r="B138" s="19" t="n">
        <v>590</v>
      </c>
      <c r="C138" s="20" t="s">
        <v>139</v>
      </c>
      <c r="D138" s="21"/>
      <c r="E138" s="22" t="n">
        <v>1000</v>
      </c>
      <c r="F138" s="22" t="n">
        <f aca="false">IF(D138&gt;E138,D138-E138,0)</f>
        <v>0</v>
      </c>
      <c r="G138" s="32" t="n">
        <f aca="false">IF(E138&gt;D138,E138-D138,0)</f>
        <v>1000</v>
      </c>
    </row>
    <row r="139" customFormat="false" ht="12.75" hidden="false" customHeight="false" outlineLevel="0" collapsed="false">
      <c r="B139" s="19" t="n">
        <v>601</v>
      </c>
      <c r="C139" s="20" t="s">
        <v>140</v>
      </c>
      <c r="D139" s="21" t="n">
        <v>800000</v>
      </c>
      <c r="E139" s="22"/>
      <c r="F139" s="22" t="n">
        <f aca="false">IF(D139&gt;E139,D139-E139,0)</f>
        <v>800000</v>
      </c>
      <c r="G139" s="32" t="n">
        <f aca="false">IF(E139&gt;D139,E139-D139,0)</f>
        <v>0</v>
      </c>
    </row>
    <row r="140" customFormat="false" ht="12.75" hidden="false" customHeight="false" outlineLevel="0" collapsed="false">
      <c r="B140" s="19" t="n">
        <v>602</v>
      </c>
      <c r="C140" s="20" t="s">
        <v>141</v>
      </c>
      <c r="D140" s="21" t="n">
        <v>70000</v>
      </c>
      <c r="E140" s="22"/>
      <c r="F140" s="22" t="n">
        <f aca="false">IF(D140&gt;E140,D140-E140,0)</f>
        <v>70000</v>
      </c>
      <c r="G140" s="32" t="n">
        <f aca="false">IF(E140&gt;D140,E140-D140,0)</f>
        <v>0</v>
      </c>
    </row>
    <row r="141" customFormat="false" ht="12.75" hidden="false" customHeight="false" outlineLevel="0" collapsed="false">
      <c r="B141" s="19" t="n">
        <v>6031</v>
      </c>
      <c r="C141" s="20" t="s">
        <v>142</v>
      </c>
      <c r="D141" s="21" t="n">
        <v>100000</v>
      </c>
      <c r="E141" s="22"/>
      <c r="F141" s="22" t="n">
        <f aca="false">IF(D141&gt;E141,D141-E141,0)</f>
        <v>100000</v>
      </c>
      <c r="G141" s="32" t="n">
        <f aca="false">IF(E141&gt;D141,E141-D141,0)</f>
        <v>0</v>
      </c>
    </row>
    <row r="142" customFormat="false" ht="12.75" hidden="false" customHeight="false" outlineLevel="0" collapsed="false">
      <c r="B142" s="19" t="n">
        <v>6032</v>
      </c>
      <c r="C142" s="20" t="s">
        <v>143</v>
      </c>
      <c r="D142" s="21"/>
      <c r="E142" s="22" t="n">
        <v>20000</v>
      </c>
      <c r="F142" s="22" t="n">
        <f aca="false">IF(D142&gt;E142,D142-E142,0)</f>
        <v>0</v>
      </c>
      <c r="G142" s="32" t="n">
        <f aca="false">IF(E142&gt;D142,E142-D142,0)</f>
        <v>20000</v>
      </c>
    </row>
    <row r="143" customFormat="false" ht="12.75" hidden="false" customHeight="false" outlineLevel="0" collapsed="false">
      <c r="B143" s="19" t="n">
        <v>6037</v>
      </c>
      <c r="C143" s="20" t="s">
        <v>144</v>
      </c>
      <c r="D143" s="21"/>
      <c r="E143" s="22" t="n">
        <v>7000</v>
      </c>
      <c r="F143" s="22" t="n">
        <f aca="false">IF(D143&gt;E143,D143-E143,0)</f>
        <v>0</v>
      </c>
      <c r="G143" s="32" t="n">
        <f aca="false">IF(E143&gt;D143,E143-D143,0)</f>
        <v>7000</v>
      </c>
    </row>
    <row r="144" customFormat="false" ht="12.75" hidden="false" customHeight="false" outlineLevel="0" collapsed="false">
      <c r="B144" s="19" t="n">
        <v>605</v>
      </c>
      <c r="C144" s="20" t="s">
        <v>145</v>
      </c>
      <c r="D144" s="21" t="n">
        <v>160000</v>
      </c>
      <c r="E144" s="22"/>
      <c r="F144" s="22" t="n">
        <f aca="false">IF(D144&gt;E144,D144-E144,0)</f>
        <v>160000</v>
      </c>
      <c r="G144" s="32" t="n">
        <f aca="false">IF(E144&gt;D144,E144-D144,0)</f>
        <v>0</v>
      </c>
    </row>
    <row r="145" customFormat="false" ht="12.75" hidden="false" customHeight="false" outlineLevel="0" collapsed="false">
      <c r="B145" s="19" t="n">
        <v>606</v>
      </c>
      <c r="C145" s="20" t="s">
        <v>146</v>
      </c>
      <c r="D145" s="21" t="n">
        <v>40000</v>
      </c>
      <c r="E145" s="22"/>
      <c r="F145" s="22" t="n">
        <f aca="false">IF(D145&gt;E145,D145-E145,0)</f>
        <v>40000</v>
      </c>
      <c r="G145" s="32" t="n">
        <f aca="false">IF(E145&gt;D145,E145-D145,0)</f>
        <v>0</v>
      </c>
    </row>
    <row r="146" customFormat="false" ht="12.75" hidden="false" customHeight="false" outlineLevel="0" collapsed="false">
      <c r="B146" s="19" t="n">
        <v>607</v>
      </c>
      <c r="C146" s="20" t="s">
        <v>147</v>
      </c>
      <c r="D146" s="21" t="n">
        <v>804000</v>
      </c>
      <c r="E146" s="22"/>
      <c r="F146" s="22" t="n">
        <f aca="false">IF(D146&gt;E146,D146-E146,0)</f>
        <v>804000</v>
      </c>
      <c r="G146" s="32" t="n">
        <f aca="false">IF(E146&gt;D146,E146-D146,0)</f>
        <v>0</v>
      </c>
    </row>
    <row r="147" customFormat="false" ht="12.75" hidden="false" customHeight="false" outlineLevel="0" collapsed="false">
      <c r="B147" s="19" t="n">
        <v>6081</v>
      </c>
      <c r="C147" s="20" t="s">
        <v>148</v>
      </c>
      <c r="D147" s="21" t="n">
        <v>32000</v>
      </c>
      <c r="E147" s="22"/>
      <c r="F147" s="22" t="n">
        <f aca="false">IF(D147&gt;E147,D147-E147,0)</f>
        <v>32000</v>
      </c>
      <c r="G147" s="32" t="n">
        <f aca="false">IF(E147&gt;D147,E147-D147,0)</f>
        <v>0</v>
      </c>
    </row>
    <row r="148" customFormat="false" ht="12.75" hidden="false" customHeight="false" outlineLevel="0" collapsed="false">
      <c r="B148" s="19" t="n">
        <v>6087</v>
      </c>
      <c r="C148" s="20" t="s">
        <v>149</v>
      </c>
      <c r="D148" s="21" t="n">
        <v>28000</v>
      </c>
      <c r="E148" s="22"/>
      <c r="F148" s="22" t="n">
        <f aca="false">IF(D148&gt;E148,D148-E148,0)</f>
        <v>28000</v>
      </c>
      <c r="G148" s="32" t="n">
        <f aca="false">IF(E148&gt;D148,E148-D148,0)</f>
        <v>0</v>
      </c>
    </row>
    <row r="149" customFormat="false" ht="12.75" hidden="false" customHeight="false" outlineLevel="0" collapsed="false">
      <c r="B149" s="19" t="n">
        <v>6091</v>
      </c>
      <c r="C149" s="20" t="s">
        <v>150</v>
      </c>
      <c r="D149" s="21"/>
      <c r="E149" s="22" t="n">
        <v>10000</v>
      </c>
      <c r="F149" s="22" t="n">
        <f aca="false">IF(D149&gt;E149,D149-E149,0)</f>
        <v>0</v>
      </c>
      <c r="G149" s="32" t="n">
        <f aca="false">IF(E149&gt;D149,E149-D149,0)</f>
        <v>10000</v>
      </c>
    </row>
    <row r="150" customFormat="false" ht="12.75" hidden="false" customHeight="false" outlineLevel="0" collapsed="false">
      <c r="B150" s="19" t="n">
        <v>6097</v>
      </c>
      <c r="C150" s="20" t="s">
        <v>151</v>
      </c>
      <c r="D150" s="21"/>
      <c r="E150" s="22" t="n">
        <v>4000</v>
      </c>
      <c r="F150" s="22" t="n">
        <f aca="false">IF(D150&gt;E150,D150-E150,0)</f>
        <v>0</v>
      </c>
      <c r="G150" s="32" t="n">
        <f aca="false">IF(E150&gt;D150,E150-D150,0)</f>
        <v>4000</v>
      </c>
    </row>
    <row r="151" customFormat="false" ht="12.75" hidden="false" customHeight="false" outlineLevel="0" collapsed="false">
      <c r="B151" s="19" t="n">
        <v>611</v>
      </c>
      <c r="C151" s="20" t="s">
        <v>152</v>
      </c>
      <c r="D151" s="21" t="n">
        <v>4000</v>
      </c>
      <c r="E151" s="22"/>
      <c r="F151" s="22" t="n">
        <f aca="false">IF(D151&gt;E151,D151-E151,0)</f>
        <v>4000</v>
      </c>
      <c r="G151" s="32" t="n">
        <f aca="false">IF(E151&gt;D151,E151-D151,0)</f>
        <v>0</v>
      </c>
    </row>
    <row r="152" customFormat="false" ht="12.75" hidden="false" customHeight="false" outlineLevel="0" collapsed="false">
      <c r="B152" s="19" t="n">
        <v>612</v>
      </c>
      <c r="C152" s="20" t="s">
        <v>153</v>
      </c>
      <c r="D152" s="21" t="n">
        <v>60000</v>
      </c>
      <c r="E152" s="22"/>
      <c r="F152" s="22" t="n">
        <f aca="false">IF(D152&gt;E152,D152-E152,0)</f>
        <v>60000</v>
      </c>
      <c r="G152" s="32" t="n">
        <f aca="false">IF(E152&gt;D152,E152-D152,0)</f>
        <v>0</v>
      </c>
    </row>
    <row r="153" customFormat="false" ht="12.75" hidden="false" customHeight="false" outlineLevel="0" collapsed="false">
      <c r="B153" s="19" t="n">
        <v>613</v>
      </c>
      <c r="C153" s="20" t="s">
        <v>154</v>
      </c>
      <c r="D153" s="21" t="n">
        <v>116000</v>
      </c>
      <c r="E153" s="22"/>
      <c r="F153" s="22" t="n">
        <f aca="false">IF(D153&gt;E153,D153-E153,0)</f>
        <v>116000</v>
      </c>
      <c r="G153" s="32" t="n">
        <f aca="false">IF(E153&gt;D153,E153-D153,0)</f>
        <v>0</v>
      </c>
    </row>
    <row r="154" customFormat="false" ht="12.75" hidden="false" customHeight="false" outlineLevel="0" collapsed="false">
      <c r="B154" s="19" t="n">
        <v>614</v>
      </c>
      <c r="C154" s="20" t="s">
        <v>155</v>
      </c>
      <c r="D154" s="21"/>
      <c r="E154" s="22"/>
      <c r="F154" s="22" t="n">
        <f aca="false">IF(D154&gt;E154,D154-E154,0)</f>
        <v>0</v>
      </c>
      <c r="G154" s="32" t="n">
        <f aca="false">IF(E154&gt;D154,E154-D154,0)</f>
        <v>0</v>
      </c>
    </row>
    <row r="155" customFormat="false" ht="12.75" hidden="false" customHeight="false" outlineLevel="0" collapsed="false">
      <c r="B155" s="19" t="n">
        <v>615</v>
      </c>
      <c r="C155" s="20" t="s">
        <v>156</v>
      </c>
      <c r="D155" s="21" t="n">
        <v>120000</v>
      </c>
      <c r="E155" s="22"/>
      <c r="F155" s="22" t="n">
        <f aca="false">IF(D155&gt;E155,D155-E155,0)</f>
        <v>120000</v>
      </c>
      <c r="G155" s="32" t="n">
        <f aca="false">IF(E155&gt;D155,E155-D155,0)</f>
        <v>0</v>
      </c>
    </row>
    <row r="156" customFormat="false" ht="12.75" hidden="false" customHeight="false" outlineLevel="0" collapsed="false">
      <c r="B156" s="19" t="n">
        <v>616</v>
      </c>
      <c r="C156" s="20" t="s">
        <v>157</v>
      </c>
      <c r="D156" s="21" t="n">
        <v>45000</v>
      </c>
      <c r="E156" s="22"/>
      <c r="F156" s="22" t="n">
        <f aca="false">IF(D156&gt;E156,D156-E156,0)</f>
        <v>45000</v>
      </c>
      <c r="G156" s="32" t="n">
        <f aca="false">IF(E156&gt;D156,E156-D156,0)</f>
        <v>0</v>
      </c>
    </row>
    <row r="157" customFormat="false" ht="12.75" hidden="false" customHeight="false" outlineLevel="0" collapsed="false">
      <c r="B157" s="19" t="n">
        <v>617</v>
      </c>
      <c r="C157" s="20" t="s">
        <v>158</v>
      </c>
      <c r="D157" s="21"/>
      <c r="E157" s="22"/>
      <c r="F157" s="22" t="n">
        <f aca="false">IF(D157&gt;E157,D157-E157,0)</f>
        <v>0</v>
      </c>
      <c r="G157" s="32" t="n">
        <f aca="false">IF(E157&gt;D157,E157-D157,0)</f>
        <v>0</v>
      </c>
    </row>
    <row r="158" customFormat="false" ht="12.75" hidden="false" customHeight="false" outlineLevel="0" collapsed="false">
      <c r="B158" s="19" t="n">
        <v>618</v>
      </c>
      <c r="C158" s="20" t="s">
        <v>159</v>
      </c>
      <c r="D158" s="21"/>
      <c r="E158" s="22"/>
      <c r="F158" s="22" t="n">
        <f aca="false">IF(D158&gt;E158,D158-E158,0)</f>
        <v>0</v>
      </c>
      <c r="G158" s="32" t="n">
        <f aca="false">IF(E158&gt;D158,E158-D158,0)</f>
        <v>0</v>
      </c>
    </row>
    <row r="159" customFormat="false" ht="12.75" hidden="false" customHeight="false" outlineLevel="0" collapsed="false">
      <c r="B159" s="19" t="n">
        <v>619</v>
      </c>
      <c r="C159" s="20" t="s">
        <v>160</v>
      </c>
      <c r="D159" s="21"/>
      <c r="E159" s="22"/>
      <c r="F159" s="22" t="n">
        <f aca="false">IF(D159&gt;E159,D159-E159,0)</f>
        <v>0</v>
      </c>
      <c r="G159" s="32" t="n">
        <f aca="false">IF(E159&gt;D159,E159-D159,0)</f>
        <v>0</v>
      </c>
    </row>
    <row r="160" customFormat="false" ht="12.75" hidden="false" customHeight="false" outlineLevel="0" collapsed="false">
      <c r="B160" s="19" t="n">
        <v>621</v>
      </c>
      <c r="C160" s="20" t="s">
        <v>161</v>
      </c>
      <c r="D160" s="21" t="n">
        <v>40000</v>
      </c>
      <c r="E160" s="22"/>
      <c r="F160" s="22" t="n">
        <f aca="false">IF(D160&gt;E160,D160-E160,0)</f>
        <v>40000</v>
      </c>
      <c r="G160" s="32" t="n">
        <f aca="false">IF(E160&gt;D160,E160-D160,0)</f>
        <v>0</v>
      </c>
    </row>
    <row r="161" customFormat="false" ht="12.75" hidden="false" customHeight="false" outlineLevel="0" collapsed="false">
      <c r="B161" s="19" t="n">
        <v>622</v>
      </c>
      <c r="C161" s="20" t="s">
        <v>162</v>
      </c>
      <c r="D161" s="21"/>
      <c r="E161" s="22"/>
      <c r="F161" s="22" t="n">
        <f aca="false">IF(D161&gt;E161,D161-E161,0)</f>
        <v>0</v>
      </c>
      <c r="G161" s="32" t="n">
        <f aca="false">IF(E161&gt;D161,E161-D161,0)</f>
        <v>0</v>
      </c>
    </row>
    <row r="162" customFormat="false" ht="12.75" hidden="false" customHeight="false" outlineLevel="0" collapsed="false">
      <c r="B162" s="19" t="n">
        <v>623</v>
      </c>
      <c r="C162" s="20" t="s">
        <v>163</v>
      </c>
      <c r="D162" s="21" t="n">
        <v>140000</v>
      </c>
      <c r="E162" s="22"/>
      <c r="F162" s="22" t="n">
        <f aca="false">IF(D162&gt;E162,D162-E162,0)</f>
        <v>140000</v>
      </c>
      <c r="G162" s="32" t="n">
        <f aca="false">IF(E162&gt;D162,E162-D162,0)</f>
        <v>0</v>
      </c>
    </row>
    <row r="163" customFormat="false" ht="12.75" hidden="false" customHeight="false" outlineLevel="0" collapsed="false">
      <c r="B163" s="19" t="n">
        <v>624</v>
      </c>
      <c r="C163" s="20" t="s">
        <v>164</v>
      </c>
      <c r="D163" s="21" t="n">
        <v>105000</v>
      </c>
      <c r="E163" s="22"/>
      <c r="F163" s="22" t="n">
        <f aca="false">IF(D163&gt;E163,D163-E163,0)</f>
        <v>105000</v>
      </c>
      <c r="G163" s="32" t="n">
        <f aca="false">IF(E163&gt;D163,E163-D163,0)</f>
        <v>0</v>
      </c>
    </row>
    <row r="164" customFormat="false" ht="12.75" hidden="false" customHeight="false" outlineLevel="0" collapsed="false">
      <c r="B164" s="19" t="n">
        <v>625</v>
      </c>
      <c r="C164" s="20" t="s">
        <v>165</v>
      </c>
      <c r="D164" s="21" t="n">
        <v>5000</v>
      </c>
      <c r="E164" s="22"/>
      <c r="F164" s="22" t="n">
        <f aca="false">IF(D164&gt;E164,D164-E164,0)</f>
        <v>5000</v>
      </c>
      <c r="G164" s="32" t="n">
        <f aca="false">IF(E164&gt;D164,E164-D164,0)</f>
        <v>0</v>
      </c>
    </row>
    <row r="165" customFormat="false" ht="12.75" hidden="false" customHeight="false" outlineLevel="0" collapsed="false">
      <c r="B165" s="19" t="n">
        <v>626</v>
      </c>
      <c r="C165" s="20" t="s">
        <v>166</v>
      </c>
      <c r="D165" s="21" t="n">
        <v>40000</v>
      </c>
      <c r="E165" s="22"/>
      <c r="F165" s="22" t="n">
        <f aca="false">IF(D165&gt;E165,D165-E165,0)</f>
        <v>40000</v>
      </c>
      <c r="G165" s="32" t="n">
        <f aca="false">IF(E165&gt;D165,E165-D165,0)</f>
        <v>0</v>
      </c>
    </row>
    <row r="166" customFormat="false" ht="12.75" hidden="false" customHeight="false" outlineLevel="0" collapsed="false">
      <c r="B166" s="19" t="n">
        <v>627</v>
      </c>
      <c r="C166" s="20" t="s">
        <v>167</v>
      </c>
      <c r="D166" s="21" t="n">
        <v>10060</v>
      </c>
      <c r="E166" s="22"/>
      <c r="F166" s="22" t="n">
        <f aca="false">IF(D166&gt;E166,D166-E166,0)</f>
        <v>10060</v>
      </c>
      <c r="G166" s="32" t="n">
        <f aca="false">IF(E166&gt;D166,E166-D166,0)</f>
        <v>0</v>
      </c>
    </row>
    <row r="167" customFormat="false" ht="12.75" hidden="false" customHeight="false" outlineLevel="0" collapsed="false">
      <c r="B167" s="19" t="n">
        <v>629</v>
      </c>
      <c r="C167" s="20" t="s">
        <v>168</v>
      </c>
      <c r="D167" s="21"/>
      <c r="E167" s="22"/>
      <c r="F167" s="22" t="n">
        <f aca="false">IF(D167&gt;E167,D167-E167,0)</f>
        <v>0</v>
      </c>
      <c r="G167" s="32" t="n">
        <f aca="false">IF(E167&gt;D167,E167-D167,0)</f>
        <v>0</v>
      </c>
    </row>
    <row r="168" customFormat="false" ht="12.75" hidden="false" customHeight="false" outlineLevel="0" collapsed="false">
      <c r="B168" s="19" t="n">
        <v>631</v>
      </c>
      <c r="C168" s="20" t="s">
        <v>169</v>
      </c>
      <c r="D168" s="21" t="n">
        <v>135000</v>
      </c>
      <c r="E168" s="22"/>
      <c r="F168" s="22" t="n">
        <f aca="false">IF(D168&gt;E168,D168-E168,0)</f>
        <v>135000</v>
      </c>
      <c r="G168" s="32" t="n">
        <f aca="false">IF(E168&gt;D168,E168-D168,0)</f>
        <v>0</v>
      </c>
    </row>
    <row r="169" customFormat="false" ht="12.75" hidden="false" customHeight="false" outlineLevel="0" collapsed="false">
      <c r="B169" s="19" t="n">
        <v>633</v>
      </c>
      <c r="C169" s="20" t="s">
        <v>170</v>
      </c>
      <c r="D169" s="21" t="n">
        <v>45000</v>
      </c>
      <c r="E169" s="22"/>
      <c r="F169" s="22" t="n">
        <f aca="false">IF(D169&gt;E169,D169-E169,0)</f>
        <v>45000</v>
      </c>
      <c r="G169" s="32" t="n">
        <f aca="false">IF(E169&gt;D169,E169-D169,0)</f>
        <v>0</v>
      </c>
    </row>
    <row r="170" customFormat="false" ht="12.75" hidden="false" customHeight="false" outlineLevel="0" collapsed="false">
      <c r="B170" s="19" t="n">
        <v>635</v>
      </c>
      <c r="C170" s="20" t="s">
        <v>171</v>
      </c>
      <c r="D170" s="21"/>
      <c r="E170" s="22"/>
      <c r="F170" s="22" t="n">
        <f aca="false">IF(D170&gt;E170,D170-E170,0)</f>
        <v>0</v>
      </c>
      <c r="G170" s="32" t="n">
        <f aca="false">IF(E170&gt;D170,E170-D170,0)</f>
        <v>0</v>
      </c>
    </row>
    <row r="171" customFormat="false" ht="12.75" hidden="false" customHeight="false" outlineLevel="0" collapsed="false">
      <c r="B171" s="19" t="n">
        <v>637</v>
      </c>
      <c r="C171" s="20" t="s">
        <v>172</v>
      </c>
      <c r="D171" s="21"/>
      <c r="E171" s="22"/>
      <c r="F171" s="22" t="n">
        <f aca="false">IF(D171&gt;E171,D171-E171,0)</f>
        <v>0</v>
      </c>
      <c r="G171" s="32" t="n">
        <f aca="false">IF(E171&gt;D171,E171-D171,0)</f>
        <v>0</v>
      </c>
    </row>
    <row r="172" customFormat="false" ht="12.75" hidden="false" customHeight="false" outlineLevel="0" collapsed="false">
      <c r="B172" s="19" t="n">
        <v>641</v>
      </c>
      <c r="C172" s="20" t="s">
        <v>173</v>
      </c>
      <c r="D172" s="21" t="n">
        <v>740000</v>
      </c>
      <c r="E172" s="22"/>
      <c r="F172" s="22" t="n">
        <f aca="false">IF(D172&gt;E172,D172-E172,0)</f>
        <v>740000</v>
      </c>
      <c r="G172" s="32" t="n">
        <f aca="false">IF(E172&gt;D172,E172-D172,0)</f>
        <v>0</v>
      </c>
    </row>
    <row r="173" customFormat="false" ht="12.75" hidden="false" customHeight="false" outlineLevel="0" collapsed="false">
      <c r="B173" s="19" t="n">
        <v>644</v>
      </c>
      <c r="C173" s="20" t="s">
        <v>174</v>
      </c>
      <c r="D173" s="21"/>
      <c r="E173" s="22"/>
      <c r="F173" s="22" t="n">
        <f aca="false">IF(D173&gt;E173,D173-E173,0)</f>
        <v>0</v>
      </c>
      <c r="G173" s="32" t="n">
        <f aca="false">IF(E173&gt;D173,E173-D173,0)</f>
        <v>0</v>
      </c>
    </row>
    <row r="174" customFormat="false" ht="12.75" hidden="false" customHeight="false" outlineLevel="0" collapsed="false">
      <c r="B174" s="19" t="n">
        <v>645</v>
      </c>
      <c r="C174" s="20" t="s">
        <v>175</v>
      </c>
      <c r="D174" s="21" t="n">
        <v>360000</v>
      </c>
      <c r="E174" s="22"/>
      <c r="F174" s="22" t="n">
        <f aca="false">IF(D174&gt;E174,D174-E174,0)</f>
        <v>360000</v>
      </c>
      <c r="G174" s="32" t="n">
        <f aca="false">IF(E174&gt;D174,E174-D174,0)</f>
        <v>0</v>
      </c>
    </row>
    <row r="175" customFormat="false" ht="12.75" hidden="false" customHeight="false" outlineLevel="0" collapsed="false">
      <c r="B175" s="19" t="n">
        <v>651</v>
      </c>
      <c r="C175" s="20" t="s">
        <v>176</v>
      </c>
      <c r="D175" s="21"/>
      <c r="E175" s="22"/>
      <c r="F175" s="22" t="n">
        <f aca="false">IF(D175&gt;E175,D175-E175,0)</f>
        <v>0</v>
      </c>
      <c r="G175" s="32" t="n">
        <f aca="false">IF(E175&gt;D175,E175-D175,0)</f>
        <v>0</v>
      </c>
    </row>
    <row r="176" customFormat="false" ht="12.75" hidden="false" customHeight="false" outlineLevel="0" collapsed="false">
      <c r="B176" s="19" t="n">
        <v>654</v>
      </c>
      <c r="C176" s="20" t="s">
        <v>177</v>
      </c>
      <c r="D176" s="21" t="n">
        <v>640</v>
      </c>
      <c r="E176" s="22"/>
      <c r="F176" s="22" t="n">
        <f aca="false">IF(D176&gt;E176,D176-E176,0)</f>
        <v>640</v>
      </c>
      <c r="G176" s="32" t="n">
        <f aca="false">IF(E176&gt;D176,E176-D176,0)</f>
        <v>0</v>
      </c>
    </row>
    <row r="177" customFormat="false" ht="12.75" hidden="false" customHeight="false" outlineLevel="0" collapsed="false">
      <c r="B177" s="19" t="n">
        <v>655</v>
      </c>
      <c r="C177" s="20" t="s">
        <v>178</v>
      </c>
      <c r="D177" s="21"/>
      <c r="E177" s="22"/>
      <c r="F177" s="22" t="n">
        <f aca="false">IF(D177&gt;E177,D177-E177,0)</f>
        <v>0</v>
      </c>
      <c r="G177" s="32" t="n">
        <f aca="false">IF(E177&gt;D177,E177-D177,0)</f>
        <v>0</v>
      </c>
    </row>
    <row r="178" customFormat="false" ht="12.75" hidden="false" customHeight="false" outlineLevel="0" collapsed="false">
      <c r="B178" s="19" t="n">
        <v>658</v>
      </c>
      <c r="C178" s="20" t="s">
        <v>179</v>
      </c>
      <c r="D178" s="21"/>
      <c r="E178" s="22"/>
      <c r="F178" s="22" t="n">
        <f aca="false">IF(D178&gt;E178,D178-E178,0)</f>
        <v>0</v>
      </c>
      <c r="G178" s="32" t="n">
        <f aca="false">IF(E178&gt;D178,E178-D178,0)</f>
        <v>0</v>
      </c>
    </row>
    <row r="179" customFormat="false" ht="12.75" hidden="false" customHeight="false" outlineLevel="0" collapsed="false">
      <c r="B179" s="19" t="n">
        <v>661</v>
      </c>
      <c r="C179" s="20" t="s">
        <v>180</v>
      </c>
      <c r="D179" s="21" t="n">
        <v>140000</v>
      </c>
      <c r="E179" s="22"/>
      <c r="F179" s="22" t="n">
        <f aca="false">IF(D179&gt;E179,D179-E179,0)</f>
        <v>140000</v>
      </c>
      <c r="G179" s="32" t="n">
        <f aca="false">IF(E179&gt;D179,E179-D179,0)</f>
        <v>0</v>
      </c>
    </row>
    <row r="180" customFormat="false" ht="12.75" hidden="false" customHeight="false" outlineLevel="0" collapsed="false">
      <c r="B180" s="19" t="n">
        <v>665</v>
      </c>
      <c r="C180" s="20" t="s">
        <v>181</v>
      </c>
      <c r="D180" s="21" t="n">
        <v>2000</v>
      </c>
      <c r="E180" s="22"/>
      <c r="F180" s="22" t="n">
        <f aca="false">IF(D180&gt;E180,D180-E180,0)</f>
        <v>2000</v>
      </c>
      <c r="G180" s="32" t="n">
        <f aca="false">IF(E180&gt;D180,E180-D180,0)</f>
        <v>0</v>
      </c>
    </row>
    <row r="181" customFormat="false" ht="12.75" hidden="false" customHeight="false" outlineLevel="0" collapsed="false">
      <c r="B181" s="19" t="n">
        <v>666</v>
      </c>
      <c r="C181" s="20" t="s">
        <v>182</v>
      </c>
      <c r="D181" s="21" t="n">
        <v>8000</v>
      </c>
      <c r="E181" s="22"/>
      <c r="F181" s="22" t="n">
        <f aca="false">IF(D181&gt;E181,D181-E181,0)</f>
        <v>8000</v>
      </c>
      <c r="G181" s="32" t="n">
        <f aca="false">IF(E181&gt;D181,E181-D181,0)</f>
        <v>0</v>
      </c>
    </row>
    <row r="182" customFormat="false" ht="12.75" hidden="false" customHeight="false" outlineLevel="0" collapsed="false">
      <c r="B182" s="19" t="n">
        <v>667</v>
      </c>
      <c r="C182" s="20" t="s">
        <v>183</v>
      </c>
      <c r="D182" s="21" t="n">
        <v>340</v>
      </c>
      <c r="E182" s="22"/>
      <c r="F182" s="22" t="n">
        <f aca="false">IF(D182&gt;E182,D182-E182,0)</f>
        <v>340</v>
      </c>
      <c r="G182" s="32" t="n">
        <f aca="false">IF(E182&gt;D182,E182-D182,0)</f>
        <v>0</v>
      </c>
    </row>
    <row r="183" customFormat="false" ht="12.75" hidden="false" customHeight="false" outlineLevel="0" collapsed="false">
      <c r="B183" s="19" t="n">
        <v>668</v>
      </c>
      <c r="C183" s="20" t="s">
        <v>184</v>
      </c>
      <c r="D183" s="21"/>
      <c r="E183" s="22"/>
      <c r="F183" s="22" t="n">
        <f aca="false">IF(D183&gt;E183,D183-E183,0)</f>
        <v>0</v>
      </c>
      <c r="G183" s="32" t="n">
        <f aca="false">IF(E183&gt;D183,E183-D183,0)</f>
        <v>0</v>
      </c>
    </row>
    <row r="184" customFormat="false" ht="12.75" hidden="false" customHeight="false" outlineLevel="0" collapsed="false">
      <c r="B184" s="19" t="n">
        <v>671</v>
      </c>
      <c r="C184" s="20" t="s">
        <v>185</v>
      </c>
      <c r="D184" s="21" t="n">
        <v>240</v>
      </c>
      <c r="E184" s="22"/>
      <c r="F184" s="22" t="n">
        <f aca="false">IF(D184&gt;E184,D184-E184,0)</f>
        <v>240</v>
      </c>
      <c r="G184" s="32" t="n">
        <f aca="false">IF(E184&gt;D184,E184-D184,0)</f>
        <v>0</v>
      </c>
    </row>
    <row r="185" customFormat="false" ht="12.75" hidden="false" customHeight="false" outlineLevel="0" collapsed="false">
      <c r="B185" s="19" t="n">
        <v>675</v>
      </c>
      <c r="C185" s="20" t="s">
        <v>186</v>
      </c>
      <c r="D185" s="21" t="n">
        <v>1680</v>
      </c>
      <c r="E185" s="22"/>
      <c r="F185" s="22" t="n">
        <f aca="false">IF(D185&gt;E185,D185-E185,0)</f>
        <v>1680</v>
      </c>
      <c r="G185" s="32" t="n">
        <f aca="false">IF(E185&gt;D185,E185-D185,0)</f>
        <v>0</v>
      </c>
    </row>
    <row r="186" customFormat="false" ht="12.75" hidden="false" customHeight="false" outlineLevel="0" collapsed="false">
      <c r="B186" s="19" t="n">
        <v>678</v>
      </c>
      <c r="C186" s="20" t="s">
        <v>187</v>
      </c>
      <c r="D186" s="21"/>
      <c r="E186" s="22"/>
      <c r="F186" s="22" t="n">
        <f aca="false">IF(D186&gt;E186,D186-E186,0)</f>
        <v>0</v>
      </c>
      <c r="G186" s="32" t="n">
        <f aca="false">IF(E186&gt;D186,E186-D186,0)</f>
        <v>0</v>
      </c>
    </row>
    <row r="187" customFormat="false" ht="25.5" hidden="false" customHeight="false" outlineLevel="0" collapsed="false">
      <c r="B187" s="24" t="n">
        <v>6811</v>
      </c>
      <c r="C187" s="25" t="s">
        <v>188</v>
      </c>
      <c r="D187" s="26" t="n">
        <v>49000</v>
      </c>
      <c r="E187" s="27"/>
      <c r="F187" s="27" t="n">
        <f aca="false">IF(D187&gt;E187,D187-E187,0)</f>
        <v>49000</v>
      </c>
      <c r="G187" s="33" t="n">
        <f aca="false">IF(E187&gt;D187,E187-D187,0)</f>
        <v>0</v>
      </c>
    </row>
    <row r="188" customFormat="false" ht="12.75" hidden="false" customHeight="false" outlineLevel="0" collapsed="false">
      <c r="B188" s="19" t="n">
        <v>6815</v>
      </c>
      <c r="C188" s="20" t="s">
        <v>189</v>
      </c>
      <c r="D188" s="21" t="n">
        <v>4000</v>
      </c>
      <c r="E188" s="22"/>
      <c r="F188" s="22" t="n">
        <f aca="false">IF(D188&gt;E188,D188-E188,0)</f>
        <v>4000</v>
      </c>
      <c r="G188" s="32" t="n">
        <f aca="false">IF(E188&gt;D188,E188-D188,0)</f>
        <v>0</v>
      </c>
    </row>
    <row r="189" customFormat="false" ht="25.5" hidden="false" customHeight="false" outlineLevel="0" collapsed="false">
      <c r="B189" s="19" t="n">
        <v>6816</v>
      </c>
      <c r="C189" s="25" t="s">
        <v>190</v>
      </c>
      <c r="D189" s="34" t="n">
        <v>3000</v>
      </c>
      <c r="E189" s="35"/>
      <c r="F189" s="35" t="n">
        <f aca="false">IF(D189&gt;E189,D189-E189,0)</f>
        <v>3000</v>
      </c>
      <c r="G189" s="36" t="n">
        <f aca="false">IF(E189&gt;D189,E189-D189,0)</f>
        <v>0</v>
      </c>
    </row>
    <row r="190" customFormat="false" ht="12.75" hidden="false" customHeight="false" outlineLevel="0" collapsed="false">
      <c r="B190" s="19" t="n">
        <v>6817</v>
      </c>
      <c r="C190" s="20" t="s">
        <v>191</v>
      </c>
      <c r="D190" s="21" t="n">
        <v>9200</v>
      </c>
      <c r="E190" s="22"/>
      <c r="F190" s="22" t="n">
        <f aca="false">IF(D190&gt;E190,D190-E190,0)</f>
        <v>9200</v>
      </c>
      <c r="G190" s="32" t="n">
        <f aca="false">IF(E190&gt;D190,E190-D190,0)</f>
        <v>0</v>
      </c>
    </row>
    <row r="191" customFormat="false" ht="12.75" hidden="false" customHeight="false" outlineLevel="0" collapsed="false">
      <c r="B191" s="19" t="n">
        <v>6865</v>
      </c>
      <c r="C191" s="20" t="s">
        <v>192</v>
      </c>
      <c r="D191" s="21" t="n">
        <v>800</v>
      </c>
      <c r="E191" s="22"/>
      <c r="F191" s="22" t="n">
        <f aca="false">IF(D191&gt;E191,D191-E191,0)</f>
        <v>800</v>
      </c>
      <c r="G191" s="32" t="n">
        <f aca="false">IF(E191&gt;D191,E191-D191,0)</f>
        <v>0</v>
      </c>
    </row>
    <row r="192" customFormat="false" ht="12.75" hidden="false" customHeight="false" outlineLevel="0" collapsed="false">
      <c r="B192" s="19" t="n">
        <v>6866</v>
      </c>
      <c r="C192" s="20" t="s">
        <v>193</v>
      </c>
      <c r="D192" s="21"/>
      <c r="E192" s="22"/>
      <c r="F192" s="22" t="n">
        <f aca="false">IF(D192&gt;E192,D192-E192,0)</f>
        <v>0</v>
      </c>
      <c r="G192" s="32" t="n">
        <f aca="false">IF(E192&gt;D192,E192-D192,0)</f>
        <v>0</v>
      </c>
    </row>
    <row r="193" customFormat="false" ht="12.75" hidden="false" customHeight="false" outlineLevel="0" collapsed="false">
      <c r="B193" s="19" t="n">
        <v>6868</v>
      </c>
      <c r="C193" s="20" t="s">
        <v>194</v>
      </c>
      <c r="D193" s="21"/>
      <c r="E193" s="22"/>
      <c r="F193" s="22" t="n">
        <f aca="false">IF(D193&gt;E193,D193-E193,0)</f>
        <v>0</v>
      </c>
      <c r="G193" s="32" t="n">
        <f aca="false">IF(E193&gt;D193,E193-D193,0)</f>
        <v>0</v>
      </c>
    </row>
    <row r="194" customFormat="false" ht="12.75" hidden="false" customHeight="false" outlineLevel="0" collapsed="false">
      <c r="B194" s="19" t="n">
        <v>6872</v>
      </c>
      <c r="C194" s="20" t="s">
        <v>195</v>
      </c>
      <c r="D194" s="21"/>
      <c r="E194" s="22"/>
      <c r="F194" s="22" t="n">
        <f aca="false">IF(D194&gt;E194,D194-E194,0)</f>
        <v>0</v>
      </c>
      <c r="G194" s="32" t="n">
        <f aca="false">IF(E194&gt;D194,E194-D194,0)</f>
        <v>0</v>
      </c>
    </row>
    <row r="195" customFormat="false" ht="12.75" hidden="false" customHeight="false" outlineLevel="0" collapsed="false">
      <c r="B195" s="19" t="n">
        <v>6873</v>
      </c>
      <c r="C195" s="20" t="s">
        <v>196</v>
      </c>
      <c r="D195" s="21" t="n">
        <v>3800</v>
      </c>
      <c r="E195" s="22"/>
      <c r="F195" s="22" t="n">
        <f aca="false">IF(D195&gt;E195,D195-E195,0)</f>
        <v>3800</v>
      </c>
      <c r="G195" s="32" t="n">
        <f aca="false">IF(E195&gt;D195,E195-D195,0)</f>
        <v>0</v>
      </c>
    </row>
    <row r="196" customFormat="false" ht="12.75" hidden="false" customHeight="false" outlineLevel="0" collapsed="false">
      <c r="B196" s="19" t="n">
        <v>6874</v>
      </c>
      <c r="C196" s="20" t="s">
        <v>197</v>
      </c>
      <c r="D196" s="21"/>
      <c r="E196" s="22"/>
      <c r="F196" s="22" t="n">
        <f aca="false">IF(D196&gt;E196,D196-E196,0)</f>
        <v>0</v>
      </c>
      <c r="G196" s="32" t="n">
        <f aca="false">IF(E196&gt;D196,E196-D196,0)</f>
        <v>0</v>
      </c>
    </row>
    <row r="197" customFormat="false" ht="12.75" hidden="false" customHeight="false" outlineLevel="0" collapsed="false">
      <c r="B197" s="19" t="n">
        <v>691</v>
      </c>
      <c r="C197" s="20" t="s">
        <v>32</v>
      </c>
      <c r="D197" s="21" t="n">
        <v>4000</v>
      </c>
      <c r="E197" s="22"/>
      <c r="F197" s="22" t="n">
        <f aca="false">IF(D197&gt;E197,D197-E197,0)</f>
        <v>4000</v>
      </c>
      <c r="G197" s="32" t="n">
        <f aca="false">IF(E197&gt;D197,E197-D197,0)</f>
        <v>0</v>
      </c>
    </row>
    <row r="198" customFormat="false" ht="12.75" hidden="false" customHeight="false" outlineLevel="0" collapsed="false">
      <c r="B198" s="19" t="n">
        <v>695</v>
      </c>
      <c r="C198" s="20" t="s">
        <v>198</v>
      </c>
      <c r="D198" s="21" t="n">
        <v>2000</v>
      </c>
      <c r="E198" s="22"/>
      <c r="F198" s="22" t="n">
        <f aca="false">IF(D198&gt;E198,D198-E198,0)</f>
        <v>2000</v>
      </c>
      <c r="G198" s="32" t="n">
        <f aca="false">IF(E198&gt;D198,E198-D198,0)</f>
        <v>0</v>
      </c>
    </row>
    <row r="199" customFormat="false" ht="12.75" hidden="false" customHeight="false" outlineLevel="0" collapsed="false">
      <c r="B199" s="19" t="n">
        <v>701</v>
      </c>
      <c r="C199" s="20" t="s">
        <v>199</v>
      </c>
      <c r="D199" s="21"/>
      <c r="E199" s="22" t="n">
        <v>2800000</v>
      </c>
      <c r="F199" s="22" t="n">
        <f aca="false">IF(D199&gt;E199,D199-E199,0)</f>
        <v>0</v>
      </c>
      <c r="G199" s="32" t="n">
        <f aca="false">IF(E199&gt;D199,E199-D199,0)</f>
        <v>2800000</v>
      </c>
    </row>
    <row r="200" customFormat="false" ht="12.75" hidden="false" customHeight="false" outlineLevel="0" collapsed="false">
      <c r="B200" s="19" t="n">
        <v>704</v>
      </c>
      <c r="C200" s="20" t="s">
        <v>200</v>
      </c>
      <c r="D200" s="21"/>
      <c r="E200" s="22"/>
      <c r="F200" s="22" t="n">
        <f aca="false">IF(D200&gt;E200,D200-E200,0)</f>
        <v>0</v>
      </c>
      <c r="G200" s="32" t="n">
        <f aca="false">IF(E200&gt;D200,E200-D200,0)</f>
        <v>0</v>
      </c>
    </row>
    <row r="201" customFormat="false" ht="12.75" hidden="false" customHeight="false" outlineLevel="0" collapsed="false">
      <c r="B201" s="19" t="n">
        <v>705</v>
      </c>
      <c r="C201" s="20" t="s">
        <v>201</v>
      </c>
      <c r="D201" s="21"/>
      <c r="E201" s="22"/>
      <c r="F201" s="22" t="n">
        <f aca="false">IF(D201&gt;E201,D201-E201,0)</f>
        <v>0</v>
      </c>
      <c r="G201" s="32" t="n">
        <f aca="false">IF(E201&gt;D201,E201-D201,0)</f>
        <v>0</v>
      </c>
    </row>
    <row r="202" customFormat="false" ht="12.75" hidden="false" customHeight="false" outlineLevel="0" collapsed="false">
      <c r="B202" s="19" t="n">
        <v>706</v>
      </c>
      <c r="C202" s="20" t="s">
        <v>202</v>
      </c>
      <c r="D202" s="21"/>
      <c r="E202" s="22" t="n">
        <v>60000</v>
      </c>
      <c r="F202" s="22" t="n">
        <f aca="false">IF(D202&gt;E202,D202-E202,0)</f>
        <v>0</v>
      </c>
      <c r="G202" s="32" t="n">
        <f aca="false">IF(E202&gt;D202,E202-D202,0)</f>
        <v>60000</v>
      </c>
    </row>
    <row r="203" customFormat="false" ht="12.75" hidden="false" customHeight="false" outlineLevel="0" collapsed="false">
      <c r="B203" s="19" t="n">
        <v>707</v>
      </c>
      <c r="C203" s="20" t="s">
        <v>203</v>
      </c>
      <c r="D203" s="21"/>
      <c r="E203" s="22" t="n">
        <v>1302000</v>
      </c>
      <c r="F203" s="22" t="n">
        <f aca="false">IF(D203&gt;E203,D203-E203,0)</f>
        <v>0</v>
      </c>
      <c r="G203" s="32" t="n">
        <f aca="false">IF(E203&gt;D203,E203-D203,0)</f>
        <v>1302000</v>
      </c>
    </row>
    <row r="204" customFormat="false" ht="12.75" hidden="false" customHeight="false" outlineLevel="0" collapsed="false">
      <c r="B204" s="19" t="n">
        <v>708</v>
      </c>
      <c r="C204" s="20" t="s">
        <v>204</v>
      </c>
      <c r="D204" s="21"/>
      <c r="E204" s="22" t="n">
        <v>106600</v>
      </c>
      <c r="F204" s="22" t="n">
        <f aca="false">IF(D204&gt;E204,D204-E204,0)</f>
        <v>0</v>
      </c>
      <c r="G204" s="32" t="n">
        <f aca="false">IF(E204&gt;D204,E204-D204,0)</f>
        <v>106600</v>
      </c>
    </row>
    <row r="205" customFormat="false" ht="12.75" hidden="false" customHeight="false" outlineLevel="0" collapsed="false">
      <c r="B205" s="19" t="n">
        <v>7091</v>
      </c>
      <c r="C205" s="20" t="s">
        <v>205</v>
      </c>
      <c r="D205" s="21" t="n">
        <v>8000</v>
      </c>
      <c r="E205" s="22"/>
      <c r="F205" s="22" t="n">
        <f aca="false">IF(D205&gt;E205,D205-E205,0)</f>
        <v>8000</v>
      </c>
      <c r="G205" s="32" t="n">
        <f aca="false">IF(E205&gt;D205,E205-D205,0)</f>
        <v>0</v>
      </c>
    </row>
    <row r="206" customFormat="false" ht="12.75" hidden="false" customHeight="false" outlineLevel="0" collapsed="false">
      <c r="B206" s="19" t="n">
        <v>7096</v>
      </c>
      <c r="C206" s="20" t="s">
        <v>206</v>
      </c>
      <c r="D206" s="21"/>
      <c r="E206" s="22"/>
      <c r="F206" s="22" t="n">
        <f aca="false">IF(D206&gt;E206,D206-E206,0)</f>
        <v>0</v>
      </c>
      <c r="G206" s="32" t="n">
        <f aca="false">IF(E206&gt;D206,E206-D206,0)</f>
        <v>0</v>
      </c>
    </row>
    <row r="207" customFormat="false" ht="12.75" hidden="false" customHeight="false" outlineLevel="0" collapsed="false">
      <c r="B207" s="19" t="n">
        <v>7097</v>
      </c>
      <c r="C207" s="20" t="s">
        <v>207</v>
      </c>
      <c r="D207" s="21" t="n">
        <v>2000</v>
      </c>
      <c r="E207" s="22"/>
      <c r="F207" s="22" t="n">
        <f aca="false">IF(D207&gt;E207,D207-E207,0)</f>
        <v>2000</v>
      </c>
      <c r="G207" s="32" t="n">
        <f aca="false">IF(E207&gt;D207,E207-D207,0)</f>
        <v>0</v>
      </c>
    </row>
    <row r="208" customFormat="false" ht="12.75" hidden="false" customHeight="false" outlineLevel="0" collapsed="false">
      <c r="B208" s="19" t="n">
        <v>7133</v>
      </c>
      <c r="C208" s="20" t="s">
        <v>208</v>
      </c>
      <c r="D208" s="21" t="n">
        <v>2000</v>
      </c>
      <c r="E208" s="22"/>
      <c r="F208" s="22" t="n">
        <f aca="false">IF(D208&gt;E208,D208-E208,0)</f>
        <v>2000</v>
      </c>
      <c r="G208" s="32" t="n">
        <f aca="false">IF(E208&gt;D208,E208-D208,0)</f>
        <v>0</v>
      </c>
    </row>
    <row r="209" customFormat="false" ht="12.75" hidden="false" customHeight="false" outlineLevel="0" collapsed="false">
      <c r="B209" s="19" t="n">
        <v>7134</v>
      </c>
      <c r="C209" s="20" t="s">
        <v>209</v>
      </c>
      <c r="D209" s="21"/>
      <c r="E209" s="22"/>
      <c r="F209" s="22" t="n">
        <f aca="false">IF(D209&gt;E209,D209-E209,0)</f>
        <v>0</v>
      </c>
      <c r="G209" s="32" t="n">
        <f aca="false">IF(E209&gt;D209,E209-D209,0)</f>
        <v>0</v>
      </c>
    </row>
    <row r="210" customFormat="false" ht="12.75" hidden="false" customHeight="false" outlineLevel="0" collapsed="false">
      <c r="B210" s="19" t="n">
        <v>7135</v>
      </c>
      <c r="C210" s="20" t="s">
        <v>210</v>
      </c>
      <c r="D210" s="21"/>
      <c r="E210" s="22" t="n">
        <v>10000</v>
      </c>
      <c r="F210" s="22" t="n">
        <f aca="false">IF(D210&gt;E210,D210-E210,0)</f>
        <v>0</v>
      </c>
      <c r="G210" s="32" t="n">
        <f aca="false">IF(E210&gt;D210,E210-D210,0)</f>
        <v>10000</v>
      </c>
    </row>
    <row r="211" customFormat="false" ht="12.75" hidden="false" customHeight="false" outlineLevel="0" collapsed="false">
      <c r="B211" s="19" t="n">
        <v>721</v>
      </c>
      <c r="C211" s="20" t="s">
        <v>211</v>
      </c>
      <c r="D211" s="21"/>
      <c r="E211" s="22" t="n">
        <v>5000</v>
      </c>
      <c r="F211" s="22" t="n">
        <f aca="false">IF(D211&gt;E211,D211-E211,0)</f>
        <v>0</v>
      </c>
      <c r="G211" s="32" t="n">
        <f aca="false">IF(E211&gt;D211,E211-D211,0)</f>
        <v>5000</v>
      </c>
    </row>
    <row r="212" customFormat="false" ht="12.75" hidden="false" customHeight="false" outlineLevel="0" collapsed="false">
      <c r="B212" s="19" t="n">
        <v>722</v>
      </c>
      <c r="C212" s="20" t="s">
        <v>212</v>
      </c>
      <c r="D212" s="21"/>
      <c r="E212" s="22"/>
      <c r="F212" s="22" t="n">
        <f aca="false">IF(D212&gt;E212,D212-E212,0)</f>
        <v>0</v>
      </c>
      <c r="G212" s="32" t="n">
        <f aca="false">IF(E212&gt;D212,E212-D212,0)</f>
        <v>0</v>
      </c>
    </row>
    <row r="213" customFormat="false" ht="12.75" hidden="false" customHeight="false" outlineLevel="0" collapsed="false">
      <c r="B213" s="19" t="n">
        <v>740</v>
      </c>
      <c r="C213" s="20" t="s">
        <v>213</v>
      </c>
      <c r="D213" s="21"/>
      <c r="E213" s="22" t="n">
        <v>2000</v>
      </c>
      <c r="F213" s="22" t="n">
        <f aca="false">IF(D213&gt;E213,D213-E213,0)</f>
        <v>0</v>
      </c>
      <c r="G213" s="32" t="n">
        <f aca="false">IF(E213&gt;D213,E213-D213,0)</f>
        <v>2000</v>
      </c>
    </row>
    <row r="214" customFormat="false" ht="12.75" hidden="false" customHeight="false" outlineLevel="0" collapsed="false">
      <c r="B214" s="19" t="n">
        <v>750</v>
      </c>
      <c r="C214" s="20" t="s">
        <v>214</v>
      </c>
      <c r="D214" s="21"/>
      <c r="E214" s="22" t="n">
        <v>800</v>
      </c>
      <c r="F214" s="22" t="n">
        <f aca="false">IF(D214&gt;E214,D214-E214,0)</f>
        <v>0</v>
      </c>
      <c r="G214" s="32" t="n">
        <f aca="false">IF(E214&gt;D214,E214-D214,0)</f>
        <v>800</v>
      </c>
    </row>
    <row r="215" customFormat="false" ht="12.75" hidden="false" customHeight="false" outlineLevel="0" collapsed="false">
      <c r="B215" s="19" t="n">
        <v>751</v>
      </c>
      <c r="C215" s="20" t="s">
        <v>176</v>
      </c>
      <c r="D215" s="21"/>
      <c r="E215" s="22" t="n">
        <v>400</v>
      </c>
      <c r="F215" s="22" t="n">
        <f aca="false">IF(D215&gt;E215,D215-E215,0)</f>
        <v>0</v>
      </c>
      <c r="G215" s="32" t="n">
        <f aca="false">IF(E215&gt;D215,E215-D215,0)</f>
        <v>400</v>
      </c>
    </row>
    <row r="216" customFormat="false" ht="12.75" hidden="false" customHeight="false" outlineLevel="0" collapsed="false">
      <c r="B216" s="19" t="n">
        <v>755</v>
      </c>
      <c r="C216" s="20" t="s">
        <v>178</v>
      </c>
      <c r="D216" s="21"/>
      <c r="E216" s="22"/>
      <c r="F216" s="22" t="n">
        <f aca="false">IF(D216&gt;E216,D216-E216,0)</f>
        <v>0</v>
      </c>
      <c r="G216" s="32" t="n">
        <f aca="false">IF(E216&gt;D216,E216-D216,0)</f>
        <v>0</v>
      </c>
    </row>
    <row r="217" customFormat="false" ht="12.75" hidden="false" customHeight="false" outlineLevel="0" collapsed="false">
      <c r="B217" s="19" t="n">
        <v>758</v>
      </c>
      <c r="C217" s="20" t="s">
        <v>215</v>
      </c>
      <c r="D217" s="21"/>
      <c r="E217" s="22"/>
      <c r="F217" s="22" t="n">
        <f aca="false">IF(D217&gt;E217,D217-E217,0)</f>
        <v>0</v>
      </c>
      <c r="G217" s="32" t="n">
        <f aca="false">IF(E217&gt;D217,E217-D217,0)</f>
        <v>0</v>
      </c>
    </row>
    <row r="218" customFormat="false" ht="12.75" hidden="false" customHeight="false" outlineLevel="0" collapsed="false">
      <c r="B218" s="19" t="n">
        <v>761</v>
      </c>
      <c r="C218" s="20" t="s">
        <v>216</v>
      </c>
      <c r="D218" s="21"/>
      <c r="E218" s="22" t="n">
        <v>28000</v>
      </c>
      <c r="F218" s="22" t="n">
        <f aca="false">IF(D218&gt;E218,D218-E218,0)</f>
        <v>0</v>
      </c>
      <c r="G218" s="32" t="n">
        <f aca="false">IF(E218&gt;D218,E218-D218,0)</f>
        <v>28000</v>
      </c>
    </row>
    <row r="219" customFormat="false" ht="12.75" hidden="false" customHeight="false" outlineLevel="0" collapsed="false">
      <c r="B219" s="19" t="n">
        <v>762</v>
      </c>
      <c r="C219" s="20" t="s">
        <v>217</v>
      </c>
      <c r="D219" s="21"/>
      <c r="E219" s="22" t="n">
        <v>60</v>
      </c>
      <c r="F219" s="22" t="n">
        <f aca="false">IF(D219&gt;E219,D219-E219,0)</f>
        <v>0</v>
      </c>
      <c r="G219" s="32" t="n">
        <f aca="false">IF(E219&gt;D219,E219-D219,0)</f>
        <v>60</v>
      </c>
    </row>
    <row r="220" customFormat="false" ht="12.75" hidden="false" customHeight="false" outlineLevel="0" collapsed="false">
      <c r="B220" s="19" t="n">
        <v>764</v>
      </c>
      <c r="C220" s="20" t="s">
        <v>218</v>
      </c>
      <c r="D220" s="21"/>
      <c r="E220" s="22" t="n">
        <v>1340</v>
      </c>
      <c r="F220" s="22" t="n">
        <f aca="false">IF(D220&gt;E220,D220-E220,0)</f>
        <v>0</v>
      </c>
      <c r="G220" s="32" t="n">
        <f aca="false">IF(E220&gt;D220,E220-D220,0)</f>
        <v>1340</v>
      </c>
    </row>
    <row r="221" customFormat="false" ht="12.75" hidden="false" customHeight="false" outlineLevel="0" collapsed="false">
      <c r="B221" s="19" t="n">
        <v>765</v>
      </c>
      <c r="C221" s="20" t="s">
        <v>219</v>
      </c>
      <c r="D221" s="21"/>
      <c r="E221" s="22" t="n">
        <v>100</v>
      </c>
      <c r="F221" s="22" t="n">
        <f aca="false">IF(D221&gt;E221,D221-E221,0)</f>
        <v>0</v>
      </c>
      <c r="G221" s="32" t="n">
        <f aca="false">IF(E221&gt;D221,E221-D221,0)</f>
        <v>100</v>
      </c>
    </row>
    <row r="222" customFormat="false" ht="12.75" hidden="false" customHeight="false" outlineLevel="0" collapsed="false">
      <c r="B222" s="19" t="n">
        <v>766</v>
      </c>
      <c r="C222" s="20" t="s">
        <v>220</v>
      </c>
      <c r="D222" s="21"/>
      <c r="E222" s="22" t="n">
        <v>60</v>
      </c>
      <c r="F222" s="22" t="n">
        <f aca="false">IF(D222&gt;E222,D222-E222,0)</f>
        <v>0</v>
      </c>
      <c r="G222" s="32" t="n">
        <f aca="false">IF(E222&gt;D222,E222-D222,0)</f>
        <v>60</v>
      </c>
    </row>
    <row r="223" customFormat="false" ht="12.75" hidden="false" customHeight="false" outlineLevel="0" collapsed="false">
      <c r="B223" s="19" t="n">
        <v>767</v>
      </c>
      <c r="C223" s="20" t="s">
        <v>221</v>
      </c>
      <c r="D223" s="21"/>
      <c r="E223" s="22" t="n">
        <v>80</v>
      </c>
      <c r="F223" s="22" t="n">
        <f aca="false">IF(D223&gt;E223,D223-E223,0)</f>
        <v>0</v>
      </c>
      <c r="G223" s="32" t="n">
        <f aca="false">IF(E223&gt;D223,E223-D223,0)</f>
        <v>80</v>
      </c>
    </row>
    <row r="224" customFormat="false" ht="12.75" hidden="false" customHeight="false" outlineLevel="0" collapsed="false">
      <c r="B224" s="19" t="n">
        <v>768</v>
      </c>
      <c r="C224" s="20" t="s">
        <v>222</v>
      </c>
      <c r="D224" s="21"/>
      <c r="E224" s="22"/>
      <c r="F224" s="22" t="n">
        <f aca="false">IF(D224&gt;E224,D224-E224,0)</f>
        <v>0</v>
      </c>
      <c r="G224" s="32" t="n">
        <f aca="false">IF(E224&gt;D224,E224-D224,0)</f>
        <v>0</v>
      </c>
    </row>
    <row r="225" customFormat="false" ht="12.75" hidden="false" customHeight="false" outlineLevel="0" collapsed="false">
      <c r="B225" s="19" t="n">
        <v>771</v>
      </c>
      <c r="C225" s="20" t="s">
        <v>223</v>
      </c>
      <c r="D225" s="21"/>
      <c r="E225" s="22" t="n">
        <v>2500</v>
      </c>
      <c r="F225" s="22" t="n">
        <f aca="false">IF(D225&gt;E225,D225-E225,0)</f>
        <v>0</v>
      </c>
      <c r="G225" s="32" t="n">
        <f aca="false">IF(E225&gt;D225,E225-D225,0)</f>
        <v>2500</v>
      </c>
    </row>
    <row r="226" customFormat="false" ht="12.75" hidden="false" customHeight="false" outlineLevel="0" collapsed="false">
      <c r="B226" s="19" t="n">
        <v>775</v>
      </c>
      <c r="C226" s="20" t="s">
        <v>224</v>
      </c>
      <c r="D226" s="21"/>
      <c r="E226" s="22" t="n">
        <v>6500</v>
      </c>
      <c r="F226" s="22" t="n">
        <f aca="false">IF(D226&gt;E226,D226-E226,0)</f>
        <v>0</v>
      </c>
      <c r="G226" s="32" t="n">
        <f aca="false">IF(E226&gt;D226,E226-D226,0)</f>
        <v>6500</v>
      </c>
    </row>
    <row r="227" customFormat="false" ht="12.75" hidden="false" customHeight="false" outlineLevel="0" collapsed="false">
      <c r="B227" s="19" t="n">
        <v>777</v>
      </c>
      <c r="C227" s="20" t="s">
        <v>225</v>
      </c>
      <c r="D227" s="21"/>
      <c r="E227" s="22" t="n">
        <v>800</v>
      </c>
      <c r="F227" s="22" t="n">
        <f aca="false">IF(D227&gt;E227,D227-E227,0)</f>
        <v>0</v>
      </c>
      <c r="G227" s="32" t="n">
        <f aca="false">IF(E227&gt;D227,E227-D227,0)</f>
        <v>800</v>
      </c>
    </row>
    <row r="228" customFormat="false" ht="12.75" hidden="false" customHeight="false" outlineLevel="0" collapsed="false">
      <c r="B228" s="19" t="n">
        <v>778</v>
      </c>
      <c r="C228" s="20" t="s">
        <v>226</v>
      </c>
      <c r="D228" s="21"/>
      <c r="E228" s="22"/>
      <c r="F228" s="22" t="n">
        <f aca="false">IF(D228&gt;E228,D228-E228,0)</f>
        <v>0</v>
      </c>
      <c r="G228" s="32" t="n">
        <f aca="false">IF(E228&gt;D228,E228-D228,0)</f>
        <v>0</v>
      </c>
    </row>
    <row r="229" customFormat="false" ht="25.5" hidden="false" customHeight="false" outlineLevel="0" collapsed="false">
      <c r="B229" s="24" t="n">
        <v>7811</v>
      </c>
      <c r="C229" s="25" t="s">
        <v>227</v>
      </c>
      <c r="D229" s="26"/>
      <c r="E229" s="27" t="n">
        <v>1300</v>
      </c>
      <c r="F229" s="22" t="n">
        <f aca="false">IF(D229&gt;E229,D229-E229,0)</f>
        <v>0</v>
      </c>
      <c r="G229" s="32" t="n">
        <f aca="false">IF(E229&gt;D229,E229-D229,0)</f>
        <v>1300</v>
      </c>
    </row>
    <row r="230" customFormat="false" ht="12.75" hidden="false" customHeight="false" outlineLevel="0" collapsed="false">
      <c r="B230" s="19" t="n">
        <v>7815</v>
      </c>
      <c r="C230" s="20" t="s">
        <v>228</v>
      </c>
      <c r="D230" s="21"/>
      <c r="E230" s="22" t="n">
        <v>200</v>
      </c>
      <c r="F230" s="22" t="n">
        <f aca="false">IF(D230&gt;E230,D230-E230,0)</f>
        <v>0</v>
      </c>
      <c r="G230" s="32" t="n">
        <f aca="false">IF(E230&gt;D230,E230-D230,0)</f>
        <v>200</v>
      </c>
    </row>
    <row r="231" customFormat="false" ht="25.5" hidden="false" customHeight="false" outlineLevel="0" collapsed="false">
      <c r="B231" s="19" t="n">
        <v>7816</v>
      </c>
      <c r="C231" s="25" t="s">
        <v>229</v>
      </c>
      <c r="D231" s="26"/>
      <c r="E231" s="27"/>
      <c r="F231" s="22" t="n">
        <f aca="false">IF(D231&gt;E231,D231-E231,0)</f>
        <v>0</v>
      </c>
      <c r="G231" s="32" t="n">
        <f aca="false">IF(E231&gt;D231,E231-D231,0)</f>
        <v>0</v>
      </c>
    </row>
    <row r="232" customFormat="false" ht="12.75" hidden="false" customHeight="false" outlineLevel="0" collapsed="false">
      <c r="B232" s="19" t="n">
        <v>7817</v>
      </c>
      <c r="C232" s="20" t="s">
        <v>230</v>
      </c>
      <c r="D232" s="21"/>
      <c r="E232" s="22" t="n">
        <v>100</v>
      </c>
      <c r="F232" s="22" t="n">
        <f aca="false">IF(D232&gt;E232,D232-E232,0)</f>
        <v>0</v>
      </c>
      <c r="G232" s="32" t="n">
        <f aca="false">IF(E232&gt;D232,E232-D232,0)</f>
        <v>100</v>
      </c>
    </row>
    <row r="233" customFormat="false" ht="12.75" hidden="false" customHeight="false" outlineLevel="0" collapsed="false">
      <c r="B233" s="19" t="n">
        <v>7865</v>
      </c>
      <c r="C233" s="20" t="s">
        <v>231</v>
      </c>
      <c r="D233" s="21"/>
      <c r="E233" s="22" t="n">
        <v>20</v>
      </c>
      <c r="F233" s="22" t="n">
        <f aca="false">IF(D233&gt;E233,D233-E233,0)</f>
        <v>0</v>
      </c>
      <c r="G233" s="32" t="n">
        <f aca="false">IF(E233&gt;D233,E233-D233,0)</f>
        <v>20</v>
      </c>
    </row>
    <row r="234" customFormat="false" ht="12.75" hidden="false" customHeight="false" outlineLevel="0" collapsed="false">
      <c r="B234" s="19" t="n">
        <v>7866</v>
      </c>
      <c r="C234" s="20" t="s">
        <v>232</v>
      </c>
      <c r="D234" s="21"/>
      <c r="E234" s="22"/>
      <c r="F234" s="22" t="n">
        <f aca="false">IF(D234&gt;E234,D234-E234,0)</f>
        <v>0</v>
      </c>
      <c r="G234" s="32" t="n">
        <f aca="false">IF(E234&gt;D234,E234-D234,0)</f>
        <v>0</v>
      </c>
    </row>
    <row r="235" customFormat="false" ht="12.75" hidden="false" customHeight="false" outlineLevel="0" collapsed="false">
      <c r="B235" s="19" t="n">
        <v>7868</v>
      </c>
      <c r="C235" s="20" t="s">
        <v>233</v>
      </c>
      <c r="D235" s="21"/>
      <c r="E235" s="22"/>
      <c r="F235" s="22" t="n">
        <f aca="false">IF(D235&gt;E235,D235-E235,0)</f>
        <v>0</v>
      </c>
      <c r="G235" s="32" t="n">
        <f aca="false">IF(E235&gt;D235,E235-D235,0)</f>
        <v>0</v>
      </c>
    </row>
    <row r="236" customFormat="false" ht="12.75" hidden="false" customHeight="false" outlineLevel="0" collapsed="false">
      <c r="B236" s="19" t="n">
        <v>7872</v>
      </c>
      <c r="C236" s="20" t="s">
        <v>234</v>
      </c>
      <c r="D236" s="21"/>
      <c r="E236" s="22"/>
      <c r="F236" s="22" t="n">
        <f aca="false">IF(D236&gt;E236,D236-E236,0)</f>
        <v>0</v>
      </c>
      <c r="G236" s="32" t="n">
        <f aca="false">IF(E236&gt;D236,E236-D236,0)</f>
        <v>0</v>
      </c>
    </row>
    <row r="237" customFormat="false" ht="12.75" hidden="false" customHeight="false" outlineLevel="0" collapsed="false">
      <c r="B237" s="19" t="n">
        <v>7873</v>
      </c>
      <c r="C237" s="20" t="s">
        <v>235</v>
      </c>
      <c r="D237" s="21"/>
      <c r="E237" s="22"/>
      <c r="F237" s="22" t="n">
        <f aca="false">IF(D237&gt;E237,D237-E237,0)</f>
        <v>0</v>
      </c>
      <c r="G237" s="32" t="n">
        <f aca="false">IF(E237&gt;D237,E237-D237,0)</f>
        <v>0</v>
      </c>
    </row>
    <row r="238" customFormat="false" ht="12.75" hidden="false" customHeight="false" outlineLevel="0" collapsed="false">
      <c r="B238" s="19" t="n">
        <v>7874</v>
      </c>
      <c r="C238" s="20" t="s">
        <v>236</v>
      </c>
      <c r="D238" s="21"/>
      <c r="E238" s="22" t="n">
        <v>1200</v>
      </c>
      <c r="F238" s="22" t="n">
        <f aca="false">IF(D238&gt;E238,D238-E238,0)</f>
        <v>0</v>
      </c>
      <c r="G238" s="32" t="n">
        <f aca="false">IF(E238&gt;D238,E238-D238,0)</f>
        <v>1200</v>
      </c>
    </row>
    <row r="239" customFormat="false" ht="12.75" hidden="false" customHeight="false" outlineLevel="0" collapsed="false">
      <c r="B239" s="19" t="n">
        <v>791</v>
      </c>
      <c r="C239" s="20" t="s">
        <v>237</v>
      </c>
      <c r="D239" s="21"/>
      <c r="E239" s="22" t="n">
        <v>4000</v>
      </c>
      <c r="F239" s="22" t="n">
        <f aca="false">IF(D239&gt;E239,D239-E239,0)</f>
        <v>0</v>
      </c>
      <c r="G239" s="32" t="n">
        <f aca="false">IF(E239&gt;D239,E239-D239,0)</f>
        <v>4000</v>
      </c>
    </row>
    <row r="240" customFormat="false" ht="12.75" hidden="false" customHeight="false" outlineLevel="0" collapsed="false">
      <c r="B240" s="37" t="n">
        <v>796</v>
      </c>
      <c r="C240" s="20" t="s">
        <v>238</v>
      </c>
      <c r="D240" s="38"/>
      <c r="E240" s="22" t="n">
        <v>1500</v>
      </c>
      <c r="F240" s="22" t="n">
        <f aca="false">IF(D240&gt;E240,D240-E240,0)</f>
        <v>0</v>
      </c>
      <c r="G240" s="32" t="n">
        <f aca="false">IF(E240&gt;D240,E240-D240,0)</f>
        <v>1500</v>
      </c>
    </row>
    <row r="241" customFormat="false" ht="13.5" hidden="false" customHeight="false" outlineLevel="0" collapsed="false">
      <c r="B241" s="39" t="n">
        <v>797</v>
      </c>
      <c r="C241" s="40" t="s">
        <v>239</v>
      </c>
      <c r="D241" s="41"/>
      <c r="E241" s="42" t="n">
        <v>1000</v>
      </c>
      <c r="F241" s="42" t="n">
        <f aca="false">IF(D241&gt;E241,D241-E241,0)</f>
        <v>0</v>
      </c>
      <c r="G241" s="43" t="n">
        <f aca="false">IF(E241&gt;D241,E241-D241,0)</f>
        <v>1000</v>
      </c>
    </row>
    <row r="242" customFormat="false" ht="13.5" hidden="false" customHeight="false" outlineLevel="0" collapsed="false">
      <c r="B242" s="44" t="s">
        <v>240</v>
      </c>
      <c r="C242" s="44"/>
      <c r="D242" s="45" t="n">
        <f aca="false">SUM(D4:D241)</f>
        <v>7034060</v>
      </c>
      <c r="E242" s="45" t="n">
        <f aca="false">SUM(E4:E241)</f>
        <v>7034060</v>
      </c>
      <c r="F242" s="45" t="n">
        <f aca="false">SUM(F4:F241)</f>
        <v>7034060</v>
      </c>
      <c r="G242" s="45" t="n">
        <f aca="false">SUM(G4:G241)</f>
        <v>7034060</v>
      </c>
    </row>
  </sheetData>
  <mergeCells count="2">
    <mergeCell ref="B2:G2"/>
    <mergeCell ref="B242:C24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4" min="3" style="1" width="12.7"/>
    <col collapsed="false" customWidth="true" hidden="false" outlineLevel="0" max="5" min="5" style="1" width="48.7"/>
    <col collapsed="false" customWidth="true" hidden="false" outlineLevel="0" max="7" min="6" style="1" width="12.7"/>
    <col collapsed="false" customWidth="true" hidden="false" outlineLevel="0" max="8" min="8" style="1" width="3.7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46" t="s">
        <v>241</v>
      </c>
      <c r="C2" s="46"/>
      <c r="D2" s="46"/>
      <c r="E2" s="46"/>
      <c r="F2" s="46"/>
      <c r="G2" s="47"/>
    </row>
    <row r="3" customFormat="false" ht="12.75" hidden="false" customHeight="true" outlineLevel="0" collapsed="false">
      <c r="B3" s="48" t="s">
        <v>242</v>
      </c>
      <c r="C3" s="49" t="s">
        <v>243</v>
      </c>
      <c r="D3" s="49" t="s">
        <v>244</v>
      </c>
      <c r="E3" s="50" t="s">
        <v>245</v>
      </c>
      <c r="F3" s="49" t="s">
        <v>243</v>
      </c>
      <c r="G3" s="51" t="s">
        <v>244</v>
      </c>
    </row>
    <row r="4" customFormat="false" ht="12.75" hidden="false" customHeight="true" outlineLevel="0" collapsed="false">
      <c r="B4" s="52" t="s">
        <v>246</v>
      </c>
      <c r="C4" s="53"/>
      <c r="D4" s="54"/>
      <c r="E4" s="55" t="s">
        <v>247</v>
      </c>
      <c r="F4" s="56"/>
      <c r="G4" s="56"/>
    </row>
    <row r="5" customFormat="false" ht="12.75" hidden="false" customHeight="true" outlineLevel="0" collapsed="false">
      <c r="B5" s="57" t="s">
        <v>248</v>
      </c>
      <c r="C5" s="58"/>
      <c r="D5" s="59" t="n">
        <f aca="false">C6+C7</f>
        <v>821000</v>
      </c>
      <c r="E5" s="60" t="s">
        <v>203</v>
      </c>
      <c r="F5" s="61" t="n">
        <f aca="false">Balance!G203-Balance!F207</f>
        <v>1300000</v>
      </c>
      <c r="G5" s="62" t="n">
        <f aca="false">F5</f>
        <v>1300000</v>
      </c>
    </row>
    <row r="6" customFormat="false" ht="12.75" hidden="false" customHeight="true" outlineLevel="0" collapsed="false">
      <c r="B6" s="63" t="s">
        <v>147</v>
      </c>
      <c r="C6" s="64" t="n">
        <f aca="false">Balance!F146+Balance!F148-Balance!G150</f>
        <v>828000</v>
      </c>
      <c r="D6" s="65"/>
      <c r="E6" s="66" t="s">
        <v>249</v>
      </c>
      <c r="F6" s="67"/>
      <c r="G6" s="68" t="n">
        <f aca="false">SUM(F7:F9)</f>
        <v>2958600</v>
      </c>
    </row>
    <row r="7" customFormat="false" ht="12.75" hidden="false" customHeight="true" outlineLevel="0" collapsed="false">
      <c r="B7" s="63" t="s">
        <v>250</v>
      </c>
      <c r="C7" s="64" t="n">
        <f aca="false">Balance!F143-Balance!G143</f>
        <v>-7000</v>
      </c>
      <c r="D7" s="65"/>
      <c r="E7" s="69" t="s">
        <v>251</v>
      </c>
      <c r="F7" s="67" t="n">
        <f aca="false">Balance!G199-Balance!F205+Balance!G204</f>
        <v>2898600</v>
      </c>
      <c r="G7" s="70"/>
    </row>
    <row r="8" customFormat="false" ht="12.75" hidden="false" customHeight="true" outlineLevel="0" collapsed="false">
      <c r="B8" s="71" t="s">
        <v>252</v>
      </c>
      <c r="C8" s="64"/>
      <c r="D8" s="72" t="n">
        <f aca="false">SUM(C9:C16)</f>
        <v>1857060</v>
      </c>
      <c r="E8" s="1" t="s">
        <v>200</v>
      </c>
      <c r="F8" s="61" t="n">
        <f aca="false">Balance!F200+Balance!F201</f>
        <v>0</v>
      </c>
      <c r="G8" s="73"/>
    </row>
    <row r="9" customFormat="false" ht="12.75" hidden="false" customHeight="true" outlineLevel="0" collapsed="false">
      <c r="B9" s="63" t="s">
        <v>253</v>
      </c>
      <c r="C9" s="64" t="n">
        <f aca="false">Balance!F139+Balance!F147-Balance!G149</f>
        <v>822000</v>
      </c>
      <c r="D9" s="65"/>
      <c r="E9" s="69" t="s">
        <v>202</v>
      </c>
      <c r="F9" s="67" t="n">
        <f aca="false">Balance!G202-Balance!F206</f>
        <v>60000</v>
      </c>
      <c r="G9" s="70"/>
    </row>
    <row r="10" customFormat="false" ht="12.75" hidden="false" customHeight="true" outlineLevel="0" collapsed="false">
      <c r="B10" s="63" t="s">
        <v>254</v>
      </c>
      <c r="C10" s="64" t="n">
        <f aca="false">Balance!F140</f>
        <v>70000</v>
      </c>
      <c r="D10" s="65"/>
      <c r="E10" s="74" t="s">
        <v>255</v>
      </c>
      <c r="F10" s="67"/>
      <c r="G10" s="68" t="n">
        <f aca="false">G5+G6</f>
        <v>4258600</v>
      </c>
    </row>
    <row r="11" customFormat="false" ht="12.75" hidden="false" customHeight="true" outlineLevel="0" collapsed="false">
      <c r="B11" s="63" t="s">
        <v>256</v>
      </c>
      <c r="C11" s="64" t="n">
        <f aca="false">Balance!F141+Balance!F142-Balance!G141-Balance!G142</f>
        <v>80000</v>
      </c>
      <c r="D11" s="65"/>
      <c r="E11" s="75"/>
      <c r="F11" s="67"/>
      <c r="G11" s="70"/>
    </row>
    <row r="12" customFormat="false" ht="12.75" hidden="false" customHeight="true" outlineLevel="0" collapsed="false">
      <c r="B12" s="63" t="s">
        <v>257</v>
      </c>
      <c r="C12" s="64" t="n">
        <f aca="false">Balance!F151</f>
        <v>4000</v>
      </c>
      <c r="D12" s="65"/>
      <c r="E12" s="66" t="s">
        <v>258</v>
      </c>
      <c r="F12" s="67"/>
      <c r="G12" s="68" t="n">
        <f aca="false">SUM(F13:F15)</f>
        <v>8000</v>
      </c>
    </row>
    <row r="13" customFormat="false" ht="12.75" hidden="false" customHeight="true" outlineLevel="0" collapsed="false">
      <c r="B13" s="63" t="s">
        <v>259</v>
      </c>
      <c r="C13" s="64" t="n">
        <f aca="false">Balance!F144+Balance!F145</f>
        <v>200000</v>
      </c>
      <c r="D13" s="65"/>
      <c r="E13" s="76" t="s">
        <v>260</v>
      </c>
      <c r="F13" s="67" t="n">
        <f aca="false">Balance!G208-Balance!F208</f>
        <v>-2000</v>
      </c>
      <c r="G13" s="70"/>
    </row>
    <row r="14" customFormat="false" ht="12.75" hidden="false" customHeight="true" outlineLevel="0" collapsed="false">
      <c r="B14" s="63" t="s">
        <v>261</v>
      </c>
      <c r="C14" s="64" t="n">
        <f aca="false">Balance!F160</f>
        <v>40000</v>
      </c>
      <c r="D14" s="65"/>
      <c r="E14" s="76" t="s">
        <v>262</v>
      </c>
      <c r="F14" s="67" t="n">
        <f aca="false">Balance!G209-Balance!F209</f>
        <v>0</v>
      </c>
      <c r="G14" s="70"/>
    </row>
    <row r="15" customFormat="false" ht="12.75" hidden="false" customHeight="true" outlineLevel="0" collapsed="false">
      <c r="B15" s="63" t="s">
        <v>263</v>
      </c>
      <c r="C15" s="64" t="n">
        <f aca="false">Balance!F152</f>
        <v>60000</v>
      </c>
      <c r="D15" s="65"/>
      <c r="E15" s="76" t="s">
        <v>245</v>
      </c>
      <c r="F15" s="67" t="n">
        <f aca="false">Balance!G210-Balance!F210</f>
        <v>10000</v>
      </c>
      <c r="G15" s="73"/>
    </row>
    <row r="16" customFormat="false" ht="12.75" hidden="false" customHeight="true" outlineLevel="0" collapsed="false">
      <c r="B16" s="63" t="s">
        <v>264</v>
      </c>
      <c r="C16" s="64" t="n">
        <f aca="false">SUM(Balance!F153:F159)-Balance!G159+SUM(Balance!F161:F166)-Balance!G167</f>
        <v>581060</v>
      </c>
      <c r="D16" s="65"/>
      <c r="E16" s="76"/>
      <c r="F16" s="67"/>
      <c r="G16" s="70"/>
    </row>
    <row r="17" customFormat="false" ht="12.75" hidden="false" customHeight="true" outlineLevel="0" collapsed="false">
      <c r="B17" s="71" t="s">
        <v>265</v>
      </c>
      <c r="C17" s="77" t="n">
        <f aca="false">SUM(Balance!F168:F171)</f>
        <v>180000</v>
      </c>
      <c r="D17" s="72" t="n">
        <f aca="false">C17</f>
        <v>180000</v>
      </c>
      <c r="E17" s="69" t="s">
        <v>266</v>
      </c>
      <c r="F17" s="67" t="n">
        <f aca="false">SUM(Balance!G211:G212)</f>
        <v>5000</v>
      </c>
      <c r="G17" s="68" t="n">
        <f aca="false">F17</f>
        <v>5000</v>
      </c>
    </row>
    <row r="18" customFormat="false" ht="12.75" hidden="false" customHeight="true" outlineLevel="0" collapsed="false">
      <c r="B18" s="71" t="s">
        <v>267</v>
      </c>
      <c r="C18" s="77"/>
      <c r="D18" s="72" t="n">
        <f aca="false">SUM(C19:C20)</f>
        <v>1100000</v>
      </c>
      <c r="E18" s="69"/>
      <c r="F18" s="67"/>
      <c r="G18" s="70"/>
    </row>
    <row r="19" customFormat="false" ht="12.75" hidden="false" customHeight="true" outlineLevel="0" collapsed="false">
      <c r="B19" s="63" t="s">
        <v>268</v>
      </c>
      <c r="C19" s="77" t="n">
        <f aca="false">SUM(Balance!F172:F173)</f>
        <v>740000</v>
      </c>
      <c r="D19" s="65"/>
      <c r="E19" s="69" t="s">
        <v>213</v>
      </c>
      <c r="F19" s="78" t="n">
        <f aca="false">Balance!G213</f>
        <v>2000</v>
      </c>
      <c r="G19" s="79" t="n">
        <f aca="false">F19</f>
        <v>2000</v>
      </c>
    </row>
    <row r="20" customFormat="false" ht="12.75" hidden="false" customHeight="true" outlineLevel="0" collapsed="false">
      <c r="B20" s="63" t="s">
        <v>269</v>
      </c>
      <c r="C20" s="80" t="n">
        <f aca="false">Balance!F174</f>
        <v>360000</v>
      </c>
      <c r="D20" s="65"/>
      <c r="E20" s="81"/>
      <c r="F20" s="67"/>
      <c r="G20" s="70"/>
    </row>
    <row r="21" customFormat="false" ht="12.75" hidden="false" customHeight="true" outlineLevel="0" collapsed="false">
      <c r="B21" s="71" t="s">
        <v>270</v>
      </c>
      <c r="C21" s="77"/>
      <c r="D21" s="72" t="n">
        <f aca="false">SUM(C22:C25)</f>
        <v>65200</v>
      </c>
      <c r="E21" s="69" t="s">
        <v>271</v>
      </c>
      <c r="F21" s="67" t="n">
        <f aca="false">SUM(Balance!G229:G232)</f>
        <v>1600</v>
      </c>
      <c r="G21" s="68" t="n">
        <f aca="false">F21</f>
        <v>1600</v>
      </c>
    </row>
    <row r="22" customFormat="false" ht="12.75" hidden="false" customHeight="true" outlineLevel="0" collapsed="false">
      <c r="B22" s="63" t="s">
        <v>272</v>
      </c>
      <c r="C22" s="77" t="n">
        <f aca="false">Balance!F187</f>
        <v>49000</v>
      </c>
      <c r="D22" s="65"/>
      <c r="E22" s="81"/>
      <c r="F22" s="67"/>
      <c r="G22" s="70"/>
    </row>
    <row r="23" customFormat="false" ht="12.75" hidden="false" customHeight="true" outlineLevel="0" collapsed="false">
      <c r="B23" s="63" t="s">
        <v>273</v>
      </c>
      <c r="C23" s="77" t="n">
        <f aca="false">Balance!F189</f>
        <v>3000</v>
      </c>
      <c r="D23" s="65"/>
      <c r="E23" s="81" t="s">
        <v>237</v>
      </c>
      <c r="F23" s="67" t="n">
        <f aca="false">Balance!G239</f>
        <v>4000</v>
      </c>
      <c r="G23" s="68" t="n">
        <f aca="false">F23</f>
        <v>4000</v>
      </c>
    </row>
    <row r="24" customFormat="false" ht="12.75" hidden="false" customHeight="true" outlineLevel="0" collapsed="false">
      <c r="B24" s="63" t="s">
        <v>274</v>
      </c>
      <c r="C24" s="77" t="n">
        <f aca="false">Balance!F190</f>
        <v>9200</v>
      </c>
      <c r="D24" s="65"/>
      <c r="E24" s="76"/>
      <c r="F24" s="67"/>
      <c r="G24" s="70"/>
    </row>
    <row r="25" customFormat="false" ht="12.75" hidden="false" customHeight="true" outlineLevel="0" collapsed="false">
      <c r="B25" s="63" t="s">
        <v>275</v>
      </c>
      <c r="C25" s="77" t="n">
        <f aca="false">Balance!F188</f>
        <v>4000</v>
      </c>
      <c r="D25" s="65"/>
      <c r="E25" s="76"/>
      <c r="F25" s="67"/>
      <c r="G25" s="70"/>
    </row>
    <row r="26" customFormat="false" ht="12.75" hidden="false" customHeight="true" outlineLevel="0" collapsed="false">
      <c r="B26" s="63" t="s">
        <v>276</v>
      </c>
      <c r="C26" s="82" t="n">
        <f aca="false">Balance!F175+Balance!F176+Balance!F178</f>
        <v>640</v>
      </c>
      <c r="D26" s="72" t="n">
        <f aca="false">C26</f>
        <v>640</v>
      </c>
      <c r="E26" s="69" t="s">
        <v>277</v>
      </c>
      <c r="F26" s="83" t="n">
        <f aca="false">Balance!G214+Balance!G215+Balance!G217</f>
        <v>1200</v>
      </c>
      <c r="G26" s="68" t="n">
        <f aca="false">F26</f>
        <v>1200</v>
      </c>
    </row>
    <row r="27" customFormat="false" ht="12.75" hidden="false" customHeight="true" outlineLevel="0" collapsed="false">
      <c r="B27" s="84" t="s">
        <v>278</v>
      </c>
      <c r="C27" s="85" t="n">
        <f aca="false">SUM(C5:C26)</f>
        <v>4023900</v>
      </c>
      <c r="D27" s="72" t="n">
        <f aca="false">D5+D8+D17+D18+D21+D26</f>
        <v>4023900</v>
      </c>
      <c r="E27" s="86" t="s">
        <v>278</v>
      </c>
      <c r="F27" s="87" t="n">
        <f aca="false">SUM(F4:F26)</f>
        <v>4280400</v>
      </c>
      <c r="G27" s="68" t="n">
        <f aca="false">G10+G12+G17+G19+G21+G23+G26</f>
        <v>4280400</v>
      </c>
      <c r="I27" s="23"/>
    </row>
    <row r="28" customFormat="false" ht="12.75" hidden="false" customHeight="true" outlineLevel="0" collapsed="false">
      <c r="B28" s="88" t="s">
        <v>279</v>
      </c>
      <c r="C28" s="89" t="n">
        <f aca="false">Balance!F177</f>
        <v>0</v>
      </c>
      <c r="D28" s="90"/>
      <c r="E28" s="88" t="s">
        <v>279</v>
      </c>
      <c r="F28" s="91" t="n">
        <f aca="false">Balance!G216</f>
        <v>0</v>
      </c>
      <c r="G28" s="91"/>
    </row>
    <row r="29" customFormat="false" ht="12.75" hidden="false" customHeight="true" outlineLevel="0" collapsed="false">
      <c r="B29" s="92" t="s">
        <v>280</v>
      </c>
      <c r="C29" s="93"/>
      <c r="D29" s="94"/>
      <c r="E29" s="95" t="s">
        <v>281</v>
      </c>
      <c r="F29" s="67"/>
      <c r="G29" s="67"/>
    </row>
    <row r="30" customFormat="false" ht="12.75" hidden="false" customHeight="true" outlineLevel="0" collapsed="false">
      <c r="B30" s="63" t="s">
        <v>282</v>
      </c>
      <c r="C30" s="67" t="n">
        <f aca="false">SUM(Balance!F191:F193)</f>
        <v>800</v>
      </c>
      <c r="D30" s="70"/>
      <c r="E30" s="69" t="s">
        <v>283</v>
      </c>
      <c r="F30" s="67" t="n">
        <f aca="false">Balance!G218</f>
        <v>28000</v>
      </c>
      <c r="G30" s="67"/>
    </row>
    <row r="31" customFormat="false" ht="12.75" hidden="false" customHeight="true" outlineLevel="0" collapsed="false">
      <c r="B31" s="63" t="s">
        <v>284</v>
      </c>
      <c r="C31" s="67" t="n">
        <f aca="false">Balance!F179+Balance!F183</f>
        <v>140000</v>
      </c>
      <c r="D31" s="70"/>
      <c r="E31" s="76" t="s">
        <v>285</v>
      </c>
      <c r="F31" s="67" t="n">
        <f aca="false">Balance!G219</f>
        <v>60</v>
      </c>
      <c r="G31" s="67"/>
    </row>
    <row r="32" customFormat="false" ht="12.75" hidden="false" customHeight="true" outlineLevel="0" collapsed="false">
      <c r="B32" s="96" t="s">
        <v>181</v>
      </c>
      <c r="C32" s="67" t="n">
        <f aca="false">Balance!F180</f>
        <v>2000</v>
      </c>
      <c r="D32" s="70"/>
      <c r="E32" s="81" t="s">
        <v>219</v>
      </c>
      <c r="F32" s="67" t="n">
        <f aca="false">Balance!G221</f>
        <v>100</v>
      </c>
      <c r="G32" s="67"/>
    </row>
    <row r="33" customFormat="false" ht="12.75" hidden="false" customHeight="true" outlineLevel="0" collapsed="false">
      <c r="B33" s="96"/>
      <c r="C33" s="67"/>
      <c r="D33" s="70"/>
      <c r="E33" s="69" t="s">
        <v>286</v>
      </c>
      <c r="F33" s="67" t="n">
        <f aca="false">Balance!G220+Balance!G224</f>
        <v>1340</v>
      </c>
      <c r="G33" s="67"/>
    </row>
    <row r="34" customFormat="false" ht="12.75" hidden="false" customHeight="true" outlineLevel="0" collapsed="false">
      <c r="B34" s="96"/>
      <c r="C34" s="78"/>
      <c r="D34" s="97"/>
      <c r="E34" s="69" t="s">
        <v>287</v>
      </c>
      <c r="F34" s="67" t="n">
        <f aca="false">SUM(Balance!G233:G235)</f>
        <v>20</v>
      </c>
      <c r="G34" s="67"/>
    </row>
    <row r="35" customFormat="false" ht="12.75" hidden="false" customHeight="true" outlineLevel="0" collapsed="false">
      <c r="B35" s="96"/>
      <c r="C35" s="78"/>
      <c r="D35" s="97"/>
      <c r="E35" s="69" t="s">
        <v>238</v>
      </c>
      <c r="F35" s="67" t="n">
        <f aca="false">Balance!G240</f>
        <v>1500</v>
      </c>
      <c r="G35" s="67"/>
    </row>
    <row r="36" customFormat="false" ht="12.75" hidden="false" customHeight="true" outlineLevel="0" collapsed="false">
      <c r="B36" s="63" t="s">
        <v>288</v>
      </c>
      <c r="C36" s="67" t="n">
        <f aca="false">Balance!F181</f>
        <v>8000</v>
      </c>
      <c r="D36" s="70"/>
      <c r="E36" s="69" t="s">
        <v>289</v>
      </c>
      <c r="F36" s="67" t="n">
        <f aca="false">Balance!G222</f>
        <v>60</v>
      </c>
      <c r="G36" s="67"/>
    </row>
    <row r="37" customFormat="false" ht="12.75" hidden="false" customHeight="true" outlineLevel="0" collapsed="false">
      <c r="B37" s="63" t="s">
        <v>290</v>
      </c>
      <c r="C37" s="83" t="n">
        <f aca="false">Balance!F182</f>
        <v>340</v>
      </c>
      <c r="D37" s="98"/>
      <c r="E37" s="69" t="s">
        <v>221</v>
      </c>
      <c r="F37" s="83" t="n">
        <f aca="false">Balance!G223</f>
        <v>80</v>
      </c>
      <c r="G37" s="83"/>
    </row>
    <row r="38" customFormat="false" ht="12.75" hidden="false" customHeight="true" outlineLevel="0" collapsed="false">
      <c r="B38" s="84" t="s">
        <v>291</v>
      </c>
      <c r="C38" s="87" t="n">
        <f aca="false">SUM(C28:C37)</f>
        <v>151140</v>
      </c>
      <c r="D38" s="68" t="n">
        <f aca="false">C38</f>
        <v>151140</v>
      </c>
      <c r="E38" s="86" t="s">
        <v>291</v>
      </c>
      <c r="F38" s="87" t="n">
        <f aca="false">SUM(F30:F37)</f>
        <v>31160</v>
      </c>
      <c r="G38" s="68" t="n">
        <f aca="false">F38</f>
        <v>31160</v>
      </c>
    </row>
    <row r="39" customFormat="false" ht="12.75" hidden="false" customHeight="true" outlineLevel="0" collapsed="false">
      <c r="B39" s="92" t="s">
        <v>292</v>
      </c>
      <c r="C39" s="99"/>
      <c r="D39" s="100"/>
      <c r="E39" s="95" t="s">
        <v>293</v>
      </c>
      <c r="F39" s="91"/>
      <c r="G39" s="91"/>
    </row>
    <row r="40" customFormat="false" ht="12.75" hidden="false" customHeight="true" outlineLevel="0" collapsed="false">
      <c r="B40" s="101" t="s">
        <v>185</v>
      </c>
      <c r="C40" s="102" t="n">
        <f aca="false">Balance!F184</f>
        <v>240</v>
      </c>
      <c r="D40" s="70"/>
      <c r="E40" s="101" t="s">
        <v>223</v>
      </c>
      <c r="F40" s="67" t="n">
        <f aca="false">Balance!G225</f>
        <v>2500</v>
      </c>
      <c r="G40" s="67"/>
    </row>
    <row r="41" customFormat="false" ht="12.75" hidden="false" customHeight="true" outlineLevel="0" collapsed="false">
      <c r="B41" s="63" t="s">
        <v>294</v>
      </c>
      <c r="C41" s="102"/>
      <c r="D41" s="70"/>
      <c r="E41" s="63" t="s">
        <v>295</v>
      </c>
      <c r="F41" s="67"/>
      <c r="G41" s="67"/>
    </row>
    <row r="42" customFormat="false" ht="12.75" hidden="false" customHeight="true" outlineLevel="0" collapsed="false">
      <c r="B42" s="103" t="s">
        <v>296</v>
      </c>
      <c r="C42" s="102" t="n">
        <f aca="false">Balance!F185</f>
        <v>1680</v>
      </c>
      <c r="D42" s="70"/>
      <c r="E42" s="104" t="s">
        <v>297</v>
      </c>
      <c r="F42" s="67" t="n">
        <f aca="false">Balance!G226</f>
        <v>6500</v>
      </c>
      <c r="G42" s="67"/>
    </row>
    <row r="43" customFormat="false" ht="12.75" hidden="false" customHeight="true" outlineLevel="0" collapsed="false">
      <c r="B43" s="103" t="s">
        <v>298</v>
      </c>
      <c r="C43" s="102" t="n">
        <f aca="false">Balance!F186</f>
        <v>0</v>
      </c>
      <c r="D43" s="70"/>
      <c r="E43" s="104" t="s">
        <v>298</v>
      </c>
      <c r="F43" s="67" t="n">
        <f aca="false">Balance!G228</f>
        <v>0</v>
      </c>
      <c r="G43" s="67"/>
    </row>
    <row r="44" customFormat="false" ht="12.75" hidden="false" customHeight="true" outlineLevel="0" collapsed="false">
      <c r="B44" s="63" t="s">
        <v>299</v>
      </c>
      <c r="C44" s="102" t="n">
        <f aca="false">SUM(Balance!F194:F196)</f>
        <v>3800</v>
      </c>
      <c r="D44" s="70"/>
      <c r="E44" s="69" t="s">
        <v>300</v>
      </c>
      <c r="F44" s="67" t="n">
        <f aca="false">Balance!G227</f>
        <v>800</v>
      </c>
      <c r="G44" s="67"/>
    </row>
    <row r="45" customFormat="false" ht="12.75" hidden="false" customHeight="true" outlineLevel="0" collapsed="false">
      <c r="B45" s="73"/>
      <c r="D45" s="70"/>
      <c r="E45" s="69" t="s">
        <v>301</v>
      </c>
      <c r="F45" s="67" t="n">
        <f aca="false">SUM(Balance!G236:G238)</f>
        <v>1200</v>
      </c>
      <c r="G45" s="67"/>
    </row>
    <row r="46" customFormat="false" ht="12.75" hidden="false" customHeight="true" outlineLevel="0" collapsed="false">
      <c r="B46" s="105"/>
      <c r="C46" s="106"/>
      <c r="D46" s="98"/>
      <c r="E46" s="69" t="s">
        <v>239</v>
      </c>
      <c r="F46" s="83" t="n">
        <f aca="false">Balance!G241</f>
        <v>1000</v>
      </c>
      <c r="G46" s="83"/>
    </row>
    <row r="47" customFormat="false" ht="12.75" hidden="false" customHeight="true" outlineLevel="0" collapsed="false">
      <c r="B47" s="84" t="s">
        <v>302</v>
      </c>
      <c r="C47" s="87" t="n">
        <f aca="false">SUM(C40:C44)</f>
        <v>5720</v>
      </c>
      <c r="D47" s="68" t="n">
        <f aca="false">C47</f>
        <v>5720</v>
      </c>
      <c r="E47" s="86" t="s">
        <v>302</v>
      </c>
      <c r="F47" s="87" t="n">
        <f aca="false">SUM(F40:F46)</f>
        <v>12000</v>
      </c>
      <c r="G47" s="68" t="n">
        <f aca="false">F47</f>
        <v>12000</v>
      </c>
    </row>
    <row r="48" customFormat="false" ht="12.75" hidden="false" customHeight="true" outlineLevel="0" collapsed="false">
      <c r="B48" s="107" t="s">
        <v>32</v>
      </c>
      <c r="C48" s="68" t="n">
        <f aca="false">Balance!F197</f>
        <v>4000</v>
      </c>
      <c r="D48" s="68" t="n">
        <f aca="false">C48</f>
        <v>4000</v>
      </c>
      <c r="E48" s="81"/>
      <c r="F48" s="108"/>
      <c r="G48" s="108"/>
    </row>
    <row r="49" customFormat="false" ht="12.75" hidden="false" customHeight="true" outlineLevel="0" collapsed="false">
      <c r="B49" s="63" t="s">
        <v>198</v>
      </c>
      <c r="C49" s="70" t="n">
        <f aca="false">Balance!F198</f>
        <v>2000</v>
      </c>
      <c r="D49" s="68" t="n">
        <f aca="false">C49</f>
        <v>2000</v>
      </c>
      <c r="E49" s="69"/>
      <c r="F49" s="98"/>
      <c r="G49" s="98"/>
    </row>
    <row r="50" customFormat="false" ht="12.75" hidden="false" customHeight="true" outlineLevel="0" collapsed="false">
      <c r="B50" s="109" t="s">
        <v>303</v>
      </c>
      <c r="C50" s="110" t="n">
        <f aca="false">C27+C38+C47+C48+C49</f>
        <v>4186760</v>
      </c>
      <c r="D50" s="110" t="n">
        <f aca="false">D27+D38+D47+D48+D49</f>
        <v>4186760</v>
      </c>
      <c r="E50" s="109" t="s">
        <v>304</v>
      </c>
      <c r="F50" s="110" t="n">
        <f aca="false">F27+F38+F47</f>
        <v>4323560</v>
      </c>
      <c r="G50" s="110" t="n">
        <f aca="false">G27+G38+G47</f>
        <v>4323560</v>
      </c>
    </row>
    <row r="51" customFormat="false" ht="12.75" hidden="false" customHeight="true" outlineLevel="0" collapsed="false">
      <c r="B51" s="84" t="s">
        <v>305</v>
      </c>
      <c r="C51" s="111" t="n">
        <f aca="false">IF(F50&gt;C50,F50-C50,0)</f>
        <v>136800</v>
      </c>
      <c r="D51" s="70" t="n">
        <f aca="false">IF(H50&gt;D50,H50-D50,0)</f>
        <v>0</v>
      </c>
      <c r="E51" s="84" t="s">
        <v>306</v>
      </c>
      <c r="F51" s="68" t="n">
        <f aca="false">IF(C50&gt;F50,C50-F50,0)</f>
        <v>0</v>
      </c>
      <c r="G51" s="68" t="n">
        <f aca="false">IF(D50&gt;G50,D50-G50,0)</f>
        <v>0</v>
      </c>
    </row>
    <row r="52" customFormat="false" ht="12.75" hidden="false" customHeight="true" outlineLevel="0" collapsed="false">
      <c r="B52" s="84" t="s">
        <v>307</v>
      </c>
      <c r="C52" s="68" t="n">
        <f aca="false">C50+C51</f>
        <v>4323560</v>
      </c>
      <c r="D52" s="68" t="n">
        <f aca="false">C52</f>
        <v>4323560</v>
      </c>
      <c r="E52" s="84" t="s">
        <v>307</v>
      </c>
      <c r="F52" s="68" t="n">
        <f aca="false">F50+F51</f>
        <v>4323560</v>
      </c>
      <c r="G52" s="68" t="n">
        <f aca="false">G50+G51</f>
        <v>4323560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B55" s="112" t="s">
        <v>308</v>
      </c>
      <c r="C55" s="113" t="n">
        <f aca="false">F27-C27</f>
        <v>256500</v>
      </c>
    </row>
    <row r="56" s="114" customFormat="true" ht="12.75" hidden="false" customHeight="true" outlineLevel="0" collapsed="false">
      <c r="B56" s="115"/>
      <c r="C56" s="116"/>
    </row>
    <row r="57" customFormat="false" ht="12.75" hidden="false" customHeight="true" outlineLevel="0" collapsed="false">
      <c r="B57" s="112" t="s">
        <v>309</v>
      </c>
      <c r="C57" s="113" t="n">
        <f aca="false">F38-C38</f>
        <v>-119980</v>
      </c>
    </row>
    <row r="58" s="114" customFormat="true" ht="12.75" hidden="false" customHeight="true" outlineLevel="0" collapsed="false">
      <c r="B58" s="115"/>
      <c r="C58" s="116"/>
    </row>
    <row r="59" customFormat="false" ht="12.75" hidden="false" customHeight="true" outlineLevel="0" collapsed="false">
      <c r="B59" s="112" t="s">
        <v>310</v>
      </c>
      <c r="C59" s="113" t="n">
        <f aca="false">C55+C57</f>
        <v>136520</v>
      </c>
    </row>
    <row r="60" s="114" customFormat="true" ht="12.75" hidden="false" customHeight="true" outlineLevel="0" collapsed="false">
      <c r="B60" s="115"/>
      <c r="C60" s="116"/>
    </row>
    <row r="61" customFormat="false" ht="12.75" hidden="false" customHeight="true" outlineLevel="0" collapsed="false">
      <c r="B61" s="112" t="s">
        <v>311</v>
      </c>
      <c r="C61" s="113" t="n">
        <f aca="false">F47-C47</f>
        <v>6280</v>
      </c>
    </row>
    <row r="62" s="114" customFormat="true" ht="12.75" hidden="false" customHeight="true" outlineLevel="0" collapsed="false">
      <c r="B62" s="115"/>
      <c r="C62" s="116"/>
    </row>
    <row r="63" customFormat="false" ht="12.75" hidden="false" customHeight="true" outlineLevel="0" collapsed="false">
      <c r="B63" s="117" t="s">
        <v>312</v>
      </c>
      <c r="C63" s="118" t="n">
        <f aca="false">C59+C61-C48-C49</f>
        <v>136800</v>
      </c>
    </row>
    <row r="64" customFormat="false" ht="12.75" hidden="false" customHeight="true" outlineLevel="0" collapsed="false"/>
    <row r="72" customFormat="false" ht="12.75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1.07986111111111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12.7"/>
    <col collapsed="false" customWidth="true" hidden="false" outlineLevel="0" max="4" min="4" style="1" width="38.7"/>
    <col collapsed="false" customWidth="true" hidden="false" outlineLevel="0" max="5" min="5" style="1" width="12.7"/>
    <col collapsed="false" customWidth="true" hidden="false" outlineLevel="0" max="6" min="6" style="1" width="38.7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B1" s="3"/>
      <c r="C1" s="4"/>
    </row>
    <row r="2" customFormat="false" ht="13.5" hidden="false" customHeight="false" outlineLevel="0" collapsed="false">
      <c r="B2" s="119" t="s">
        <v>313</v>
      </c>
      <c r="C2" s="119"/>
      <c r="D2" s="119"/>
      <c r="E2" s="119"/>
      <c r="F2" s="119"/>
      <c r="G2" s="119"/>
      <c r="H2" s="119"/>
    </row>
    <row r="3" customFormat="false" ht="12.75" hidden="true" customHeight="false" outlineLevel="0" collapsed="false">
      <c r="B3" s="120"/>
      <c r="C3" s="121"/>
      <c r="D3" s="121"/>
      <c r="E3" s="121"/>
      <c r="F3" s="121"/>
      <c r="G3" s="114"/>
      <c r="H3" s="122"/>
    </row>
    <row r="4" customFormat="false" ht="13.5" hidden="false" customHeight="false" outlineLevel="0" collapsed="false">
      <c r="B4" s="123" t="s">
        <v>245</v>
      </c>
      <c r="C4" s="123"/>
      <c r="D4" s="123" t="s">
        <v>242</v>
      </c>
      <c r="E4" s="123"/>
      <c r="F4" s="124" t="s">
        <v>314</v>
      </c>
      <c r="G4" s="125" t="s">
        <v>315</v>
      </c>
      <c r="H4" s="126" t="s">
        <v>316</v>
      </c>
    </row>
    <row r="5" customFormat="false" ht="13.5" hidden="false" customHeight="false" outlineLevel="0" collapsed="false">
      <c r="B5" s="127" t="s">
        <v>203</v>
      </c>
      <c r="C5" s="128" t="n">
        <f aca="false">'Tableau de résultat'!F5</f>
        <v>1300000</v>
      </c>
      <c r="D5" s="127" t="s">
        <v>248</v>
      </c>
      <c r="E5" s="128" t="n">
        <f aca="false">'Tableau de résultat'!D5</f>
        <v>821000</v>
      </c>
      <c r="F5" s="129" t="s">
        <v>317</v>
      </c>
      <c r="G5" s="130" t="n">
        <f aca="false">C5-E5</f>
        <v>479000</v>
      </c>
      <c r="H5" s="131"/>
    </row>
    <row r="6" customFormat="false" ht="12.75" hidden="false" customHeight="false" outlineLevel="0" collapsed="false">
      <c r="B6" s="132" t="s">
        <v>318</v>
      </c>
      <c r="C6" s="133" t="n">
        <f aca="false">'Tableau de résultat'!G6</f>
        <v>2958600</v>
      </c>
      <c r="D6" s="132"/>
      <c r="E6" s="133"/>
      <c r="F6" s="134"/>
      <c r="G6" s="135"/>
      <c r="H6" s="136"/>
    </row>
    <row r="7" customFormat="false" ht="12.75" hidden="false" customHeight="false" outlineLevel="0" collapsed="false">
      <c r="B7" s="137" t="s">
        <v>258</v>
      </c>
      <c r="C7" s="138" t="n">
        <f aca="false">IF('Tableau de résultat'!G12&gt;0,'Tableau de résultat'!G12,0)</f>
        <v>8000</v>
      </c>
      <c r="D7" s="137" t="s">
        <v>319</v>
      </c>
      <c r="E7" s="138" t="n">
        <f aca="false">IF('Tableau de résultat'!G12&lt;0,'Tableau de résultat'!G12,0)</f>
        <v>0</v>
      </c>
      <c r="F7" s="139"/>
      <c r="G7" s="140"/>
      <c r="H7" s="136"/>
    </row>
    <row r="8" customFormat="false" ht="13.5" hidden="false" customHeight="false" outlineLevel="0" collapsed="false">
      <c r="B8" s="141" t="s">
        <v>266</v>
      </c>
      <c r="C8" s="142" t="n">
        <f aca="false">'Tableau de résultat'!G17</f>
        <v>5000</v>
      </c>
      <c r="D8" s="141"/>
      <c r="E8" s="142"/>
      <c r="F8" s="114"/>
      <c r="G8" s="140"/>
      <c r="H8" s="136"/>
    </row>
    <row r="9" customFormat="false" ht="13.5" hidden="false" customHeight="false" outlineLevel="0" collapsed="false">
      <c r="B9" s="143" t="s">
        <v>320</v>
      </c>
      <c r="C9" s="144" t="n">
        <f aca="false">SUM(C6:C8)</f>
        <v>2971600</v>
      </c>
      <c r="D9" s="143" t="s">
        <v>320</v>
      </c>
      <c r="E9" s="144" t="n">
        <f aca="false">SUM(E6:E8)</f>
        <v>0</v>
      </c>
      <c r="F9" s="145" t="s">
        <v>321</v>
      </c>
      <c r="G9" s="130" t="n">
        <f aca="false">C9-E9</f>
        <v>2971600</v>
      </c>
      <c r="H9" s="146" t="n">
        <f aca="false">G9/G9</f>
        <v>1</v>
      </c>
    </row>
    <row r="10" customFormat="false" ht="12.75" hidden="false" customHeight="false" outlineLevel="0" collapsed="false">
      <c r="B10" s="137" t="s">
        <v>321</v>
      </c>
      <c r="C10" s="138" t="n">
        <f aca="false">G9</f>
        <v>2971600</v>
      </c>
      <c r="D10" s="147" t="s">
        <v>322</v>
      </c>
      <c r="E10" s="148" t="n">
        <f aca="false">'Tableau de résultat'!D8</f>
        <v>1857060</v>
      </c>
      <c r="F10" s="139"/>
      <c r="G10" s="140"/>
      <c r="H10" s="136"/>
    </row>
    <row r="11" customFormat="false" ht="13.5" hidden="false" customHeight="false" outlineLevel="0" collapsed="false">
      <c r="B11" s="141" t="s">
        <v>317</v>
      </c>
      <c r="C11" s="142" t="n">
        <f aca="false">G5</f>
        <v>479000</v>
      </c>
      <c r="D11" s="147"/>
      <c r="E11" s="148"/>
      <c r="F11" s="149"/>
      <c r="G11" s="140"/>
      <c r="H11" s="136"/>
    </row>
    <row r="12" customFormat="false" ht="13.5" hidden="false" customHeight="false" outlineLevel="0" collapsed="false">
      <c r="B12" s="150" t="s">
        <v>320</v>
      </c>
      <c r="C12" s="151" t="n">
        <f aca="false">SUM(C10:C11)</f>
        <v>3450600</v>
      </c>
      <c r="D12" s="150" t="s">
        <v>320</v>
      </c>
      <c r="E12" s="151" t="n">
        <f aca="false">SUM(E10:E11)</f>
        <v>1857060</v>
      </c>
      <c r="F12" s="152" t="s">
        <v>323</v>
      </c>
      <c r="G12" s="130" t="n">
        <f aca="false">C12-E12</f>
        <v>1593540</v>
      </c>
      <c r="H12" s="146" t="n">
        <f aca="false">G12/G9</f>
        <v>0.536256562121416</v>
      </c>
    </row>
    <row r="13" customFormat="false" ht="12.75" hidden="false" customHeight="false" outlineLevel="0" collapsed="false">
      <c r="B13" s="132" t="s">
        <v>323</v>
      </c>
      <c r="C13" s="133" t="n">
        <f aca="false">G12</f>
        <v>1593540</v>
      </c>
      <c r="D13" s="132" t="s">
        <v>324</v>
      </c>
      <c r="E13" s="133" t="n">
        <f aca="false">'Tableau de résultat'!D17</f>
        <v>180000</v>
      </c>
      <c r="F13" s="134"/>
      <c r="G13" s="135"/>
      <c r="H13" s="136"/>
    </row>
    <row r="14" customFormat="false" ht="13.5" hidden="false" customHeight="false" outlineLevel="0" collapsed="false">
      <c r="B14" s="141" t="s">
        <v>213</v>
      </c>
      <c r="C14" s="142" t="n">
        <f aca="false">'Tableau de résultat'!G19</f>
        <v>2000</v>
      </c>
      <c r="D14" s="141" t="s">
        <v>267</v>
      </c>
      <c r="E14" s="142" t="n">
        <f aca="false">'Tableau de résultat'!D18</f>
        <v>1100000</v>
      </c>
      <c r="F14" s="153"/>
      <c r="G14" s="154"/>
      <c r="H14" s="136"/>
    </row>
    <row r="15" customFormat="false" ht="13.5" hidden="false" customHeight="false" outlineLevel="0" collapsed="false">
      <c r="B15" s="143" t="s">
        <v>320</v>
      </c>
      <c r="C15" s="144" t="n">
        <f aca="false">SUM(C13:C14)</f>
        <v>1595540</v>
      </c>
      <c r="D15" s="143" t="s">
        <v>320</v>
      </c>
      <c r="E15" s="144" t="n">
        <f aca="false">SUM(E13:E14)</f>
        <v>1280000</v>
      </c>
      <c r="F15" s="145" t="s">
        <v>325</v>
      </c>
      <c r="G15" s="130" t="n">
        <f aca="false">C15-E15</f>
        <v>315540</v>
      </c>
      <c r="H15" s="146" t="n">
        <f aca="false">G15/G9</f>
        <v>0.106185220083457</v>
      </c>
    </row>
    <row r="16" customFormat="false" ht="12.75" hidden="false" customHeight="false" outlineLevel="0" collapsed="false">
      <c r="B16" s="132" t="s">
        <v>326</v>
      </c>
      <c r="C16" s="133" t="n">
        <f aca="false">IF(G15&gt;0,G15,0)</f>
        <v>315540</v>
      </c>
      <c r="D16" s="132" t="s">
        <v>327</v>
      </c>
      <c r="E16" s="133" t="n">
        <f aca="false">IF(G15&lt;0,G15*-1,0)</f>
        <v>0</v>
      </c>
      <c r="F16" s="134"/>
      <c r="G16" s="135"/>
      <c r="H16" s="136"/>
    </row>
    <row r="17" customFormat="false" ht="12.75" hidden="false" customHeight="true" outlineLevel="0" collapsed="false">
      <c r="B17" s="137" t="s">
        <v>328</v>
      </c>
      <c r="C17" s="138" t="n">
        <f aca="false">'Tableau de résultat'!G21+'Tableau de résultat'!G23</f>
        <v>5600</v>
      </c>
      <c r="D17" s="155" t="s">
        <v>329</v>
      </c>
      <c r="E17" s="156" t="n">
        <f aca="false">'Tableau de résultat'!D21</f>
        <v>65200</v>
      </c>
      <c r="F17" s="139"/>
      <c r="G17" s="140"/>
      <c r="H17" s="136"/>
    </row>
    <row r="18" customFormat="false" ht="12.75" hidden="false" customHeight="false" outlineLevel="0" collapsed="false">
      <c r="B18" s="157" t="s">
        <v>330</v>
      </c>
      <c r="C18" s="158" t="n">
        <f aca="false">'Tableau de résultat'!G26</f>
        <v>1200</v>
      </c>
      <c r="D18" s="155"/>
      <c r="E18" s="156"/>
      <c r="F18" s="139"/>
      <c r="G18" s="140"/>
      <c r="H18" s="136"/>
    </row>
    <row r="19" customFormat="false" ht="13.5" hidden="false" customHeight="false" outlineLevel="0" collapsed="false">
      <c r="B19" s="157"/>
      <c r="C19" s="158"/>
      <c r="D19" s="141" t="s">
        <v>331</v>
      </c>
      <c r="E19" s="159" t="n">
        <f aca="false">'Tableau de résultat'!D26</f>
        <v>640</v>
      </c>
      <c r="F19" s="149"/>
      <c r="G19" s="140"/>
      <c r="H19" s="136"/>
    </row>
    <row r="20" customFormat="false" ht="13.5" hidden="false" customHeight="false" outlineLevel="0" collapsed="false">
      <c r="B20" s="143" t="s">
        <v>320</v>
      </c>
      <c r="C20" s="144" t="n">
        <f aca="false">SUM(C16:C19)</f>
        <v>322340</v>
      </c>
      <c r="D20" s="143" t="s">
        <v>320</v>
      </c>
      <c r="E20" s="144" t="n">
        <f aca="false">SUM(E16:E19)</f>
        <v>65840</v>
      </c>
      <c r="F20" s="160" t="s">
        <v>308</v>
      </c>
      <c r="G20" s="130" t="n">
        <f aca="false">C20-E20</f>
        <v>256500</v>
      </c>
      <c r="H20" s="146" t="n">
        <f aca="false">G20/G9</f>
        <v>0.0863171355498721</v>
      </c>
    </row>
    <row r="21" customFormat="false" ht="12.75" hidden="false" customHeight="false" outlineLevel="0" collapsed="false">
      <c r="B21" s="132" t="s">
        <v>332</v>
      </c>
      <c r="C21" s="133" t="n">
        <f aca="false">IF(G20&gt;0,G20,0)</f>
        <v>256500</v>
      </c>
      <c r="D21" s="132" t="s">
        <v>333</v>
      </c>
      <c r="E21" s="133" t="n">
        <f aca="false">IF(G20&lt;0,G20*-1,0)</f>
        <v>0</v>
      </c>
      <c r="F21" s="134"/>
      <c r="G21" s="135"/>
      <c r="H21" s="136"/>
    </row>
    <row r="22" customFormat="false" ht="12.75" hidden="false" customHeight="true" outlineLevel="0" collapsed="false">
      <c r="B22" s="161" t="s">
        <v>178</v>
      </c>
      <c r="C22" s="156" t="n">
        <f aca="false">'Tableau de résultat'!C28</f>
        <v>0</v>
      </c>
      <c r="D22" s="161" t="s">
        <v>178</v>
      </c>
      <c r="E22" s="156" t="n">
        <f aca="false">'Tableau de résultat'!F28</f>
        <v>0</v>
      </c>
      <c r="F22" s="139"/>
      <c r="G22" s="140"/>
      <c r="H22" s="136"/>
    </row>
    <row r="23" customFormat="false" ht="12.75" hidden="false" customHeight="false" outlineLevel="0" collapsed="false">
      <c r="B23" s="161"/>
      <c r="C23" s="156"/>
      <c r="D23" s="161"/>
      <c r="E23" s="156"/>
      <c r="F23" s="139"/>
      <c r="G23" s="140"/>
      <c r="H23" s="136"/>
    </row>
    <row r="24" customFormat="false" ht="13.5" hidden="false" customHeight="false" outlineLevel="0" collapsed="false">
      <c r="B24" s="141" t="s">
        <v>334</v>
      </c>
      <c r="C24" s="142" t="n">
        <f aca="false">'Tableau de résultat'!G38</f>
        <v>31160</v>
      </c>
      <c r="D24" s="141" t="s">
        <v>335</v>
      </c>
      <c r="E24" s="142" t="n">
        <f aca="false">'Tableau de résultat'!D38</f>
        <v>151140</v>
      </c>
      <c r="F24" s="153"/>
      <c r="G24" s="162"/>
      <c r="H24" s="136"/>
    </row>
    <row r="25" customFormat="false" ht="13.5" hidden="false" customHeight="false" outlineLevel="0" collapsed="false">
      <c r="B25" s="143" t="s">
        <v>320</v>
      </c>
      <c r="C25" s="144" t="n">
        <f aca="false">SUM(C21:C24)</f>
        <v>287660</v>
      </c>
      <c r="D25" s="143" t="s">
        <v>320</v>
      </c>
      <c r="E25" s="144" t="n">
        <f aca="false">SUM(E21:E24)</f>
        <v>151140</v>
      </c>
      <c r="F25" s="145" t="s">
        <v>336</v>
      </c>
      <c r="G25" s="130" t="n">
        <f aca="false">C25-E25</f>
        <v>136520</v>
      </c>
      <c r="H25" s="146" t="n">
        <f aca="false">G25/G9</f>
        <v>0.0459415802934446</v>
      </c>
    </row>
    <row r="26" customFormat="false" ht="13.5" hidden="false" customHeight="false" outlineLevel="0" collapsed="false">
      <c r="B26" s="127" t="s">
        <v>337</v>
      </c>
      <c r="C26" s="128" t="n">
        <f aca="false">'Tableau de résultat'!F47</f>
        <v>12000</v>
      </c>
      <c r="D26" s="127" t="s">
        <v>338</v>
      </c>
      <c r="E26" s="128" t="n">
        <f aca="false">'Tableau de résultat'!D47</f>
        <v>5720</v>
      </c>
      <c r="F26" s="129" t="s">
        <v>339</v>
      </c>
      <c r="G26" s="130" t="n">
        <f aca="false">C26-E26</f>
        <v>6280</v>
      </c>
      <c r="H26" s="146" t="n">
        <f aca="false">G26/G9</f>
        <v>0.00211333961502221</v>
      </c>
    </row>
    <row r="27" customFormat="false" ht="12.75" hidden="false" customHeight="false" outlineLevel="0" collapsed="false">
      <c r="B27" s="132" t="s">
        <v>340</v>
      </c>
      <c r="C27" s="133" t="n">
        <f aca="false">IF(G25&gt;0,G25,0)</f>
        <v>136520</v>
      </c>
      <c r="D27" s="132" t="s">
        <v>341</v>
      </c>
      <c r="E27" s="133" t="n">
        <f aca="false">IF(G25&lt;0,G25*-1,0)</f>
        <v>0</v>
      </c>
      <c r="F27" s="134"/>
      <c r="G27" s="135"/>
      <c r="H27" s="136"/>
    </row>
    <row r="28" customFormat="false" ht="12.75" hidden="false" customHeight="false" outlineLevel="0" collapsed="false">
      <c r="B28" s="137" t="s">
        <v>342</v>
      </c>
      <c r="C28" s="138" t="n">
        <f aca="false">IF(G26&gt;0,G26,0)</f>
        <v>6280</v>
      </c>
      <c r="D28" s="137" t="s">
        <v>343</v>
      </c>
      <c r="E28" s="138" t="n">
        <f aca="false">IF(G26&lt;0,G26*-1,0)</f>
        <v>0</v>
      </c>
      <c r="F28" s="139"/>
      <c r="G28" s="140"/>
      <c r="H28" s="136"/>
    </row>
    <row r="29" customFormat="false" ht="12.75" hidden="false" customHeight="false" outlineLevel="0" collapsed="false">
      <c r="B29" s="137"/>
      <c r="C29" s="163"/>
      <c r="D29" s="137" t="s">
        <v>344</v>
      </c>
      <c r="E29" s="138" t="n">
        <f aca="false">'Tableau de résultat'!D48</f>
        <v>4000</v>
      </c>
      <c r="F29" s="139"/>
      <c r="G29" s="140"/>
      <c r="H29" s="136"/>
    </row>
    <row r="30" customFormat="false" ht="13.5" hidden="false" customHeight="false" outlineLevel="0" collapsed="false">
      <c r="B30" s="141"/>
      <c r="C30" s="159"/>
      <c r="D30" s="141" t="s">
        <v>198</v>
      </c>
      <c r="E30" s="142" t="n">
        <f aca="false">'Tableau de résultat'!D49</f>
        <v>2000</v>
      </c>
      <c r="F30" s="149"/>
      <c r="G30" s="140"/>
      <c r="H30" s="136"/>
    </row>
    <row r="31" customFormat="false" ht="13.5" hidden="false" customHeight="false" outlineLevel="0" collapsed="false">
      <c r="B31" s="164" t="s">
        <v>320</v>
      </c>
      <c r="C31" s="165" t="n">
        <f aca="false">SUM(C27:C30)</f>
        <v>142800</v>
      </c>
      <c r="D31" s="164" t="s">
        <v>320</v>
      </c>
      <c r="E31" s="165" t="n">
        <f aca="false">SUM(E27:E30)</f>
        <v>6000</v>
      </c>
      <c r="F31" s="166" t="s">
        <v>312</v>
      </c>
      <c r="G31" s="167" t="n">
        <f aca="false">C31-E31</f>
        <v>136800</v>
      </c>
      <c r="H31" s="146" t="n">
        <f aca="false">G31/G9</f>
        <v>0.0460358056265985</v>
      </c>
    </row>
    <row r="32" customFormat="false" ht="13.5" hidden="false" customHeight="false" outlineLevel="0" collapsed="false">
      <c r="B32" s="127" t="s">
        <v>224</v>
      </c>
      <c r="C32" s="128" t="n">
        <f aca="false">'Tableau de résultat'!F42</f>
        <v>6500</v>
      </c>
      <c r="D32" s="127" t="s">
        <v>345</v>
      </c>
      <c r="E32" s="128" t="n">
        <f aca="false">'Tableau de résultat'!C42</f>
        <v>1680</v>
      </c>
      <c r="F32" s="129" t="s">
        <v>346</v>
      </c>
      <c r="G32" s="130" t="n">
        <f aca="false">C32-E32</f>
        <v>4820</v>
      </c>
      <c r="H32" s="168"/>
    </row>
    <row r="33" customFormat="false" ht="12.75" hidden="false" customHeight="false" outlineLevel="0" collapsed="false">
      <c r="B33" s="114"/>
      <c r="C33" s="169"/>
      <c r="D33" s="114"/>
      <c r="E33" s="169"/>
      <c r="F33" s="114"/>
      <c r="G33" s="169"/>
      <c r="H33" s="169"/>
    </row>
    <row r="34" customFormat="false" ht="12.75" hidden="false" customHeight="false" outlineLevel="0" collapsed="false">
      <c r="B34" s="114"/>
      <c r="C34" s="169"/>
      <c r="D34" s="114"/>
      <c r="E34" s="169"/>
      <c r="F34" s="114"/>
      <c r="G34" s="169"/>
      <c r="H34" s="169"/>
    </row>
  </sheetData>
  <mergeCells count="13">
    <mergeCell ref="B2:H2"/>
    <mergeCell ref="B4:C4"/>
    <mergeCell ref="D4:E4"/>
    <mergeCell ref="D10:D11"/>
    <mergeCell ref="E10:E11"/>
    <mergeCell ref="D17:D18"/>
    <mergeCell ref="E17:E18"/>
    <mergeCell ref="B18:B19"/>
    <mergeCell ref="C18:C19"/>
    <mergeCell ref="B22:B23"/>
    <mergeCell ref="C22:C23"/>
    <mergeCell ref="D22:D23"/>
    <mergeCell ref="E22:E23"/>
  </mergeCells>
  <conditionalFormatting sqref="G31:H32 G26:H26 G24:H24 G15:H15 G5:H5 G9:H9 G12:H12 G20:H20 G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3.7"/>
    <col collapsed="false" customWidth="true" hidden="false" outlineLevel="0" max="2" min="2" style="170" width="53.28"/>
    <col collapsed="false" customWidth="true" hidden="false" outlineLevel="0" max="3" min="3" style="170" width="14.7"/>
    <col collapsed="false" customWidth="true" hidden="false" outlineLevel="0" max="4" min="4" style="170" width="14.56"/>
    <col collapsed="false" customWidth="false" hidden="false" outlineLevel="0" max="257" min="5" style="170" width="11.42"/>
  </cols>
  <sheetData>
    <row r="1" customFormat="false" ht="15.75" hidden="false" customHeight="false" outlineLevel="0" collapsed="false">
      <c r="A1" s="171"/>
      <c r="B1" s="171"/>
    </row>
    <row r="2" customFormat="false" ht="15.75" hidden="false" customHeight="false" outlineLevel="0" collapsed="false">
      <c r="B2" s="172" t="s">
        <v>347</v>
      </c>
      <c r="C2" s="172"/>
      <c r="D2" s="172"/>
      <c r="E2" s="173"/>
    </row>
    <row r="3" customFormat="false" ht="15.75" hidden="false" customHeight="true" outlineLevel="0" collapsed="false">
      <c r="B3" s="174" t="s">
        <v>348</v>
      </c>
      <c r="C3" s="174"/>
      <c r="D3" s="174"/>
      <c r="E3" s="173"/>
    </row>
    <row r="4" customFormat="false" ht="15.75" hidden="false" customHeight="false" outlineLevel="0" collapsed="false">
      <c r="B4" s="175"/>
      <c r="C4" s="176" t="s">
        <v>349</v>
      </c>
      <c r="D4" s="176" t="s">
        <v>350</v>
      </c>
      <c r="E4" s="173"/>
    </row>
    <row r="5" customFormat="false" ht="15" hidden="false" customHeight="false" outlineLevel="0" collapsed="false">
      <c r="B5" s="177" t="s">
        <v>351</v>
      </c>
      <c r="C5" s="178"/>
      <c r="D5" s="179" t="n">
        <f aca="false">SIG!G15</f>
        <v>315540</v>
      </c>
      <c r="E5" s="173"/>
    </row>
    <row r="6" customFormat="false" ht="15" hidden="false" customHeight="false" outlineLevel="0" collapsed="false">
      <c r="B6" s="180" t="s">
        <v>237</v>
      </c>
      <c r="C6" s="181"/>
      <c r="D6" s="181" t="n">
        <f aca="false">'Tableau de résultat'!G23</f>
        <v>4000</v>
      </c>
      <c r="E6" s="173"/>
    </row>
    <row r="7" customFormat="false" ht="15" hidden="false" customHeight="false" outlineLevel="0" collapsed="false">
      <c r="B7" s="180" t="s">
        <v>277</v>
      </c>
      <c r="C7" s="181"/>
      <c r="D7" s="181" t="n">
        <f aca="false">'Tableau de résultat'!G26</f>
        <v>1200</v>
      </c>
      <c r="E7" s="173"/>
    </row>
    <row r="8" customFormat="false" ht="15" hidden="false" customHeight="false" outlineLevel="0" collapsed="false">
      <c r="B8" s="180" t="s">
        <v>279</v>
      </c>
      <c r="C8" s="181"/>
      <c r="D8" s="181" t="n">
        <f aca="false">'Tableau de résultat'!F28</f>
        <v>0</v>
      </c>
      <c r="E8" s="173"/>
    </row>
    <row r="9" customFormat="false" ht="15" hidden="false" customHeight="false" outlineLevel="0" collapsed="false">
      <c r="B9" s="180" t="s">
        <v>283</v>
      </c>
      <c r="C9" s="181"/>
      <c r="D9" s="181" t="n">
        <f aca="false">'Tableau de résultat'!F30</f>
        <v>28000</v>
      </c>
      <c r="E9" s="173"/>
    </row>
    <row r="10" customFormat="false" ht="15" hidden="false" customHeight="false" outlineLevel="0" collapsed="false">
      <c r="B10" s="180" t="s">
        <v>285</v>
      </c>
      <c r="C10" s="181"/>
      <c r="D10" s="181" t="n">
        <f aca="false">'Tableau de résultat'!F31</f>
        <v>60</v>
      </c>
      <c r="E10" s="173"/>
    </row>
    <row r="11" customFormat="false" ht="15" hidden="false" customHeight="false" outlineLevel="0" collapsed="false">
      <c r="B11" s="180" t="s">
        <v>286</v>
      </c>
      <c r="C11" s="181"/>
      <c r="D11" s="181" t="n">
        <f aca="false">'Tableau de résultat'!F33</f>
        <v>1340</v>
      </c>
      <c r="E11" s="173"/>
    </row>
    <row r="12" customFormat="false" ht="15" hidden="false" customHeight="false" outlineLevel="0" collapsed="false">
      <c r="B12" s="180" t="s">
        <v>238</v>
      </c>
      <c r="C12" s="181"/>
      <c r="D12" s="181" t="n">
        <f aca="false">'Tableau de résultat'!F35</f>
        <v>1500</v>
      </c>
      <c r="E12" s="173"/>
    </row>
    <row r="13" customFormat="false" ht="15" hidden="false" customHeight="false" outlineLevel="0" collapsed="false">
      <c r="B13" s="180" t="s">
        <v>289</v>
      </c>
      <c r="C13" s="181"/>
      <c r="D13" s="181" t="n">
        <f aca="false">'Tableau de résultat'!F36</f>
        <v>60</v>
      </c>
      <c r="E13" s="173"/>
    </row>
    <row r="14" customFormat="false" ht="15" hidden="false" customHeight="false" outlineLevel="0" collapsed="false">
      <c r="B14" s="180" t="s">
        <v>221</v>
      </c>
      <c r="C14" s="181"/>
      <c r="D14" s="181" t="n">
        <f aca="false">'Tableau de résultat'!F37</f>
        <v>80</v>
      </c>
      <c r="E14" s="173"/>
    </row>
    <row r="15" customFormat="false" ht="15" hidden="false" customHeight="false" outlineLevel="0" collapsed="false">
      <c r="B15" s="180" t="s">
        <v>219</v>
      </c>
      <c r="C15" s="181"/>
      <c r="D15" s="181" t="n">
        <f aca="false">'Tableau de résultat'!F32</f>
        <v>100</v>
      </c>
      <c r="E15" s="173"/>
    </row>
    <row r="16" customFormat="false" ht="15" hidden="false" customHeight="false" outlineLevel="0" collapsed="false">
      <c r="B16" s="180" t="s">
        <v>223</v>
      </c>
      <c r="C16" s="181"/>
      <c r="D16" s="181" t="n">
        <f aca="false">'Tableau de résultat'!F40</f>
        <v>2500</v>
      </c>
      <c r="E16" s="173"/>
    </row>
    <row r="17" customFormat="false" ht="15" hidden="false" customHeight="false" outlineLevel="0" collapsed="false">
      <c r="B17" s="180" t="s">
        <v>352</v>
      </c>
      <c r="C17" s="181"/>
      <c r="D17" s="181" t="n">
        <f aca="false">'Tableau de résultat'!F43</f>
        <v>0</v>
      </c>
      <c r="E17" s="173"/>
    </row>
    <row r="18" customFormat="false" ht="15.75" hidden="false" customHeight="false" outlineLevel="0" collapsed="false">
      <c r="B18" s="182" t="s">
        <v>239</v>
      </c>
      <c r="C18" s="181"/>
      <c r="D18" s="183" t="n">
        <f aca="false">'Tableau de résultat'!F46</f>
        <v>1000</v>
      </c>
      <c r="E18" s="173"/>
    </row>
    <row r="19" customFormat="false" ht="15.75" hidden="false" customHeight="false" outlineLevel="0" collapsed="false">
      <c r="B19" s="184" t="s">
        <v>353</v>
      </c>
      <c r="C19" s="185"/>
      <c r="D19" s="186" t="n">
        <f aca="false">SUM(D5:D18)</f>
        <v>355380</v>
      </c>
      <c r="E19" s="173"/>
    </row>
    <row r="20" customFormat="false" ht="15" hidden="false" customHeight="false" outlineLevel="0" collapsed="false">
      <c r="B20" s="187" t="s">
        <v>276</v>
      </c>
      <c r="C20" s="188" t="n">
        <f aca="false">'Tableau de résultat'!D26</f>
        <v>640</v>
      </c>
      <c r="D20" s="188"/>
      <c r="E20" s="173"/>
    </row>
    <row r="21" customFormat="false" ht="15" hidden="false" customHeight="false" outlineLevel="0" collapsed="false">
      <c r="B21" s="180" t="s">
        <v>279</v>
      </c>
      <c r="C21" s="181" t="n">
        <f aca="false">'Tableau de résultat'!C28</f>
        <v>0</v>
      </c>
      <c r="D21" s="181"/>
      <c r="E21" s="173"/>
    </row>
    <row r="22" customFormat="false" ht="15" hidden="false" customHeight="false" outlineLevel="0" collapsed="false">
      <c r="B22" s="189" t="s">
        <v>284</v>
      </c>
      <c r="C22" s="181" t="n">
        <f aca="false">'Tableau de résultat'!C31</f>
        <v>140000</v>
      </c>
      <c r="D22" s="181"/>
      <c r="E22" s="173"/>
    </row>
    <row r="23" customFormat="false" ht="15" hidden="false" customHeight="false" outlineLevel="0" collapsed="false">
      <c r="B23" s="189" t="s">
        <v>181</v>
      </c>
      <c r="C23" s="181" t="n">
        <f aca="false">'Tableau de résultat'!C32</f>
        <v>2000</v>
      </c>
      <c r="D23" s="181"/>
      <c r="E23" s="173"/>
    </row>
    <row r="24" customFormat="false" ht="15" hidden="false" customHeight="false" outlineLevel="0" collapsed="false">
      <c r="B24" s="189" t="s">
        <v>288</v>
      </c>
      <c r="C24" s="181" t="n">
        <f aca="false">'Tableau de résultat'!C36</f>
        <v>8000</v>
      </c>
      <c r="D24" s="181"/>
      <c r="E24" s="173"/>
    </row>
    <row r="25" customFormat="false" ht="15" hidden="false" customHeight="false" outlineLevel="0" collapsed="false">
      <c r="B25" s="189" t="s">
        <v>290</v>
      </c>
      <c r="C25" s="181" t="n">
        <f aca="false">'Tableau de résultat'!C37</f>
        <v>340</v>
      </c>
      <c r="D25" s="181"/>
      <c r="E25" s="173"/>
    </row>
    <row r="26" customFormat="false" ht="15" hidden="false" customHeight="false" outlineLevel="0" collapsed="false">
      <c r="B26" s="189" t="s">
        <v>185</v>
      </c>
      <c r="C26" s="181" t="n">
        <f aca="false">'Tableau de résultat'!C40</f>
        <v>240</v>
      </c>
      <c r="D26" s="181"/>
      <c r="E26" s="173"/>
    </row>
    <row r="27" customFormat="false" ht="15" hidden="false" customHeight="false" outlineLevel="0" collapsed="false">
      <c r="B27" s="189" t="s">
        <v>354</v>
      </c>
      <c r="C27" s="181" t="n">
        <f aca="false">'Tableau de résultat'!C43</f>
        <v>0</v>
      </c>
      <c r="D27" s="181"/>
      <c r="E27" s="173"/>
    </row>
    <row r="28" customFormat="false" ht="15" hidden="false" customHeight="false" outlineLevel="0" collapsed="false">
      <c r="B28" s="189" t="s">
        <v>32</v>
      </c>
      <c r="C28" s="181" t="n">
        <f aca="false">'Tableau de résultat'!D48</f>
        <v>4000</v>
      </c>
      <c r="D28" s="181"/>
      <c r="E28" s="173"/>
    </row>
    <row r="29" customFormat="false" ht="15.75" hidden="false" customHeight="false" outlineLevel="0" collapsed="false">
      <c r="B29" s="190" t="s">
        <v>198</v>
      </c>
      <c r="C29" s="183" t="n">
        <f aca="false">'Tableau de résultat'!D49</f>
        <v>2000</v>
      </c>
      <c r="D29" s="181"/>
      <c r="E29" s="173"/>
    </row>
    <row r="30" customFormat="false" ht="15.75" hidden="false" customHeight="false" outlineLevel="0" collapsed="false">
      <c r="B30" s="184" t="s">
        <v>355</v>
      </c>
      <c r="C30" s="186" t="n">
        <f aca="false">SUM(C20:C29)</f>
        <v>157220</v>
      </c>
      <c r="D30" s="191"/>
      <c r="E30" s="173"/>
    </row>
    <row r="31" customFormat="false" ht="15.75" hidden="false" customHeight="false" outlineLevel="0" collapsed="false">
      <c r="B31" s="192" t="s">
        <v>356</v>
      </c>
      <c r="C31" s="193" t="str">
        <f aca="false">IF(D19&lt;C30,C30-D19,"")</f>
        <v/>
      </c>
      <c r="D31" s="193" t="n">
        <f aca="false">IF(D19&gt;C30,D19-C30,"")</f>
        <v>198160</v>
      </c>
      <c r="E31" s="173"/>
    </row>
    <row r="32" customFormat="false" ht="15.75" hidden="false" customHeight="false" outlineLevel="0" collapsed="false">
      <c r="A32" s="194"/>
      <c r="B32" s="174" t="s">
        <v>357</v>
      </c>
      <c r="C32" s="174"/>
      <c r="D32" s="174"/>
    </row>
    <row r="33" customFormat="false" ht="15.75" hidden="false" customHeight="false" outlineLevel="0" collapsed="false">
      <c r="B33" s="175"/>
      <c r="C33" s="176" t="s">
        <v>349</v>
      </c>
      <c r="D33" s="195" t="s">
        <v>350</v>
      </c>
    </row>
    <row r="34" customFormat="false" ht="15" hidden="false" customHeight="false" outlineLevel="0" collapsed="false">
      <c r="B34" s="177" t="s">
        <v>312</v>
      </c>
      <c r="C34" s="178"/>
      <c r="D34" s="196" t="n">
        <f aca="false">SIG!G31</f>
        <v>136800</v>
      </c>
    </row>
    <row r="35" customFormat="false" ht="15" hidden="false" customHeight="false" outlineLevel="0" collapsed="false">
      <c r="B35" s="180" t="s">
        <v>358</v>
      </c>
      <c r="C35" s="181"/>
      <c r="D35" s="197" t="n">
        <f aca="false">'Tableau de résultat'!D21</f>
        <v>65200</v>
      </c>
    </row>
    <row r="36" customFormat="false" ht="15" hidden="false" customHeight="false" outlineLevel="0" collapsed="false">
      <c r="B36" s="180" t="s">
        <v>359</v>
      </c>
      <c r="C36" s="181"/>
      <c r="D36" s="197" t="n">
        <f aca="false">'Tableau de résultat'!C30</f>
        <v>800</v>
      </c>
    </row>
    <row r="37" customFormat="false" ht="15" hidden="false" customHeight="false" outlineLevel="0" collapsed="false">
      <c r="B37" s="180" t="s">
        <v>360</v>
      </c>
      <c r="C37" s="181"/>
      <c r="D37" s="197" t="n">
        <f aca="false">'Tableau de résultat'!C44</f>
        <v>3800</v>
      </c>
    </row>
    <row r="38" customFormat="false" ht="15.75" hidden="false" customHeight="false" outlineLevel="0" collapsed="false">
      <c r="B38" s="182" t="s">
        <v>345</v>
      </c>
      <c r="C38" s="181"/>
      <c r="D38" s="198" t="n">
        <f aca="false">'Tableau de résultat'!C42</f>
        <v>1680</v>
      </c>
    </row>
    <row r="39" customFormat="false" ht="15.75" hidden="false" customHeight="false" outlineLevel="0" collapsed="false">
      <c r="B39" s="184" t="s">
        <v>361</v>
      </c>
      <c r="C39" s="185"/>
      <c r="D39" s="199" t="n">
        <f aca="false">SUM(D34:D38)</f>
        <v>208280</v>
      </c>
    </row>
    <row r="40" customFormat="false" ht="15" hidden="false" customHeight="false" outlineLevel="0" collapsed="false">
      <c r="B40" s="187" t="s">
        <v>362</v>
      </c>
      <c r="C40" s="188" t="n">
        <f aca="false">'Tableau de résultat'!F21</f>
        <v>1600</v>
      </c>
      <c r="D40" s="200"/>
    </row>
    <row r="41" customFormat="false" ht="15" hidden="false" customHeight="false" outlineLevel="0" collapsed="false">
      <c r="B41" s="189" t="s">
        <v>363</v>
      </c>
      <c r="C41" s="181" t="n">
        <f aca="false">'Tableau de résultat'!F34</f>
        <v>20</v>
      </c>
      <c r="D41" s="197"/>
    </row>
    <row r="42" customFormat="false" ht="15" hidden="false" customHeight="false" outlineLevel="0" collapsed="false">
      <c r="B42" s="189" t="s">
        <v>364</v>
      </c>
      <c r="C42" s="181" t="n">
        <f aca="false">'Tableau de résultat'!F45</f>
        <v>1200</v>
      </c>
      <c r="D42" s="197"/>
    </row>
    <row r="43" customFormat="false" ht="15" hidden="false" customHeight="false" outlineLevel="0" collapsed="false">
      <c r="B43" s="189" t="s">
        <v>297</v>
      </c>
      <c r="C43" s="181" t="n">
        <f aca="false">'Tableau de résultat'!F42</f>
        <v>6500</v>
      </c>
      <c r="D43" s="197"/>
    </row>
    <row r="44" customFormat="false" ht="15.75" hidden="false" customHeight="false" outlineLevel="0" collapsed="false">
      <c r="B44" s="190" t="s">
        <v>300</v>
      </c>
      <c r="C44" s="183" t="n">
        <f aca="false">'Tableau de résultat'!F44</f>
        <v>800</v>
      </c>
      <c r="D44" s="201"/>
    </row>
    <row r="45" customFormat="false" ht="15.75" hidden="false" customHeight="false" outlineLevel="0" collapsed="false">
      <c r="B45" s="184" t="s">
        <v>365</v>
      </c>
      <c r="C45" s="186" t="n">
        <f aca="false">SUM(C40:C44)</f>
        <v>10120</v>
      </c>
      <c r="D45" s="185"/>
    </row>
    <row r="46" customFormat="false" ht="15.75" hidden="false" customHeight="false" outlineLevel="0" collapsed="false">
      <c r="B46" s="192" t="s">
        <v>356</v>
      </c>
      <c r="C46" s="193" t="str">
        <f aca="false">IF(D39&lt;C45,C45-D39,"")</f>
        <v/>
      </c>
      <c r="D46" s="202" t="n">
        <f aca="false">IF(D39&gt;C45,D39-C45,"")</f>
        <v>198160</v>
      </c>
    </row>
    <row r="47" customFormat="false" ht="15" hidden="false" customHeight="false" outlineLevel="0" collapsed="false">
      <c r="D47" s="173"/>
    </row>
  </sheetData>
  <mergeCells count="4">
    <mergeCell ref="A1:B1"/>
    <mergeCell ref="B2:D2"/>
    <mergeCell ref="B3:D3"/>
    <mergeCell ref="B32:D32"/>
  </mergeCells>
  <printOptions headings="false" gridLines="false" gridLinesSet="true" horizontalCentered="true" verticalCentered="true"/>
  <pageMargins left="0.196527777777778" right="0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31.7"/>
    <col collapsed="false" customWidth="true" hidden="false" outlineLevel="0" max="5" min="3" style="203" width="9.7"/>
    <col collapsed="false" customWidth="true" hidden="false" outlineLevel="0" max="6" min="6" style="203" width="31.7"/>
    <col collapsed="false" customWidth="true" hidden="false" outlineLevel="0" max="7" min="7" style="203" width="9.7"/>
    <col collapsed="false" customWidth="false" hidden="false" outlineLevel="0" max="257" min="8" style="203" width="11.42"/>
  </cols>
  <sheetData>
    <row r="1" s="204" customFormat="true" ht="15.75" hidden="false" customHeight="true" outlineLevel="0" collapsed="false">
      <c r="B1" s="205"/>
      <c r="C1" s="206"/>
    </row>
    <row r="2" customFormat="false" ht="14.1" hidden="false" customHeight="true" outlineLevel="0" collapsed="false">
      <c r="B2" s="207" t="s">
        <v>366</v>
      </c>
      <c r="C2" s="207"/>
      <c r="D2" s="207"/>
      <c r="E2" s="207"/>
      <c r="F2" s="207"/>
      <c r="G2" s="207"/>
    </row>
    <row r="3" customFormat="false" ht="14.1" hidden="false" customHeight="true" outlineLevel="0" collapsed="false">
      <c r="B3" s="208" t="s">
        <v>367</v>
      </c>
      <c r="C3" s="209" t="s">
        <v>368</v>
      </c>
      <c r="D3" s="209" t="s">
        <v>369</v>
      </c>
      <c r="E3" s="209" t="s">
        <v>370</v>
      </c>
      <c r="F3" s="210" t="s">
        <v>371</v>
      </c>
      <c r="G3" s="211" t="s">
        <v>315</v>
      </c>
    </row>
    <row r="4" customFormat="false" ht="14.1" hidden="false" customHeight="true" outlineLevel="0" collapsed="false">
      <c r="B4" s="212" t="s">
        <v>372</v>
      </c>
      <c r="C4" s="213"/>
      <c r="D4" s="214"/>
      <c r="E4" s="213"/>
      <c r="F4" s="215"/>
      <c r="G4" s="216"/>
    </row>
    <row r="5" customFormat="false" ht="14.1" hidden="false" customHeight="true" outlineLevel="0" collapsed="false">
      <c r="B5" s="217" t="s">
        <v>373</v>
      </c>
      <c r="C5" s="218"/>
      <c r="D5" s="219"/>
      <c r="E5" s="218"/>
      <c r="F5" s="220" t="s">
        <v>374</v>
      </c>
      <c r="G5" s="221"/>
    </row>
    <row r="6" customFormat="false" ht="14.1" hidden="false" customHeight="true" outlineLevel="0" collapsed="false">
      <c r="B6" s="222" t="s">
        <v>375</v>
      </c>
      <c r="C6" s="223"/>
      <c r="D6" s="224"/>
      <c r="E6" s="223"/>
      <c r="F6" s="216"/>
      <c r="G6" s="225"/>
    </row>
    <row r="7" customFormat="false" ht="14.1" hidden="false" customHeight="true" outlineLevel="0" collapsed="false">
      <c r="B7" s="226" t="s">
        <v>36</v>
      </c>
      <c r="C7" s="223" t="n">
        <f aca="false">Balance!F34</f>
        <v>20000</v>
      </c>
      <c r="D7" s="224" t="n">
        <f aca="false">Balance!G64</f>
        <v>4000</v>
      </c>
      <c r="E7" s="223" t="n">
        <f aca="false">C7-D7</f>
        <v>16000</v>
      </c>
      <c r="F7" s="227" t="s">
        <v>376</v>
      </c>
      <c r="G7" s="224" t="n">
        <f aca="false">Balance!G4+Balance!G10-Balance!F10</f>
        <v>700000</v>
      </c>
    </row>
    <row r="8" customFormat="false" ht="14.1" hidden="false" customHeight="true" outlineLevel="0" collapsed="false">
      <c r="B8" s="226" t="s">
        <v>37</v>
      </c>
      <c r="C8" s="223" t="n">
        <f aca="false">Balance!F35</f>
        <v>40000</v>
      </c>
      <c r="D8" s="224" t="n">
        <f aca="false">Balance!G65</f>
        <v>30000</v>
      </c>
      <c r="E8" s="223" t="n">
        <f aca="false">C8-D8</f>
        <v>10000</v>
      </c>
      <c r="F8" s="226" t="s">
        <v>377</v>
      </c>
      <c r="G8" s="224" t="n">
        <f aca="false">Balance!G5</f>
        <v>5000</v>
      </c>
    </row>
    <row r="9" customFormat="false" ht="14.1" hidden="false" customHeight="true" outlineLevel="0" collapsed="false">
      <c r="B9" s="228" t="s">
        <v>378</v>
      </c>
      <c r="C9" s="224" t="n">
        <f aca="false">Balance!F36</f>
        <v>30000</v>
      </c>
      <c r="D9" s="224" t="n">
        <f aca="false">Balance!G66</f>
        <v>10000</v>
      </c>
      <c r="E9" s="229" t="n">
        <f aca="false">C9-D9</f>
        <v>20000</v>
      </c>
      <c r="F9" s="230" t="s">
        <v>379</v>
      </c>
      <c r="G9" s="224" t="n">
        <f aca="false">Balance!G6</f>
        <v>4000</v>
      </c>
    </row>
    <row r="10" customFormat="false" ht="14.1" hidden="false" customHeight="true" outlineLevel="0" collapsed="false">
      <c r="B10" s="228"/>
      <c r="C10" s="224"/>
      <c r="D10" s="224"/>
      <c r="E10" s="229"/>
      <c r="F10" s="230" t="s">
        <v>380</v>
      </c>
      <c r="G10" s="224" t="n">
        <v>0</v>
      </c>
    </row>
    <row r="11" customFormat="false" ht="14.1" hidden="false" customHeight="true" outlineLevel="0" collapsed="false">
      <c r="B11" s="226" t="s">
        <v>40</v>
      </c>
      <c r="C11" s="223" t="n">
        <f aca="false">Balance!F37+Balance!F38</f>
        <v>140000</v>
      </c>
      <c r="D11" s="224" t="n">
        <v>0</v>
      </c>
      <c r="E11" s="223" t="n">
        <f aca="false">C11-D11</f>
        <v>140000</v>
      </c>
      <c r="F11" s="231" t="s">
        <v>381</v>
      </c>
      <c r="G11" s="224"/>
    </row>
    <row r="12" customFormat="false" ht="14.1" hidden="false" customHeight="true" outlineLevel="0" collapsed="false">
      <c r="B12" s="226" t="s">
        <v>41</v>
      </c>
      <c r="C12" s="223" t="n">
        <f aca="false">Balance!F39</f>
        <v>0</v>
      </c>
      <c r="D12" s="224" t="n">
        <v>0</v>
      </c>
      <c r="E12" s="223" t="n">
        <f aca="false">C12-D12</f>
        <v>0</v>
      </c>
      <c r="F12" s="226" t="s">
        <v>10</v>
      </c>
      <c r="G12" s="224" t="n">
        <f aca="false">Balance!G7</f>
        <v>50000</v>
      </c>
    </row>
    <row r="13" customFormat="false" ht="14.1" hidden="false" customHeight="true" outlineLevel="0" collapsed="false">
      <c r="B13" s="226" t="s">
        <v>55</v>
      </c>
      <c r="C13" s="223" t="n">
        <f aca="false">Balance!F53</f>
        <v>0</v>
      </c>
      <c r="D13" s="224" t="n">
        <v>0</v>
      </c>
      <c r="E13" s="223" t="n">
        <f aca="false">C13-D13</f>
        <v>0</v>
      </c>
      <c r="F13" s="226" t="s">
        <v>382</v>
      </c>
      <c r="G13" s="232" t="n">
        <f aca="false">Balance!G8</f>
        <v>26000</v>
      </c>
    </row>
    <row r="14" customFormat="false" ht="14.1" hidden="false" customHeight="true" outlineLevel="0" collapsed="false">
      <c r="B14" s="226" t="s">
        <v>383</v>
      </c>
      <c r="C14" s="223" t="n">
        <f aca="false">Balance!F54</f>
        <v>4000</v>
      </c>
      <c r="D14" s="224" t="n">
        <v>0</v>
      </c>
      <c r="E14" s="223" t="n">
        <f aca="false">C14-D14</f>
        <v>4000</v>
      </c>
      <c r="F14" s="226" t="s">
        <v>384</v>
      </c>
      <c r="G14" s="224" t="n">
        <v>0</v>
      </c>
    </row>
    <row r="15" customFormat="false" ht="14.1" hidden="false" customHeight="true" outlineLevel="0" collapsed="false">
      <c r="B15" s="227" t="s">
        <v>385</v>
      </c>
      <c r="C15" s="223"/>
      <c r="D15" s="224"/>
      <c r="E15" s="223"/>
      <c r="F15" s="226" t="s">
        <v>12</v>
      </c>
      <c r="G15" s="232" t="n">
        <f aca="false">Balance!G9</f>
        <v>2000</v>
      </c>
    </row>
    <row r="16" customFormat="false" ht="14.1" hidden="false" customHeight="true" outlineLevel="0" collapsed="false">
      <c r="B16" s="226" t="s">
        <v>42</v>
      </c>
      <c r="C16" s="223" t="n">
        <f aca="false">Balance!F40+Balance!F41</f>
        <v>200000</v>
      </c>
      <c r="D16" s="224" t="n">
        <f aca="false">Balance!G67</f>
        <v>0</v>
      </c>
      <c r="E16" s="223" t="n">
        <f aca="false">C16-D16</f>
        <v>200000</v>
      </c>
      <c r="F16" s="226" t="s">
        <v>386</v>
      </c>
      <c r="G16" s="224" t="n">
        <f aca="false">Balance!G13-Balance!F14</f>
        <v>500</v>
      </c>
    </row>
    <row r="17" customFormat="false" ht="14.1" hidden="false" customHeight="true" outlineLevel="0" collapsed="false">
      <c r="B17" s="226" t="s">
        <v>44</v>
      </c>
      <c r="C17" s="223" t="n">
        <f aca="false">Balance!F42+Balance!F43</f>
        <v>700000</v>
      </c>
      <c r="D17" s="224" t="n">
        <f aca="false">Balance!G68</f>
        <v>100000</v>
      </c>
      <c r="E17" s="223" t="n">
        <f aca="false">C17-D17</f>
        <v>600000</v>
      </c>
      <c r="F17" s="233" t="s">
        <v>387</v>
      </c>
      <c r="G17" s="234" t="n">
        <f aca="false">SUM(G7:G16)</f>
        <v>787500</v>
      </c>
    </row>
    <row r="18" customFormat="false" ht="14.1" hidden="false" customHeight="true" outlineLevel="0" collapsed="false">
      <c r="B18" s="228" t="s">
        <v>388</v>
      </c>
      <c r="C18" s="224" t="n">
        <f aca="false">SUM(Balance!F44:F46)</f>
        <v>200000</v>
      </c>
      <c r="D18" s="224" t="n">
        <f aca="false">Balance!G69</f>
        <v>140000</v>
      </c>
      <c r="E18" s="229" t="n">
        <f aca="false">C18-D18</f>
        <v>60000</v>
      </c>
      <c r="F18" s="235" t="s">
        <v>389</v>
      </c>
      <c r="G18" s="236" t="n">
        <f aca="false">E54-G50-G53-G17-G20-G19-G30</f>
        <v>136800</v>
      </c>
    </row>
    <row r="19" customFormat="false" ht="14.1" hidden="false" customHeight="true" outlineLevel="0" collapsed="false">
      <c r="B19" s="228"/>
      <c r="C19" s="224"/>
      <c r="D19" s="224"/>
      <c r="E19" s="229"/>
      <c r="F19" s="227" t="s">
        <v>390</v>
      </c>
      <c r="G19" s="237" t="n">
        <f aca="false">Balance!G17-Balance!F18</f>
        <v>100000</v>
      </c>
    </row>
    <row r="20" customFormat="false" ht="14.1" hidden="false" customHeight="true" outlineLevel="0" collapsed="false">
      <c r="B20" s="226" t="s">
        <v>391</v>
      </c>
      <c r="C20" s="223" t="n">
        <f aca="false">SUM(Balance!F47:F51)</f>
        <v>210000</v>
      </c>
      <c r="D20" s="224" t="n">
        <f aca="false">Balance!G70</f>
        <v>20000</v>
      </c>
      <c r="E20" s="223" t="n">
        <f aca="false">C20-D20</f>
        <v>190000</v>
      </c>
      <c r="F20" s="227" t="s">
        <v>392</v>
      </c>
      <c r="G20" s="238" t="n">
        <f aca="false">Balance!G11+Balance!G12+Balance!G19+Balance!G20+Balance!G21+Balance!G22</f>
        <v>24400</v>
      </c>
    </row>
    <row r="21" customFormat="false" ht="14.1" hidden="false" customHeight="true" outlineLevel="0" collapsed="false">
      <c r="B21" s="226" t="s">
        <v>54</v>
      </c>
      <c r="C21" s="223" t="n">
        <f aca="false">Balance!F52</f>
        <v>40000</v>
      </c>
      <c r="D21" s="224" t="n">
        <v>0</v>
      </c>
      <c r="E21" s="223" t="n">
        <f aca="false">C21-D21</f>
        <v>40000</v>
      </c>
      <c r="F21" s="239" t="s">
        <v>278</v>
      </c>
      <c r="G21" s="240" t="n">
        <f aca="false">G17+G18+G19+G20</f>
        <v>1048700</v>
      </c>
    </row>
    <row r="22" customFormat="false" ht="14.1" hidden="false" customHeight="true" outlineLevel="0" collapsed="false">
      <c r="B22" s="226" t="s">
        <v>393</v>
      </c>
      <c r="C22" s="223" t="n">
        <f aca="false">Balance!F55</f>
        <v>0</v>
      </c>
      <c r="D22" s="224" t="n">
        <v>0</v>
      </c>
      <c r="E22" s="223" t="n">
        <f aca="false">C22-D22</f>
        <v>0</v>
      </c>
      <c r="F22" s="241" t="s">
        <v>394</v>
      </c>
      <c r="G22" s="242"/>
    </row>
    <row r="23" customFormat="false" ht="14.1" hidden="false" customHeight="true" outlineLevel="0" collapsed="false">
      <c r="B23" s="227" t="s">
        <v>395</v>
      </c>
      <c r="C23" s="223"/>
      <c r="D23" s="224"/>
      <c r="E23" s="223" t="n">
        <f aca="false">C23-D23</f>
        <v>0</v>
      </c>
      <c r="F23" s="226" t="s">
        <v>396</v>
      </c>
      <c r="G23" s="224" t="n">
        <v>0</v>
      </c>
    </row>
    <row r="24" customFormat="false" ht="14.1" hidden="false" customHeight="true" outlineLevel="0" collapsed="false">
      <c r="B24" s="226" t="s">
        <v>397</v>
      </c>
      <c r="C24" s="223" t="n">
        <f aca="false">Balance!F56</f>
        <v>200000</v>
      </c>
      <c r="D24" s="224" t="n">
        <f aca="false">Balance!G73</f>
        <v>20000</v>
      </c>
      <c r="E24" s="223" t="n">
        <f aca="false">C24-D24</f>
        <v>180000</v>
      </c>
      <c r="F24" s="228" t="s">
        <v>298</v>
      </c>
      <c r="G24" s="224" t="n">
        <v>0</v>
      </c>
    </row>
    <row r="25" customFormat="false" ht="14.1" hidden="false" customHeight="true" outlineLevel="0" collapsed="false">
      <c r="B25" s="226" t="s">
        <v>398</v>
      </c>
      <c r="C25" s="223" t="n">
        <v>0</v>
      </c>
      <c r="D25" s="224" t="n">
        <v>0</v>
      </c>
      <c r="E25" s="223" t="n">
        <f aca="false">C25-D25</f>
        <v>0</v>
      </c>
      <c r="F25" s="239" t="s">
        <v>399</v>
      </c>
      <c r="G25" s="225" t="n">
        <f aca="false">G23+G24</f>
        <v>0</v>
      </c>
    </row>
    <row r="26" customFormat="false" ht="14.1" hidden="false" customHeight="true" outlineLevel="0" collapsed="false">
      <c r="B26" s="226" t="s">
        <v>400</v>
      </c>
      <c r="C26" s="223" t="n">
        <f aca="false">Balance!F59</f>
        <v>0</v>
      </c>
      <c r="D26" s="224" t="n">
        <f aca="false">Balance!G76</f>
        <v>0</v>
      </c>
      <c r="E26" s="223" t="n">
        <f aca="false">C26-D26</f>
        <v>0</v>
      </c>
      <c r="F26" s="243"/>
      <c r="G26" s="243"/>
    </row>
    <row r="27" customFormat="false" ht="14.1" hidden="false" customHeight="true" outlineLevel="0" collapsed="false">
      <c r="B27" s="226" t="s">
        <v>401</v>
      </c>
      <c r="C27" s="223" t="n">
        <f aca="false">SUM(Balance!F57:F58)</f>
        <v>200000</v>
      </c>
      <c r="D27" s="224" t="n">
        <f aca="false">SUM(Balance!G74:G75)</f>
        <v>0</v>
      </c>
      <c r="E27" s="223" t="n">
        <f aca="false">C27-D27</f>
        <v>200000</v>
      </c>
      <c r="F27" s="226" t="s">
        <v>25</v>
      </c>
      <c r="G27" s="224" t="n">
        <f aca="false">Balance!G23</f>
        <v>8000</v>
      </c>
    </row>
    <row r="28" customFormat="false" ht="14.1" hidden="false" customHeight="true" outlineLevel="0" collapsed="false">
      <c r="B28" s="226" t="s">
        <v>62</v>
      </c>
      <c r="C28" s="223" t="n">
        <f aca="false">Balance!F60+Balance!F62</f>
        <v>10400</v>
      </c>
      <c r="D28" s="224" t="n">
        <v>0</v>
      </c>
      <c r="E28" s="223" t="n">
        <f aca="false">C28-D28</f>
        <v>10400</v>
      </c>
      <c r="F28" s="226" t="s">
        <v>402</v>
      </c>
      <c r="G28" s="224" t="n">
        <f aca="false">Balance!G24+Balance!G25</f>
        <v>17000</v>
      </c>
    </row>
    <row r="29" customFormat="false" ht="14.1" hidden="false" customHeight="true" outlineLevel="0" collapsed="false">
      <c r="B29" s="244" t="s">
        <v>298</v>
      </c>
      <c r="C29" s="223" t="n">
        <f aca="false">Balance!F61</f>
        <v>200</v>
      </c>
      <c r="D29" s="224" t="n">
        <v>0</v>
      </c>
      <c r="E29" s="223" t="n">
        <f aca="false">C29-D29</f>
        <v>200</v>
      </c>
      <c r="F29" s="245"/>
      <c r="G29" s="238"/>
    </row>
    <row r="30" customFormat="false" ht="14.1" hidden="false" customHeight="true" outlineLevel="0" collapsed="false">
      <c r="B30" s="246" t="s">
        <v>278</v>
      </c>
      <c r="C30" s="247" t="n">
        <f aca="false">SUM(C4:C29)</f>
        <v>1994600</v>
      </c>
      <c r="D30" s="247" t="n">
        <f aca="false">SUM(D4:D29)</f>
        <v>324000</v>
      </c>
      <c r="E30" s="247" t="n">
        <f aca="false">SUM(E4:E29)</f>
        <v>1670600</v>
      </c>
      <c r="F30" s="248" t="s">
        <v>291</v>
      </c>
      <c r="G30" s="240" t="n">
        <f aca="false">G25+G27+G28</f>
        <v>25000</v>
      </c>
    </row>
    <row r="31" customFormat="false" ht="14.1" hidden="false" customHeight="true" outlineLevel="0" collapsed="false">
      <c r="B31" s="217" t="s">
        <v>403</v>
      </c>
      <c r="C31" s="223"/>
      <c r="D31" s="224"/>
      <c r="E31" s="223"/>
      <c r="F31" s="220" t="s">
        <v>404</v>
      </c>
      <c r="G31" s="249"/>
    </row>
    <row r="32" customFormat="false" ht="14.1" hidden="false" customHeight="true" outlineLevel="0" collapsed="false">
      <c r="B32" s="250" t="s">
        <v>405</v>
      </c>
      <c r="C32" s="223"/>
      <c r="D32" s="224"/>
      <c r="E32" s="223"/>
      <c r="F32" s="251" t="s">
        <v>406</v>
      </c>
      <c r="G32" s="224"/>
    </row>
    <row r="33" customFormat="false" ht="14.1" hidden="false" customHeight="true" outlineLevel="0" collapsed="false">
      <c r="B33" s="228" t="s">
        <v>407</v>
      </c>
      <c r="C33" s="224" t="n">
        <f aca="false">Balance!F77+Balance!F78</f>
        <v>200000</v>
      </c>
      <c r="D33" s="224" t="n">
        <f aca="false">Balance!G82+Balance!G83</f>
        <v>9000</v>
      </c>
      <c r="E33" s="224" t="n">
        <f aca="false">C33-D33</f>
        <v>191000</v>
      </c>
      <c r="F33" s="230" t="s">
        <v>28</v>
      </c>
      <c r="G33" s="224" t="n">
        <f aca="false">Balance!G26</f>
        <v>0</v>
      </c>
    </row>
    <row r="34" customFormat="false" ht="14.1" hidden="false" customHeight="true" outlineLevel="0" collapsed="false">
      <c r="B34" s="228"/>
      <c r="C34" s="224"/>
      <c r="D34" s="224"/>
      <c r="E34" s="224"/>
      <c r="F34" s="230" t="s">
        <v>408</v>
      </c>
      <c r="G34" s="224" t="n">
        <f aca="false">Balance!G27</f>
        <v>0</v>
      </c>
    </row>
    <row r="35" customFormat="false" ht="14.1" hidden="false" customHeight="true" outlineLevel="0" collapsed="false">
      <c r="B35" s="228" t="s">
        <v>409</v>
      </c>
      <c r="C35" s="223" t="n">
        <f aca="false">Balance!F79</f>
        <v>8000</v>
      </c>
      <c r="D35" s="224" t="n">
        <f aca="false">Balance!G84</f>
        <v>0</v>
      </c>
      <c r="E35" s="223" t="n">
        <f aca="false">C35-D35</f>
        <v>8000</v>
      </c>
      <c r="F35" s="226" t="s">
        <v>410</v>
      </c>
      <c r="G35" s="224" t="n">
        <f aca="false">Balance!G28+Balance!G132+Balance!G133+Balance!G134+Balance!G135+Balance!G136</f>
        <v>329000</v>
      </c>
    </row>
    <row r="36" customFormat="false" ht="14.1" hidden="false" customHeight="true" outlineLevel="0" collapsed="false">
      <c r="B36" s="228" t="s">
        <v>411</v>
      </c>
      <c r="C36" s="218" t="n">
        <f aca="false">Balance!F80</f>
        <v>40000</v>
      </c>
      <c r="D36" s="224" t="n">
        <f aca="false">Balance!G85</f>
        <v>0</v>
      </c>
      <c r="E36" s="223" t="n">
        <f aca="false">C36-D36</f>
        <v>40000</v>
      </c>
      <c r="F36" s="230" t="s">
        <v>412</v>
      </c>
      <c r="G36" s="224" t="n">
        <f aca="false">SUM(Balance!G29:G32)</f>
        <v>565000</v>
      </c>
    </row>
    <row r="37" customFormat="false" ht="14.1" hidden="false" customHeight="true" outlineLevel="0" collapsed="false">
      <c r="B37" s="226" t="s">
        <v>83</v>
      </c>
      <c r="C37" s="218" t="n">
        <f aca="false">Balance!F81</f>
        <v>60000</v>
      </c>
      <c r="D37" s="224" t="n">
        <f aca="false">Balance!G86</f>
        <v>1000</v>
      </c>
      <c r="E37" s="223" t="n">
        <f aca="false">C37-D37</f>
        <v>59000</v>
      </c>
      <c r="F37" s="252" t="s">
        <v>413</v>
      </c>
      <c r="G37" s="224" t="n">
        <f aca="false">Balance!G99</f>
        <v>3240</v>
      </c>
    </row>
    <row r="38" customFormat="false" ht="14.1" hidden="false" customHeight="true" outlineLevel="0" collapsed="false">
      <c r="B38" s="227" t="s">
        <v>414</v>
      </c>
      <c r="C38" s="253" t="n">
        <f aca="false">Balance!F92</f>
        <v>2000</v>
      </c>
      <c r="D38" s="232" t="n">
        <v>0</v>
      </c>
      <c r="E38" s="223" t="n">
        <f aca="false">C38-D38</f>
        <v>2000</v>
      </c>
      <c r="F38" s="252"/>
      <c r="G38" s="224"/>
    </row>
    <row r="39" customFormat="false" ht="14.1" hidden="false" customHeight="true" outlineLevel="0" collapsed="false">
      <c r="B39" s="227" t="s">
        <v>415</v>
      </c>
      <c r="C39" s="253"/>
      <c r="D39" s="232"/>
      <c r="E39" s="223"/>
      <c r="F39" s="254" t="s">
        <v>416</v>
      </c>
      <c r="G39" s="232"/>
    </row>
    <row r="40" customFormat="false" ht="14.1" hidden="false" customHeight="true" outlineLevel="0" collapsed="false">
      <c r="B40" s="226" t="s">
        <v>417</v>
      </c>
      <c r="C40" s="253" t="n">
        <f aca="false">SUM(Balance!F95:F98)</f>
        <v>377000</v>
      </c>
      <c r="D40" s="232" t="n">
        <f aca="false">Balance!G129</f>
        <v>8000</v>
      </c>
      <c r="E40" s="223" t="n">
        <f aca="false">C40-D40</f>
        <v>369000</v>
      </c>
      <c r="F40" s="226" t="s">
        <v>418</v>
      </c>
      <c r="G40" s="232" t="n">
        <f aca="false">Balance!G87+Balance!G88+Balance!G91</f>
        <v>320000</v>
      </c>
    </row>
    <row r="41" customFormat="false" ht="14.1" hidden="false" customHeight="true" outlineLevel="0" collapsed="false">
      <c r="B41" s="226" t="s">
        <v>419</v>
      </c>
      <c r="C41" s="253" t="n">
        <f aca="false">Balance!F93+Balance!F94+Balance!F104</f>
        <v>2000</v>
      </c>
      <c r="D41" s="232" t="n">
        <v>0</v>
      </c>
      <c r="E41" s="223" t="n">
        <f aca="false">C41-D41</f>
        <v>2000</v>
      </c>
      <c r="F41" s="228" t="s">
        <v>420</v>
      </c>
      <c r="G41" s="232" t="n">
        <f aca="false">Balance!G102+Balance!G105+Balance!G106+Balance!G107+Balance!G108+Balance!G109+Balance!G110+Balance!G113+Balance!G114+Balance!G117+Balance!G118+Balance!G119</f>
        <v>102000</v>
      </c>
    </row>
    <row r="42" customFormat="false" ht="14.1" hidden="false" customHeight="true" outlineLevel="0" collapsed="false">
      <c r="B42" s="227" t="s">
        <v>421</v>
      </c>
      <c r="C42" s="253" t="n">
        <f aca="false">Balance!F111+Balance!F112+Balance!F115+Balance!F116+Balance!F119+Balance!F120+Balance!F122+Balance!F123</f>
        <v>7000</v>
      </c>
      <c r="D42" s="232" t="n">
        <v>0</v>
      </c>
      <c r="E42" s="223" t="n">
        <f aca="false">C42-D42</f>
        <v>7000</v>
      </c>
      <c r="F42" s="228" t="s">
        <v>422</v>
      </c>
      <c r="G42" s="232" t="n">
        <f aca="false">Balance!G100+Balance!G101</f>
        <v>300</v>
      </c>
    </row>
    <row r="43" customFormat="false" ht="14.1" hidden="false" customHeight="true" outlineLevel="0" collapsed="false">
      <c r="B43" s="227" t="s">
        <v>423</v>
      </c>
      <c r="C43" s="253" t="n">
        <v>0</v>
      </c>
      <c r="D43" s="232" t="n">
        <v>0</v>
      </c>
      <c r="E43" s="223" t="n">
        <f aca="false">C43-D43</f>
        <v>0</v>
      </c>
      <c r="F43" s="255" t="s">
        <v>424</v>
      </c>
      <c r="G43" s="232"/>
    </row>
    <row r="44" customFormat="false" ht="14.1" hidden="false" customHeight="true" outlineLevel="0" collapsed="false">
      <c r="B44" s="227" t="s">
        <v>425</v>
      </c>
      <c r="C44" s="253"/>
      <c r="D44" s="232"/>
      <c r="E44" s="223" t="n">
        <f aca="false">C44-D44</f>
        <v>0</v>
      </c>
      <c r="F44" s="230" t="s">
        <v>426</v>
      </c>
      <c r="G44" s="232" t="n">
        <f aca="false">Balance!G89+Balance!G90</f>
        <v>6800</v>
      </c>
    </row>
    <row r="45" customFormat="false" ht="14.1" hidden="false" customHeight="true" outlineLevel="0" collapsed="false">
      <c r="B45" s="226" t="s">
        <v>427</v>
      </c>
      <c r="C45" s="253" t="n">
        <v>0</v>
      </c>
      <c r="D45" s="232" t="n">
        <v>0</v>
      </c>
      <c r="E45" s="223" t="n">
        <f aca="false">C45-D45</f>
        <v>0</v>
      </c>
      <c r="F45" s="230" t="s">
        <v>428</v>
      </c>
      <c r="G45" s="232" t="n">
        <f aca="false">Balance!G112</f>
        <v>0</v>
      </c>
    </row>
    <row r="46" customFormat="false" ht="14.1" hidden="false" customHeight="true" outlineLevel="0" collapsed="false">
      <c r="B46" s="226" t="s">
        <v>429</v>
      </c>
      <c r="C46" s="253" t="n">
        <f aca="false">Balance!F130</f>
        <v>12000</v>
      </c>
      <c r="D46" s="232" t="n">
        <f aca="false">Balance!G138</f>
        <v>1000</v>
      </c>
      <c r="E46" s="223" t="n">
        <f aca="false">C46-D46</f>
        <v>11000</v>
      </c>
      <c r="F46" s="230" t="s">
        <v>430</v>
      </c>
      <c r="G46" s="232" t="n">
        <f aca="false">Balance!G103+Balance!G121</f>
        <v>1000</v>
      </c>
    </row>
    <row r="47" customFormat="false" ht="14.1" hidden="false" customHeight="true" outlineLevel="0" collapsed="false">
      <c r="B47" s="227" t="s">
        <v>431</v>
      </c>
      <c r="C47" s="253" t="n">
        <v>0</v>
      </c>
      <c r="D47" s="232" t="n">
        <v>0</v>
      </c>
      <c r="E47" s="223" t="n">
        <f aca="false">C47-D47</f>
        <v>0</v>
      </c>
      <c r="F47" s="227" t="s">
        <v>431</v>
      </c>
      <c r="G47" s="232" t="n">
        <v>0</v>
      </c>
    </row>
    <row r="48" customFormat="false" ht="14.1" hidden="false" customHeight="true" outlineLevel="0" collapsed="false">
      <c r="B48" s="227" t="s">
        <v>432</v>
      </c>
      <c r="C48" s="253" t="n">
        <f aca="false">SUM(Balance!F131:F137)</f>
        <v>23000</v>
      </c>
      <c r="D48" s="232" t="n">
        <v>0</v>
      </c>
      <c r="E48" s="223" t="n">
        <f aca="false">C48-D48</f>
        <v>23000</v>
      </c>
      <c r="F48" s="228"/>
      <c r="G48" s="232"/>
    </row>
    <row r="49" customFormat="false" ht="14.1" hidden="false" customHeight="true" outlineLevel="0" collapsed="false">
      <c r="B49" s="256" t="s">
        <v>128</v>
      </c>
      <c r="C49" s="253" t="n">
        <f aca="false">Balance!F127</f>
        <v>18200</v>
      </c>
      <c r="D49" s="232" t="n">
        <v>0</v>
      </c>
      <c r="E49" s="223" t="n">
        <f aca="false">C49-D49</f>
        <v>18200</v>
      </c>
      <c r="F49" s="257" t="s">
        <v>129</v>
      </c>
      <c r="G49" s="258" t="n">
        <f aca="false">Balance!G128</f>
        <v>60</v>
      </c>
    </row>
    <row r="50" customFormat="false" ht="14.1" hidden="false" customHeight="true" outlineLevel="0" collapsed="false">
      <c r="B50" s="259" t="s">
        <v>291</v>
      </c>
      <c r="C50" s="260" t="n">
        <f aca="false">SUM(C33:C49)</f>
        <v>749200</v>
      </c>
      <c r="D50" s="260" t="n">
        <f aca="false">SUM(D33:D49)</f>
        <v>19000</v>
      </c>
      <c r="E50" s="260" t="n">
        <f aca="false">SUM(E33:E49)</f>
        <v>730200</v>
      </c>
      <c r="F50" s="261" t="s">
        <v>302</v>
      </c>
      <c r="G50" s="262" t="n">
        <f aca="false">SUM(G33:G49)</f>
        <v>1327400</v>
      </c>
    </row>
    <row r="51" customFormat="false" ht="14.1" hidden="false" customHeight="true" outlineLevel="0" collapsed="false">
      <c r="B51" s="263" t="s">
        <v>433</v>
      </c>
      <c r="C51" s="264" t="n">
        <f aca="false">Balance!F126</f>
        <v>0</v>
      </c>
      <c r="D51" s="265" t="n">
        <v>0</v>
      </c>
      <c r="E51" s="264" t="n">
        <f aca="false">C51-D51</f>
        <v>0</v>
      </c>
      <c r="F51" s="266"/>
      <c r="G51" s="267"/>
    </row>
    <row r="52" customFormat="false" ht="14.1" hidden="false" customHeight="true" outlineLevel="0" collapsed="false">
      <c r="B52" s="263" t="s">
        <v>434</v>
      </c>
      <c r="C52" s="268" t="n">
        <f aca="false">Balance!F33</f>
        <v>0</v>
      </c>
      <c r="D52" s="269" t="n">
        <v>0</v>
      </c>
      <c r="E52" s="270" t="n">
        <f aca="false">C52-D52</f>
        <v>0</v>
      </c>
      <c r="F52" s="271"/>
      <c r="G52" s="265"/>
    </row>
    <row r="53" customFormat="false" ht="14.1" hidden="false" customHeight="true" outlineLevel="0" collapsed="false">
      <c r="B53" s="263" t="s">
        <v>435</v>
      </c>
      <c r="C53" s="264" t="n">
        <f aca="false">Balance!F124</f>
        <v>500</v>
      </c>
      <c r="D53" s="265" t="n">
        <v>0</v>
      </c>
      <c r="E53" s="264" t="n">
        <f aca="false">C53-D53</f>
        <v>500</v>
      </c>
      <c r="F53" s="272" t="s">
        <v>436</v>
      </c>
      <c r="G53" s="273" t="n">
        <f aca="false">Balance!G125</f>
        <v>200</v>
      </c>
    </row>
    <row r="54" customFormat="false" ht="14.1" hidden="false" customHeight="true" outlineLevel="0" collapsed="false">
      <c r="B54" s="246" t="s">
        <v>437</v>
      </c>
      <c r="C54" s="260" t="n">
        <f aca="false">C30+C50+C51+C52+C53</f>
        <v>2744300</v>
      </c>
      <c r="D54" s="260" t="n">
        <f aca="false">D30+D50+D51+D52+D53</f>
        <v>343000</v>
      </c>
      <c r="E54" s="260" t="n">
        <f aca="false">E30+E50+E51+E52+E53</f>
        <v>2401300</v>
      </c>
      <c r="F54" s="246" t="s">
        <v>438</v>
      </c>
      <c r="G54" s="262" t="n">
        <f aca="false">G21+G25+G30+G50+G53</f>
        <v>2401300</v>
      </c>
    </row>
    <row r="55" customFormat="false" ht="23.25" hidden="false" customHeight="false" outlineLevel="0" collapsed="false">
      <c r="B55" s="274"/>
      <c r="C55" s="275"/>
      <c r="D55" s="275"/>
      <c r="E55" s="275"/>
      <c r="F55" s="276" t="s">
        <v>439</v>
      </c>
      <c r="G55" s="277" t="n">
        <f aca="false">SUM(Balance!G132:G136)</f>
        <v>49000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</sheetData>
  <mergeCells count="15">
    <mergeCell ref="B2:G2"/>
    <mergeCell ref="B9:B10"/>
    <mergeCell ref="C9:C10"/>
    <mergeCell ref="D9:D10"/>
    <mergeCell ref="E9:E10"/>
    <mergeCell ref="B18:B19"/>
    <mergeCell ref="C18:C19"/>
    <mergeCell ref="D18:D19"/>
    <mergeCell ref="E18:E19"/>
    <mergeCell ref="B33:B34"/>
    <mergeCell ref="C33:C34"/>
    <mergeCell ref="D33:D34"/>
    <mergeCell ref="E33:E34"/>
    <mergeCell ref="F37:F38"/>
    <mergeCell ref="G37:G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8" width="3.7"/>
    <col collapsed="false" customWidth="true" hidden="false" outlineLevel="0" max="2" min="2" style="278" width="35.7"/>
    <col collapsed="false" customWidth="true" hidden="false" outlineLevel="0" max="3" min="3" style="278" width="14.7"/>
    <col collapsed="false" customWidth="true" hidden="false" outlineLevel="0" max="4" min="4" style="278" width="35.7"/>
    <col collapsed="false" customWidth="true" hidden="false" outlineLevel="0" max="5" min="5" style="278" width="14.7"/>
    <col collapsed="false" customWidth="false" hidden="false" outlineLevel="0" max="257" min="6" style="278" width="11.42"/>
  </cols>
  <sheetData>
    <row r="1" customFormat="false" ht="12.4" hidden="false" customHeight="true" outlineLevel="0" collapsed="false">
      <c r="B1" s="279"/>
    </row>
    <row r="2" customFormat="false" ht="15" hidden="false" customHeight="true" outlineLevel="0" collapsed="false">
      <c r="B2" s="280" t="s">
        <v>440</v>
      </c>
      <c r="C2" s="280"/>
      <c r="D2" s="280"/>
      <c r="E2" s="280"/>
    </row>
    <row r="3" customFormat="false" ht="15" hidden="false" customHeight="true" outlineLevel="0" collapsed="false">
      <c r="B3" s="281" t="s">
        <v>367</v>
      </c>
      <c r="C3" s="282" t="s">
        <v>315</v>
      </c>
      <c r="D3" s="283" t="s">
        <v>371</v>
      </c>
      <c r="E3" s="284" t="s">
        <v>315</v>
      </c>
    </row>
    <row r="4" customFormat="false" ht="24.95" hidden="false" customHeight="true" outlineLevel="0" collapsed="false">
      <c r="B4" s="285" t="s">
        <v>441</v>
      </c>
      <c r="C4" s="286" t="n">
        <f aca="false">Bilan!C30</f>
        <v>1994600</v>
      </c>
      <c r="D4" s="287" t="s">
        <v>442</v>
      </c>
      <c r="E4" s="286" t="n">
        <f aca="false">Bilan!G21+Bilan!G30+Bilan!G33+Bilan!G34+Bilan!G35+Bilan!G36-Bilan!G55+Bilan!D54</f>
        <v>2261700</v>
      </c>
    </row>
    <row r="5" customFormat="false" ht="24.95" hidden="false" customHeight="true" outlineLevel="0" collapsed="false">
      <c r="B5" s="288" t="s">
        <v>443</v>
      </c>
      <c r="C5" s="289" t="n">
        <f aca="false">Bilan!C33+Bilan!C35+Bilan!C36+Bilan!C37+Bilan!C38+Bilan!C40+Bilan!C41+Bilan!C49+Bilan!C53</f>
        <v>707700</v>
      </c>
      <c r="D5" s="290" t="s">
        <v>444</v>
      </c>
      <c r="E5" s="289" t="n">
        <f aca="false">Bilan!G37+Bilan!G40+Bilan!G41+Bilan!G42+Bilan!G49+Bilan!G53</f>
        <v>425800</v>
      </c>
    </row>
    <row r="6" customFormat="false" ht="24.95" hidden="false" customHeight="true" outlineLevel="0" collapsed="false">
      <c r="B6" s="288" t="s">
        <v>445</v>
      </c>
      <c r="C6" s="289" t="n">
        <f aca="false">Bilan!C42+Bilan!C43+Bilan!C45+Bilan!C46</f>
        <v>19000</v>
      </c>
      <c r="D6" s="290" t="s">
        <v>446</v>
      </c>
      <c r="E6" s="289" t="n">
        <f aca="false">Bilan!G44+Bilan!G45+Bilan!G46</f>
        <v>7800</v>
      </c>
    </row>
    <row r="7" customFormat="false" ht="24.95" hidden="false" customHeight="true" outlineLevel="0" collapsed="false">
      <c r="B7" s="291" t="s">
        <v>447</v>
      </c>
      <c r="C7" s="292" t="n">
        <f aca="false">Bilan!C48+Bilan!C47</f>
        <v>23000</v>
      </c>
      <c r="D7" s="293" t="s">
        <v>448</v>
      </c>
      <c r="E7" s="292" t="n">
        <f aca="false">Bilan!G47+Bilan!G55</f>
        <v>49000</v>
      </c>
    </row>
    <row r="8" customFormat="false" ht="15" hidden="false" customHeight="true" outlineLevel="0" collapsed="false">
      <c r="B8" s="294" t="s">
        <v>449</v>
      </c>
      <c r="C8" s="295" t="n">
        <f aca="false">SUM(C4:C7)</f>
        <v>2744300</v>
      </c>
      <c r="D8" s="296" t="s">
        <v>449</v>
      </c>
      <c r="E8" s="295" t="n">
        <f aca="false">SUM(E4:E7)</f>
        <v>2744300</v>
      </c>
    </row>
    <row r="12" customFormat="false" ht="12.7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97" width="3.7"/>
    <col collapsed="false" customWidth="true" hidden="false" outlineLevel="0" max="2" min="2" style="298" width="3.85"/>
    <col collapsed="false" customWidth="true" hidden="false" outlineLevel="0" max="3" min="3" style="297" width="60.7"/>
    <col collapsed="false" customWidth="true" hidden="false" outlineLevel="0" max="4" min="4" style="297" width="16.84"/>
    <col collapsed="false" customWidth="false" hidden="false" outlineLevel="0" max="257" min="5" style="297" width="11.42"/>
  </cols>
  <sheetData>
    <row r="1" s="299" customFormat="true" ht="15" hidden="false" customHeight="true" outlineLevel="0" collapsed="false">
      <c r="B1" s="300"/>
      <c r="C1" s="301"/>
    </row>
    <row r="2" s="299" customFormat="true" ht="15" hidden="false" customHeight="true" outlineLevel="0" collapsed="false">
      <c r="B2" s="302" t="s">
        <v>450</v>
      </c>
      <c r="C2" s="302"/>
      <c r="D2" s="302"/>
    </row>
    <row r="3" s="299" customFormat="true" ht="15" hidden="false" customHeight="true" outlineLevel="0" collapsed="false">
      <c r="B3" s="303"/>
      <c r="C3" s="304" t="s">
        <v>451</v>
      </c>
      <c r="D3" s="304" t="s">
        <v>315</v>
      </c>
    </row>
    <row r="4" s="299" customFormat="true" ht="15" hidden="false" customHeight="true" outlineLevel="0" collapsed="false">
      <c r="B4" s="305"/>
      <c r="C4" s="306" t="s">
        <v>452</v>
      </c>
      <c r="D4" s="307" t="n">
        <f aca="false">'Bilan fonctionnel'!E4</f>
        <v>2261700</v>
      </c>
    </row>
    <row r="5" s="299" customFormat="true" ht="15" hidden="false" customHeight="true" outlineLevel="0" collapsed="false">
      <c r="B5" s="308" t="s">
        <v>453</v>
      </c>
      <c r="C5" s="309" t="s">
        <v>454</v>
      </c>
      <c r="D5" s="310" t="n">
        <f aca="false">'Bilan fonctionnel'!C4</f>
        <v>1994600</v>
      </c>
    </row>
    <row r="6" s="299" customFormat="true" ht="15" hidden="false" customHeight="true" outlineLevel="0" collapsed="false">
      <c r="B6" s="311" t="s">
        <v>455</v>
      </c>
      <c r="C6" s="312" t="s">
        <v>456</v>
      </c>
      <c r="D6" s="313" t="n">
        <f aca="false">D4-D5</f>
        <v>267100</v>
      </c>
    </row>
    <row r="7" s="299" customFormat="true" ht="15" hidden="false" customHeight="true" outlineLevel="0" collapsed="false">
      <c r="B7" s="308"/>
      <c r="C7" s="309" t="s">
        <v>457</v>
      </c>
      <c r="D7" s="314" t="n">
        <f aca="false">'Bilan fonctionnel'!C5</f>
        <v>707700</v>
      </c>
    </row>
    <row r="8" s="299" customFormat="true" ht="15" hidden="false" customHeight="true" outlineLevel="0" collapsed="false">
      <c r="B8" s="308" t="s">
        <v>453</v>
      </c>
      <c r="C8" s="309" t="s">
        <v>458</v>
      </c>
      <c r="D8" s="310" t="n">
        <f aca="false">'Bilan fonctionnel'!E5</f>
        <v>425800</v>
      </c>
    </row>
    <row r="9" s="299" customFormat="true" ht="15" hidden="false" customHeight="true" outlineLevel="0" collapsed="false">
      <c r="B9" s="311" t="s">
        <v>455</v>
      </c>
      <c r="C9" s="315" t="s">
        <v>459</v>
      </c>
      <c r="D9" s="313" t="n">
        <f aca="false">D7-D8</f>
        <v>281900</v>
      </c>
    </row>
    <row r="10" s="299" customFormat="true" ht="15" hidden="false" customHeight="true" outlineLevel="0" collapsed="false">
      <c r="B10" s="308"/>
      <c r="C10" s="309" t="s">
        <v>460</v>
      </c>
      <c r="D10" s="307" t="n">
        <f aca="false">'Bilan fonctionnel'!C6</f>
        <v>19000</v>
      </c>
    </row>
    <row r="11" s="299" customFormat="true" ht="15" hidden="false" customHeight="true" outlineLevel="0" collapsed="false">
      <c r="B11" s="308" t="s">
        <v>453</v>
      </c>
      <c r="C11" s="309" t="s">
        <v>461</v>
      </c>
      <c r="D11" s="316" t="n">
        <f aca="false">'Bilan fonctionnel'!E6</f>
        <v>7800</v>
      </c>
    </row>
    <row r="12" s="299" customFormat="true" ht="15" hidden="false" customHeight="true" outlineLevel="0" collapsed="false">
      <c r="B12" s="311" t="s">
        <v>455</v>
      </c>
      <c r="C12" s="315" t="s">
        <v>462</v>
      </c>
      <c r="D12" s="313" t="n">
        <f aca="false">D10-D11</f>
        <v>11200</v>
      </c>
    </row>
    <row r="13" s="299" customFormat="true" ht="15" hidden="false" customHeight="true" outlineLevel="0" collapsed="false">
      <c r="B13" s="311"/>
      <c r="C13" s="315" t="s">
        <v>463</v>
      </c>
      <c r="D13" s="313" t="n">
        <f aca="false">D9+D12</f>
        <v>293100</v>
      </c>
    </row>
    <row r="14" s="299" customFormat="true" ht="15" hidden="false" customHeight="true" outlineLevel="0" collapsed="false">
      <c r="B14" s="308"/>
      <c r="C14" s="309" t="s">
        <v>464</v>
      </c>
      <c r="D14" s="314" t="n">
        <f aca="false">'Bilan fonctionnel'!C7</f>
        <v>23000</v>
      </c>
    </row>
    <row r="15" s="299" customFormat="true" ht="15" hidden="false" customHeight="true" outlineLevel="0" collapsed="false">
      <c r="B15" s="308" t="s">
        <v>453</v>
      </c>
      <c r="C15" s="309" t="s">
        <v>465</v>
      </c>
      <c r="D15" s="310" t="n">
        <f aca="false">'Bilan fonctionnel'!E7</f>
        <v>49000</v>
      </c>
    </row>
    <row r="16" s="299" customFormat="true" ht="15" hidden="false" customHeight="true" outlineLevel="0" collapsed="false">
      <c r="B16" s="311" t="s">
        <v>455</v>
      </c>
      <c r="C16" s="312" t="s">
        <v>466</v>
      </c>
      <c r="D16" s="317" t="n">
        <f aca="false">D14-D15</f>
        <v>-26000</v>
      </c>
    </row>
    <row r="17" s="299" customFormat="true" ht="15" hidden="false" customHeight="true" outlineLevel="0" collapsed="false">
      <c r="B17" s="318"/>
      <c r="C17" s="319" t="s">
        <v>467</v>
      </c>
      <c r="D17" s="320"/>
    </row>
    <row r="18" s="299" customFormat="true" ht="15" hidden="false" customHeight="true" outlineLevel="0" collapsed="false">
      <c r="B18" s="321"/>
      <c r="C18" s="322" t="s">
        <v>468</v>
      </c>
      <c r="D18" s="323" t="n">
        <f aca="false">D6</f>
        <v>267100</v>
      </c>
    </row>
    <row r="19" s="299" customFormat="true" ht="15" hidden="false" customHeight="true" outlineLevel="0" collapsed="false">
      <c r="B19" s="324"/>
      <c r="C19" s="325" t="s">
        <v>469</v>
      </c>
      <c r="D19" s="326" t="n">
        <f aca="false">D9+D12+D16</f>
        <v>267100</v>
      </c>
    </row>
    <row r="20" s="299" customFormat="true" ht="12.75" hidden="false" customHeight="true" outlineLevel="0" collapsed="false">
      <c r="B20" s="300"/>
      <c r="C20" s="327"/>
      <c r="D20" s="328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297" width="3.7"/>
    <col collapsed="false" customWidth="true" hidden="false" outlineLevel="0" max="3" min="3" style="297" width="89.42"/>
    <col collapsed="false" customWidth="false" hidden="false" outlineLevel="0" max="257" min="4" style="297" width="11.42"/>
  </cols>
  <sheetData>
    <row r="1" customFormat="false" ht="16.5" hidden="false" customHeight="false" outlineLevel="0" collapsed="false">
      <c r="D1" s="329"/>
    </row>
    <row r="2" customFormat="false" ht="16.5" hidden="false" customHeight="false" outlineLevel="0" collapsed="false">
      <c r="B2" s="330" t="s">
        <v>470</v>
      </c>
      <c r="C2" s="330"/>
    </row>
    <row r="3" customFormat="false" ht="9.95" hidden="false" customHeight="true" outlineLevel="0" collapsed="false">
      <c r="B3" s="331"/>
      <c r="C3" s="332"/>
    </row>
    <row r="4" s="333" customFormat="true" ht="15.75" hidden="false" customHeight="false" outlineLevel="0" collapsed="false">
      <c r="B4" s="334" t="s">
        <v>471</v>
      </c>
      <c r="C4" s="335"/>
    </row>
    <row r="5" customFormat="false" ht="9.95" hidden="false" customHeight="true" outlineLevel="0" collapsed="false">
      <c r="B5" s="331"/>
      <c r="C5" s="332"/>
    </row>
    <row r="6" customFormat="false" ht="15.75" hidden="false" customHeight="false" outlineLevel="0" collapsed="false">
      <c r="B6" s="336" t="s">
        <v>472</v>
      </c>
      <c r="C6" s="332" t="s">
        <v>473</v>
      </c>
    </row>
    <row r="7" customFormat="false" ht="15.75" hidden="false" customHeight="false" outlineLevel="0" collapsed="false">
      <c r="B7" s="336" t="s">
        <v>472</v>
      </c>
      <c r="C7" s="332" t="s">
        <v>474</v>
      </c>
    </row>
    <row r="8" customFormat="false" ht="15.75" hidden="false" customHeight="false" outlineLevel="0" collapsed="false">
      <c r="B8" s="336" t="s">
        <v>472</v>
      </c>
      <c r="C8" s="332" t="s">
        <v>475</v>
      </c>
    </row>
    <row r="9" customFormat="false" ht="15.75" hidden="false" customHeight="false" outlineLevel="0" collapsed="false">
      <c r="B9" s="336" t="s">
        <v>472</v>
      </c>
      <c r="C9" s="332" t="s">
        <v>476</v>
      </c>
    </row>
    <row r="10" customFormat="false" ht="15.75" hidden="false" customHeight="false" outlineLevel="0" collapsed="false">
      <c r="B10" s="336" t="s">
        <v>472</v>
      </c>
      <c r="C10" s="332" t="s">
        <v>477</v>
      </c>
    </row>
    <row r="11" customFormat="false" ht="15.75" hidden="false" customHeight="false" outlineLevel="0" collapsed="false">
      <c r="B11" s="336" t="s">
        <v>472</v>
      </c>
      <c r="C11" s="332" t="s">
        <v>478</v>
      </c>
    </row>
    <row r="12" customFormat="false" ht="9.95" hidden="false" customHeight="true" outlineLevel="0" collapsed="false">
      <c r="B12" s="331"/>
      <c r="C12" s="332"/>
    </row>
    <row r="13" s="333" customFormat="true" ht="15.75" hidden="false" customHeight="false" outlineLevel="0" collapsed="false">
      <c r="B13" s="334" t="s">
        <v>479</v>
      </c>
      <c r="C13" s="335"/>
    </row>
    <row r="14" customFormat="false" ht="9.95" hidden="false" customHeight="true" outlineLevel="0" collapsed="false">
      <c r="B14" s="331"/>
      <c r="C14" s="332"/>
    </row>
    <row r="15" customFormat="false" ht="15.75" hidden="false" customHeight="false" outlineLevel="0" collapsed="false">
      <c r="B15" s="336" t="s">
        <v>472</v>
      </c>
      <c r="C15" s="332" t="s">
        <v>480</v>
      </c>
    </row>
    <row r="16" customFormat="false" ht="15.75" hidden="false" customHeight="false" outlineLevel="0" collapsed="false">
      <c r="B16" s="336" t="s">
        <v>472</v>
      </c>
      <c r="C16" s="332" t="s">
        <v>481</v>
      </c>
    </row>
    <row r="17" customFormat="false" ht="15.75" hidden="false" customHeight="false" outlineLevel="0" collapsed="false">
      <c r="B17" s="336" t="s">
        <v>472</v>
      </c>
      <c r="C17" s="332" t="s">
        <v>482</v>
      </c>
    </row>
    <row r="18" customFormat="false" ht="15.75" hidden="false" customHeight="false" outlineLevel="0" collapsed="false">
      <c r="B18" s="336" t="s">
        <v>472</v>
      </c>
      <c r="C18" s="332" t="s">
        <v>483</v>
      </c>
    </row>
    <row r="19" customFormat="false" ht="15.75" hidden="false" customHeight="false" outlineLevel="0" collapsed="false">
      <c r="B19" s="336" t="s">
        <v>472</v>
      </c>
      <c r="C19" s="332" t="s">
        <v>484</v>
      </c>
    </row>
    <row r="20" customFormat="false" ht="15.75" hidden="false" customHeight="false" outlineLevel="0" collapsed="false">
      <c r="B20" s="336" t="s">
        <v>472</v>
      </c>
      <c r="C20" s="332" t="s">
        <v>478</v>
      </c>
    </row>
    <row r="21" customFormat="false" ht="15.75" hidden="false" customHeight="false" outlineLevel="0" collapsed="false">
      <c r="B21" s="336" t="s">
        <v>472</v>
      </c>
      <c r="C21" s="332" t="s">
        <v>485</v>
      </c>
    </row>
    <row r="22" customFormat="false" ht="15.75" hidden="false" customHeight="false" outlineLevel="0" collapsed="false">
      <c r="B22" s="336" t="s">
        <v>472</v>
      </c>
      <c r="C22" s="332" t="s">
        <v>486</v>
      </c>
    </row>
    <row r="23" customFormat="false" ht="15.75" hidden="false" customHeight="false" outlineLevel="0" collapsed="false">
      <c r="B23" s="336" t="s">
        <v>472</v>
      </c>
      <c r="C23" s="332" t="s">
        <v>487</v>
      </c>
    </row>
    <row r="24" customFormat="false" ht="9.95" hidden="false" customHeight="true" outlineLevel="0" collapsed="false">
      <c r="B24" s="331"/>
      <c r="C24" s="332"/>
    </row>
    <row r="25" s="333" customFormat="true" ht="15.75" hidden="false" customHeight="false" outlineLevel="0" collapsed="false">
      <c r="B25" s="334" t="s">
        <v>488</v>
      </c>
      <c r="C25" s="335"/>
    </row>
    <row r="26" customFormat="false" ht="9.95" hidden="false" customHeight="true" outlineLevel="0" collapsed="false">
      <c r="B26" s="331"/>
      <c r="C26" s="332"/>
    </row>
    <row r="27" customFormat="false" ht="15.75" hidden="false" customHeight="false" outlineLevel="0" collapsed="false">
      <c r="B27" s="336" t="s">
        <v>472</v>
      </c>
      <c r="C27" s="332" t="s">
        <v>489</v>
      </c>
    </row>
    <row r="28" customFormat="false" ht="5.1" hidden="false" customHeight="true" outlineLevel="0" collapsed="false">
      <c r="B28" s="331"/>
      <c r="C28" s="332"/>
    </row>
    <row r="29" customFormat="false" ht="15.75" hidden="false" customHeight="false" outlineLevel="0" collapsed="false">
      <c r="B29" s="331"/>
      <c r="C29" s="332" t="s">
        <v>490</v>
      </c>
    </row>
    <row r="30" customFormat="false" ht="15.75" hidden="false" customHeight="false" outlineLevel="0" collapsed="false">
      <c r="B30" s="331"/>
      <c r="C30" s="332" t="s">
        <v>491</v>
      </c>
    </row>
    <row r="31" customFormat="false" ht="9.95" hidden="false" customHeight="true" outlineLevel="0" collapsed="false">
      <c r="B31" s="331"/>
      <c r="C31" s="332"/>
    </row>
    <row r="32" customFormat="false" ht="15.75" hidden="false" customHeight="true" outlineLevel="0" collapsed="false">
      <c r="B32" s="336" t="s">
        <v>472</v>
      </c>
      <c r="C32" s="332" t="s">
        <v>492</v>
      </c>
    </row>
    <row r="33" customFormat="false" ht="5.1" hidden="false" customHeight="true" outlineLevel="0" collapsed="false">
      <c r="B33" s="331"/>
      <c r="C33" s="332"/>
    </row>
    <row r="34" customFormat="false" ht="15.75" hidden="false" customHeight="false" outlineLevel="0" collapsed="false">
      <c r="B34" s="331"/>
      <c r="C34" s="332" t="s">
        <v>493</v>
      </c>
    </row>
    <row r="35" customFormat="false" ht="15.75" hidden="false" customHeight="false" outlineLevel="0" collapsed="false">
      <c r="B35" s="331"/>
      <c r="C35" s="332" t="s">
        <v>494</v>
      </c>
    </row>
    <row r="36" customFormat="false" ht="9.95" hidden="false" customHeight="true" outlineLevel="0" collapsed="false">
      <c r="B36" s="331"/>
      <c r="C36" s="332"/>
    </row>
    <row r="37" customFormat="false" ht="15.75" hidden="false" customHeight="false" outlineLevel="0" collapsed="false">
      <c r="B37" s="336" t="s">
        <v>472</v>
      </c>
      <c r="C37" s="332" t="s">
        <v>495</v>
      </c>
    </row>
    <row r="38" customFormat="false" ht="5.1" hidden="false" customHeight="true" outlineLevel="0" collapsed="false">
      <c r="B38" s="331"/>
      <c r="C38" s="332"/>
    </row>
    <row r="39" customFormat="false" ht="15.75" hidden="false" customHeight="false" outlineLevel="0" collapsed="false">
      <c r="B39" s="331"/>
      <c r="C39" s="332" t="s">
        <v>496</v>
      </c>
    </row>
    <row r="40" customFormat="false" ht="9.95" hidden="false" customHeight="true" outlineLevel="0" collapsed="false">
      <c r="B40" s="331"/>
      <c r="C40" s="332"/>
    </row>
    <row r="41" s="333" customFormat="true" ht="15.75" hidden="false" customHeight="false" outlineLevel="0" collapsed="false">
      <c r="B41" s="334" t="s">
        <v>497</v>
      </c>
      <c r="C41" s="335"/>
    </row>
    <row r="42" customFormat="false" ht="9.95" hidden="false" customHeight="true" outlineLevel="0" collapsed="false">
      <c r="B42" s="331"/>
      <c r="C42" s="332"/>
    </row>
    <row r="43" customFormat="false" ht="15.75" hidden="false" customHeight="false" outlineLevel="0" collapsed="false">
      <c r="B43" s="336" t="s">
        <v>472</v>
      </c>
      <c r="C43" s="332" t="s">
        <v>498</v>
      </c>
    </row>
    <row r="44" customFormat="false" ht="15.75" hidden="false" customHeight="false" outlineLevel="0" collapsed="false">
      <c r="B44" s="336" t="s">
        <v>472</v>
      </c>
      <c r="C44" s="332" t="s">
        <v>499</v>
      </c>
    </row>
    <row r="45" customFormat="false" ht="15.75" hidden="false" customHeight="false" outlineLevel="0" collapsed="false">
      <c r="B45" s="336" t="s">
        <v>472</v>
      </c>
      <c r="C45" s="332" t="s">
        <v>500</v>
      </c>
    </row>
    <row r="46" customFormat="false" ht="15.75" hidden="false" customHeight="false" outlineLevel="0" collapsed="false">
      <c r="B46" s="336" t="s">
        <v>472</v>
      </c>
      <c r="C46" s="332" t="s">
        <v>501</v>
      </c>
    </row>
    <row r="47" customFormat="false" ht="9.95" hidden="false" customHeight="true" outlineLevel="0" collapsed="false">
      <c r="B47" s="337"/>
      <c r="C47" s="33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4:05:00Z</dcterms:created>
  <dc:creator>Daniel ANTRAIGUE</dc:creator>
  <dc:description>De la balance au tableau de financement</dc:description>
  <dc:language>en-US</dc:language>
  <cp:lastModifiedBy>JANUARIO Carlos</cp:lastModifiedBy>
  <cp:lastPrinted>2008-05-06T08:26:20Z</cp:lastPrinted>
  <dcterms:modified xsi:type="dcterms:W3CDTF">2010-03-29T17:43:35Z</dcterms:modified>
  <cp:revision>0</cp:revision>
  <dc:subject/>
  <dc:title>DOCUMENTS DE SYNTHESE</dc:title>
</cp:coreProperties>
</file>