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t 1" sheetId="1" state="visible" r:id="rId2"/>
    <sheet name="Projet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Zones de saisie =&gt;</t>
  </si>
  <si>
    <t xml:space="preserve">Société SAUZELLE - CAF et FNT prévisionnels du PROJET 1</t>
  </si>
  <si>
    <t xml:space="preserve">Périodes</t>
  </si>
  <si>
    <t xml:space="preserve">Chiffre d'affaires</t>
  </si>
  <si>
    <t xml:space="preserve">Charges d'exploitation</t>
  </si>
  <si>
    <t xml:space="preserve">Dotations aux Amortissements</t>
  </si>
  <si>
    <t xml:space="preserve">Résultat net avant impôt</t>
  </si>
  <si>
    <t xml:space="preserve">Impôt sur bénéfices à 33,33 %</t>
  </si>
  <si>
    <t xml:space="preserve">Résultat net après impôt</t>
  </si>
  <si>
    <t xml:space="preserve">Dotations aux amortissements</t>
  </si>
  <si>
    <t xml:space="preserve">Capacité d'autofinancement</t>
  </si>
  <si>
    <t xml:space="preserve">Valeur résiduelle</t>
  </si>
  <si>
    <t xml:space="preserve">Flux Nets de Trésorerie</t>
  </si>
  <si>
    <t xml:space="preserve">Valeur Actuelle Nette des Flux Nets de Trésorerie</t>
  </si>
  <si>
    <t xml:space="preserve">Indice de profitabilité : Somme FNT/Investissement</t>
  </si>
  <si>
    <t xml:space="preserve">Taux Interne de Rentabilité</t>
  </si>
  <si>
    <t xml:space="preserve">Quelle hypothèse conseillerez-vous au chef d’entreprise ?</t>
  </si>
  <si>
    <t xml:space="preserve">Selon les critères de la VAN, du TIR et de l'IP le projet 2 est le plus rentable.</t>
  </si>
  <si>
    <t xml:space="preserve">Le choix doit se porter sur le projet n°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2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8" min="3" style="1" width="13.7"/>
    <col collapsed="false" customWidth="true" hidden="false" outlineLevel="0" max="9" min="9" style="1" width="13.41"/>
    <col collapsed="false" customWidth="false" hidden="false" outlineLevel="0" max="257" min="10" style="1" width="11.4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2"/>
      <c r="C2" s="2"/>
      <c r="G2" s="3" t="s">
        <v>0</v>
      </c>
      <c r="H2" s="4"/>
    </row>
    <row r="3" customFormat="false" ht="16.5" hidden="false" customHeight="false" outlineLevel="0" collapsed="false">
      <c r="B3" s="5"/>
      <c r="C3" s="2"/>
    </row>
    <row r="4" customFormat="false" ht="16.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7"/>
    </row>
    <row r="5" customFormat="false" ht="16.5" hidden="false" customHeight="false" outlineLevel="0" collapsed="false">
      <c r="B5" s="8" t="s">
        <v>2</v>
      </c>
      <c r="C5" s="9" t="n">
        <v>0</v>
      </c>
      <c r="D5" s="10" t="n">
        <v>1</v>
      </c>
      <c r="E5" s="9" t="n">
        <v>2</v>
      </c>
      <c r="F5" s="10" t="n">
        <v>3</v>
      </c>
      <c r="G5" s="9" t="n">
        <v>4</v>
      </c>
      <c r="H5" s="11" t="n">
        <v>5</v>
      </c>
      <c r="I5" s="7"/>
    </row>
    <row r="6" customFormat="false" ht="15.75" hidden="false" customHeight="false" outlineLevel="0" collapsed="false">
      <c r="B6" s="12" t="s">
        <v>3</v>
      </c>
      <c r="C6" s="13"/>
      <c r="D6" s="14" t="n">
        <v>2000000</v>
      </c>
      <c r="E6" s="13" t="n">
        <f aca="false">D6*1.1</f>
        <v>2200000</v>
      </c>
      <c r="F6" s="15" t="n">
        <f aca="false">E6*1.1</f>
        <v>2420000</v>
      </c>
      <c r="G6" s="13" t="n">
        <f aca="false">F6*1.1</f>
        <v>2662000</v>
      </c>
      <c r="H6" s="16" t="n">
        <f aca="false">G6*1.1</f>
        <v>2928200</v>
      </c>
      <c r="I6" s="7"/>
    </row>
    <row r="7" customFormat="false" ht="15.75" hidden="false" customHeight="false" outlineLevel="0" collapsed="false">
      <c r="B7" s="17" t="s">
        <v>4</v>
      </c>
      <c r="C7" s="18"/>
      <c r="D7" s="19" t="n">
        <f aca="false">D6*0.5</f>
        <v>1000000</v>
      </c>
      <c r="E7" s="18" t="n">
        <f aca="false">E6*0.5</f>
        <v>1100000</v>
      </c>
      <c r="F7" s="19" t="n">
        <f aca="false">F6*0.5</f>
        <v>1210000</v>
      </c>
      <c r="G7" s="18" t="n">
        <f aca="false">G6*0.5</f>
        <v>1331000</v>
      </c>
      <c r="H7" s="20" t="n">
        <f aca="false">H6*0.5</f>
        <v>1464100</v>
      </c>
      <c r="I7" s="7"/>
    </row>
    <row r="8" customFormat="false" ht="16.5" hidden="false" customHeight="false" outlineLevel="0" collapsed="false">
      <c r="B8" s="21" t="s">
        <v>5</v>
      </c>
      <c r="C8" s="22"/>
      <c r="D8" s="23" t="n">
        <v>480000</v>
      </c>
      <c r="E8" s="22" t="n">
        <f aca="false">$D$8</f>
        <v>480000</v>
      </c>
      <c r="F8" s="24" t="n">
        <f aca="false">$D$8</f>
        <v>480000</v>
      </c>
      <c r="G8" s="22" t="n">
        <f aca="false">$D$8</f>
        <v>480000</v>
      </c>
      <c r="H8" s="25" t="n">
        <f aca="false">$D$8</f>
        <v>480000</v>
      </c>
      <c r="I8" s="7"/>
    </row>
    <row r="9" customFormat="false" ht="15.75" hidden="false" customHeight="false" outlineLevel="0" collapsed="false">
      <c r="B9" s="26" t="s">
        <v>6</v>
      </c>
      <c r="C9" s="27"/>
      <c r="D9" s="28" t="n">
        <f aca="false">D6-D7-D8</f>
        <v>520000</v>
      </c>
      <c r="E9" s="27" t="n">
        <f aca="false">E6-E7-E8</f>
        <v>620000</v>
      </c>
      <c r="F9" s="28" t="n">
        <f aca="false">F6-F7-F8</f>
        <v>730000</v>
      </c>
      <c r="G9" s="27" t="n">
        <f aca="false">G6-G7-G8</f>
        <v>851000</v>
      </c>
      <c r="H9" s="29" t="n">
        <f aca="false">H6-H7-H8</f>
        <v>984100</v>
      </c>
      <c r="I9" s="7"/>
    </row>
    <row r="10" customFormat="false" ht="16.5" hidden="false" customHeight="false" outlineLevel="0" collapsed="false">
      <c r="B10" s="21" t="s">
        <v>7</v>
      </c>
      <c r="C10" s="22"/>
      <c r="D10" s="24" t="n">
        <f aca="false">D9/3</f>
        <v>173333.333333333</v>
      </c>
      <c r="E10" s="22" t="n">
        <f aca="false">E9/3</f>
        <v>206666.666666667</v>
      </c>
      <c r="F10" s="24" t="n">
        <f aca="false">F9/3</f>
        <v>243333.333333333</v>
      </c>
      <c r="G10" s="22" t="n">
        <f aca="false">G9/3</f>
        <v>283666.666666667</v>
      </c>
      <c r="H10" s="25" t="n">
        <f aca="false">H9/3</f>
        <v>328033.333333333</v>
      </c>
      <c r="I10" s="7"/>
    </row>
    <row r="11" customFormat="false" ht="15.75" hidden="false" customHeight="false" outlineLevel="0" collapsed="false">
      <c r="B11" s="26" t="s">
        <v>8</v>
      </c>
      <c r="C11" s="27"/>
      <c r="D11" s="28" t="n">
        <f aca="false">D9-D10</f>
        <v>346666.666666667</v>
      </c>
      <c r="E11" s="27" t="n">
        <f aca="false">E9-E10</f>
        <v>413333.333333333</v>
      </c>
      <c r="F11" s="28" t="n">
        <f aca="false">F9-F10</f>
        <v>486666.666666667</v>
      </c>
      <c r="G11" s="27" t="n">
        <f aca="false">G9-G10</f>
        <v>567333.333333333</v>
      </c>
      <c r="H11" s="29" t="n">
        <f aca="false">H9-H10</f>
        <v>656066.666666667</v>
      </c>
      <c r="I11" s="7"/>
    </row>
    <row r="12" customFormat="false" ht="16.5" hidden="false" customHeight="false" outlineLevel="0" collapsed="false">
      <c r="B12" s="21" t="s">
        <v>9</v>
      </c>
      <c r="C12" s="22"/>
      <c r="D12" s="24" t="n">
        <f aca="false">D8</f>
        <v>480000</v>
      </c>
      <c r="E12" s="22" t="n">
        <f aca="false">E8</f>
        <v>480000</v>
      </c>
      <c r="F12" s="24" t="n">
        <f aca="false">F8</f>
        <v>480000</v>
      </c>
      <c r="G12" s="22" t="n">
        <f aca="false">G8</f>
        <v>480000</v>
      </c>
      <c r="H12" s="25" t="n">
        <f aca="false">H8</f>
        <v>480000</v>
      </c>
      <c r="I12" s="7"/>
    </row>
    <row r="13" customFormat="false" ht="15.75" hidden="false" customHeight="false" outlineLevel="0" collapsed="false">
      <c r="B13" s="26" t="s">
        <v>10</v>
      </c>
      <c r="C13" s="27"/>
      <c r="D13" s="28" t="n">
        <f aca="false">D11+D12</f>
        <v>826666.666666667</v>
      </c>
      <c r="E13" s="27" t="n">
        <f aca="false">E11+E12</f>
        <v>893333.333333333</v>
      </c>
      <c r="F13" s="28" t="n">
        <f aca="false">F11+F12</f>
        <v>966666.666666667</v>
      </c>
      <c r="G13" s="27" t="n">
        <f aca="false">G11+G12</f>
        <v>1047333.33333333</v>
      </c>
      <c r="H13" s="29" t="n">
        <f aca="false">H11+H12</f>
        <v>1136066.66666667</v>
      </c>
      <c r="I13" s="7"/>
    </row>
    <row r="14" customFormat="false" ht="16.5" hidden="false" customHeight="false" outlineLevel="0" collapsed="false">
      <c r="B14" s="21" t="s">
        <v>11</v>
      </c>
      <c r="C14" s="22"/>
      <c r="D14" s="24"/>
      <c r="E14" s="22"/>
      <c r="F14" s="24"/>
      <c r="G14" s="22"/>
      <c r="H14" s="30" t="n">
        <v>200000</v>
      </c>
      <c r="I14" s="7"/>
    </row>
    <row r="15" customFormat="false" ht="16.5" hidden="false" customHeight="false" outlineLevel="0" collapsed="false">
      <c r="B15" s="31" t="s">
        <v>12</v>
      </c>
      <c r="C15" s="32" t="n">
        <v>-2600000</v>
      </c>
      <c r="D15" s="33" t="n">
        <f aca="false">D13+D14</f>
        <v>826666.666666667</v>
      </c>
      <c r="E15" s="34" t="n">
        <f aca="false">E13+E14</f>
        <v>893333.333333333</v>
      </c>
      <c r="F15" s="33" t="n">
        <f aca="false">F13+F14</f>
        <v>966666.666666667</v>
      </c>
      <c r="G15" s="34" t="n">
        <f aca="false">G13+G14</f>
        <v>1047333.33333333</v>
      </c>
      <c r="H15" s="35" t="n">
        <f aca="false">H13+H14</f>
        <v>1336066.66666667</v>
      </c>
      <c r="I15" s="36"/>
    </row>
    <row r="16" s="2" customFormat="true" ht="16.5" hidden="false" customHeight="false" outlineLevel="0" collapsed="false">
      <c r="B16" s="37"/>
      <c r="C16" s="38"/>
      <c r="D16" s="39"/>
      <c r="E16" s="39"/>
      <c r="F16" s="39"/>
      <c r="G16" s="39"/>
      <c r="H16" s="39"/>
      <c r="I16" s="40"/>
    </row>
    <row r="17" customFormat="false" ht="16.5" hidden="false" customHeight="false" outlineLevel="0" collapsed="false">
      <c r="B17" s="41" t="s">
        <v>13</v>
      </c>
      <c r="C17" s="42"/>
      <c r="D17" s="43"/>
      <c r="E17" s="44" t="n">
        <f aca="false">NPV(0.12,D15:H15)+C15</f>
        <v>962028.716740203</v>
      </c>
      <c r="F17" s="45"/>
      <c r="G17" s="36"/>
      <c r="H17" s="36"/>
      <c r="I17" s="7"/>
    </row>
    <row r="18" customFormat="false" ht="16.5" hidden="false" customHeight="true" outlineLevel="0" collapsed="false">
      <c r="B18" s="46" t="s">
        <v>14</v>
      </c>
      <c r="C18" s="46"/>
      <c r="D18" s="46"/>
      <c r="E18" s="47" t="n">
        <f aca="false">SUM(D15:H15)/-C15</f>
        <v>1.95002564102564</v>
      </c>
      <c r="F18" s="48"/>
      <c r="G18" s="7"/>
      <c r="H18" s="7"/>
      <c r="I18" s="7"/>
    </row>
    <row r="19" customFormat="false" ht="16.5" hidden="false" customHeight="false" outlineLevel="0" collapsed="false">
      <c r="B19" s="49" t="s">
        <v>15</v>
      </c>
      <c r="C19" s="50"/>
      <c r="D19" s="51"/>
      <c r="E19" s="52" t="n">
        <f aca="false">IRR(C15:H15)</f>
        <v>0.249096286234424</v>
      </c>
      <c r="F19" s="53"/>
      <c r="G19" s="54"/>
      <c r="H19" s="7"/>
      <c r="I19" s="7"/>
    </row>
    <row r="20" customFormat="false" ht="15.75" hidden="false" customHeight="false" outlineLevel="0" collapsed="false">
      <c r="B20" s="7"/>
      <c r="C20" s="7"/>
      <c r="D20" s="55"/>
      <c r="E20" s="7"/>
      <c r="F20" s="55"/>
      <c r="G20" s="55"/>
      <c r="H20" s="55"/>
      <c r="I20" s="7"/>
    </row>
    <row r="21" customFormat="false" ht="15.75" hidden="false" customHeight="false" outlineLevel="0" collapsed="false">
      <c r="D21" s="56"/>
      <c r="F21" s="56"/>
      <c r="G21" s="56"/>
      <c r="H21" s="56"/>
    </row>
    <row r="22" customFormat="false" ht="15.75" hidden="false" customHeight="false" outlineLevel="0" collapsed="false">
      <c r="D22" s="56"/>
      <c r="F22" s="56"/>
      <c r="G22" s="56"/>
      <c r="H22" s="56"/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2">
    <mergeCell ref="B4:H4"/>
    <mergeCell ref="B18:D18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8" min="3" style="1" width="13.7"/>
    <col collapsed="false" customWidth="true" hidden="false" outlineLevel="0" max="9" min="9" style="1" width="12.14"/>
    <col collapsed="false" customWidth="false" hidden="false" outlineLevel="0" max="257" min="10" style="1" width="11.4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2"/>
      <c r="C2" s="2"/>
      <c r="G2" s="3" t="s">
        <v>0</v>
      </c>
      <c r="H2" s="4"/>
    </row>
    <row r="3" s="57" customFormat="true" ht="16.5" hidden="false" customHeight="false" outlineLevel="0" collapsed="false">
      <c r="B3" s="58"/>
      <c r="C3" s="59"/>
    </row>
    <row r="4" s="57" customFormat="true" ht="16.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</row>
    <row r="5" customFormat="false" ht="16.5" hidden="false" customHeight="false" outlineLevel="0" collapsed="false">
      <c r="B5" s="8" t="s">
        <v>2</v>
      </c>
      <c r="C5" s="9" t="n">
        <v>0</v>
      </c>
      <c r="D5" s="10" t="n">
        <v>1</v>
      </c>
      <c r="E5" s="9" t="n">
        <v>2</v>
      </c>
      <c r="F5" s="10" t="n">
        <v>3</v>
      </c>
      <c r="G5" s="9" t="n">
        <v>4</v>
      </c>
      <c r="H5" s="11" t="n">
        <v>5</v>
      </c>
    </row>
    <row r="6" customFormat="false" ht="15.75" hidden="false" customHeight="false" outlineLevel="0" collapsed="false">
      <c r="B6" s="60" t="s">
        <v>3</v>
      </c>
      <c r="C6" s="13"/>
      <c r="D6" s="61" t="n">
        <v>2000000</v>
      </c>
      <c r="E6" s="13" t="n">
        <f aca="false">D6*1.05</f>
        <v>2100000</v>
      </c>
      <c r="F6" s="62" t="n">
        <f aca="false">E6*1.05</f>
        <v>2205000</v>
      </c>
      <c r="G6" s="13" t="n">
        <f aca="false">F6*1.05</f>
        <v>2315250</v>
      </c>
      <c r="H6" s="63" t="n">
        <f aca="false">G6*1.05</f>
        <v>2431012.5</v>
      </c>
    </row>
    <row r="7" customFormat="false" ht="15.75" hidden="false" customHeight="false" outlineLevel="0" collapsed="false">
      <c r="B7" s="64" t="s">
        <v>4</v>
      </c>
      <c r="C7" s="18"/>
      <c r="D7" s="65" t="n">
        <f aca="false">D6*0.4</f>
        <v>800000</v>
      </c>
      <c r="E7" s="18" t="n">
        <f aca="false">E6*0.4</f>
        <v>840000</v>
      </c>
      <c r="F7" s="65" t="n">
        <f aca="false">F6*0.4</f>
        <v>882000</v>
      </c>
      <c r="G7" s="18" t="n">
        <f aca="false">G6*0.4</f>
        <v>926100</v>
      </c>
      <c r="H7" s="66" t="n">
        <f aca="false">H6*0.4</f>
        <v>972405</v>
      </c>
    </row>
    <row r="8" customFormat="false" ht="16.5" hidden="false" customHeight="false" outlineLevel="0" collapsed="false">
      <c r="B8" s="67" t="s">
        <v>5</v>
      </c>
      <c r="C8" s="22"/>
      <c r="D8" s="68" t="n">
        <v>500000</v>
      </c>
      <c r="E8" s="22" t="n">
        <f aca="false">$D$8</f>
        <v>500000</v>
      </c>
      <c r="F8" s="69" t="n">
        <f aca="false">$D$8</f>
        <v>500000</v>
      </c>
      <c r="G8" s="22" t="n">
        <f aca="false">$D$8</f>
        <v>500000</v>
      </c>
      <c r="H8" s="70" t="n">
        <f aca="false">$D$8</f>
        <v>500000</v>
      </c>
    </row>
    <row r="9" s="56" customFormat="true" ht="15.75" hidden="false" customHeight="false" outlineLevel="0" collapsed="false">
      <c r="B9" s="71" t="s">
        <v>6</v>
      </c>
      <c r="C9" s="27"/>
      <c r="D9" s="72" t="n">
        <f aca="false">D6-D7-D8</f>
        <v>700000</v>
      </c>
      <c r="E9" s="27" t="n">
        <f aca="false">E6-E7-E8</f>
        <v>760000</v>
      </c>
      <c r="F9" s="72" t="n">
        <f aca="false">F6-F7-F8</f>
        <v>823000</v>
      </c>
      <c r="G9" s="27" t="n">
        <f aca="false">G6-G7-G8</f>
        <v>889150</v>
      </c>
      <c r="H9" s="73" t="n">
        <f aca="false">H6-H7-H8</f>
        <v>958607.5</v>
      </c>
    </row>
    <row r="10" customFormat="false" ht="16.5" hidden="false" customHeight="false" outlineLevel="0" collapsed="false">
      <c r="B10" s="67" t="s">
        <v>7</v>
      </c>
      <c r="C10" s="22"/>
      <c r="D10" s="69" t="n">
        <f aca="false">D9/3</f>
        <v>233333.333333333</v>
      </c>
      <c r="E10" s="22" t="n">
        <f aca="false">E9/3</f>
        <v>253333.333333333</v>
      </c>
      <c r="F10" s="69" t="n">
        <f aca="false">F9/3</f>
        <v>274333.333333333</v>
      </c>
      <c r="G10" s="22" t="n">
        <f aca="false">G9/3</f>
        <v>296383.333333333</v>
      </c>
      <c r="H10" s="70" t="n">
        <f aca="false">H9/3</f>
        <v>319535.833333333</v>
      </c>
    </row>
    <row r="11" s="56" customFormat="true" ht="15.75" hidden="false" customHeight="false" outlineLevel="0" collapsed="false">
      <c r="B11" s="71" t="s">
        <v>8</v>
      </c>
      <c r="C11" s="27"/>
      <c r="D11" s="72" t="n">
        <f aca="false">D9-D10</f>
        <v>466666.666666667</v>
      </c>
      <c r="E11" s="27" t="n">
        <f aca="false">E9-E10</f>
        <v>506666.666666667</v>
      </c>
      <c r="F11" s="72" t="n">
        <f aca="false">F9-F10</f>
        <v>548666.666666667</v>
      </c>
      <c r="G11" s="27" t="n">
        <f aca="false">G9-G10</f>
        <v>592766.666666667</v>
      </c>
      <c r="H11" s="73" t="n">
        <f aca="false">H9-H10</f>
        <v>639071.666666667</v>
      </c>
    </row>
    <row r="12" customFormat="false" ht="16.5" hidden="false" customHeight="false" outlineLevel="0" collapsed="false">
      <c r="B12" s="67" t="s">
        <v>9</v>
      </c>
      <c r="C12" s="22"/>
      <c r="D12" s="69" t="n">
        <f aca="false">D8</f>
        <v>500000</v>
      </c>
      <c r="E12" s="22" t="n">
        <f aca="false">E8</f>
        <v>500000</v>
      </c>
      <c r="F12" s="69" t="n">
        <f aca="false">F8</f>
        <v>500000</v>
      </c>
      <c r="G12" s="22" t="n">
        <f aca="false">G8</f>
        <v>500000</v>
      </c>
      <c r="H12" s="70" t="n">
        <f aca="false">H8</f>
        <v>500000</v>
      </c>
    </row>
    <row r="13" customFormat="false" ht="15.75" hidden="false" customHeight="false" outlineLevel="0" collapsed="false">
      <c r="B13" s="71" t="s">
        <v>10</v>
      </c>
      <c r="C13" s="27"/>
      <c r="D13" s="72" t="n">
        <f aca="false">D11+D12</f>
        <v>966666.666666667</v>
      </c>
      <c r="E13" s="27" t="n">
        <f aca="false">E11+E12</f>
        <v>1006666.66666667</v>
      </c>
      <c r="F13" s="72" t="n">
        <f aca="false">F11+F12</f>
        <v>1048666.66666667</v>
      </c>
      <c r="G13" s="27" t="n">
        <f aca="false">G11+G12</f>
        <v>1092766.66666667</v>
      </c>
      <c r="H13" s="73" t="n">
        <f aca="false">H11+H12</f>
        <v>1139071.66666667</v>
      </c>
    </row>
    <row r="14" customFormat="false" ht="16.5" hidden="false" customHeight="false" outlineLevel="0" collapsed="false">
      <c r="B14" s="67" t="s">
        <v>11</v>
      </c>
      <c r="C14" s="22"/>
      <c r="D14" s="69"/>
      <c r="E14" s="22"/>
      <c r="F14" s="69"/>
      <c r="G14" s="22"/>
      <c r="H14" s="74" t="n">
        <v>0</v>
      </c>
      <c r="I14" s="75"/>
    </row>
    <row r="15" customFormat="false" ht="16.5" hidden="false" customHeight="false" outlineLevel="0" collapsed="false">
      <c r="B15" s="76" t="s">
        <v>12</v>
      </c>
      <c r="C15" s="77" t="n">
        <v>-2500000</v>
      </c>
      <c r="D15" s="78" t="n">
        <f aca="false">D13+D14</f>
        <v>966666.666666667</v>
      </c>
      <c r="E15" s="79" t="n">
        <f aca="false">E13+E14</f>
        <v>1006666.66666667</v>
      </c>
      <c r="F15" s="78" t="n">
        <f aca="false">F13+F14</f>
        <v>1048666.66666667</v>
      </c>
      <c r="G15" s="79" t="n">
        <f aca="false">G13+G14</f>
        <v>1092766.66666667</v>
      </c>
      <c r="H15" s="80" t="n">
        <f aca="false">H13+H14</f>
        <v>1139071.66666667</v>
      </c>
    </row>
    <row r="16" customFormat="false" ht="16.5" hidden="false" customHeight="false" outlineLevel="0" collapsed="false">
      <c r="D16" s="45"/>
      <c r="E16" s="45"/>
      <c r="F16" s="40"/>
      <c r="G16" s="36"/>
      <c r="H16" s="36"/>
    </row>
    <row r="17" customFormat="false" ht="16.5" hidden="false" customHeight="false" outlineLevel="0" collapsed="false">
      <c r="B17" s="41" t="s">
        <v>13</v>
      </c>
      <c r="C17" s="42"/>
      <c r="D17" s="81"/>
      <c r="E17" s="82" t="n">
        <f aca="false">NPV(0.12,D15:H15)+C15</f>
        <v>1252836.78776993</v>
      </c>
      <c r="F17" s="83"/>
      <c r="G17" s="7"/>
      <c r="H17" s="7"/>
    </row>
    <row r="18" customFormat="false" ht="16.5" hidden="false" customHeight="true" outlineLevel="0" collapsed="false">
      <c r="B18" s="46" t="s">
        <v>14</v>
      </c>
      <c r="C18" s="46"/>
      <c r="D18" s="46"/>
      <c r="E18" s="47" t="n">
        <f aca="false">SUM(D15:H15)/-C15</f>
        <v>2.10153533333333</v>
      </c>
      <c r="F18" s="84"/>
      <c r="G18" s="54"/>
      <c r="H18" s="7"/>
    </row>
    <row r="19" customFormat="false" ht="16.5" hidden="false" customHeight="false" outlineLevel="0" collapsed="false">
      <c r="B19" s="49" t="s">
        <v>15</v>
      </c>
      <c r="C19" s="50"/>
      <c r="D19" s="51"/>
      <c r="E19" s="85" t="n">
        <f aca="false">IRR(C15:H15)</f>
        <v>0.301207386175548</v>
      </c>
      <c r="F19" s="2"/>
    </row>
    <row r="20" customFormat="false" ht="16.5" hidden="false" customHeight="false" outlineLevel="0" collapsed="false"/>
    <row r="21" customFormat="false" ht="15.75" hidden="false" customHeight="false" outlineLevel="0" collapsed="false">
      <c r="B21" s="86" t="s">
        <v>16</v>
      </c>
      <c r="C21" s="87"/>
      <c r="D21" s="87"/>
      <c r="E21" s="88"/>
    </row>
    <row r="22" customFormat="false" ht="9.95" hidden="false" customHeight="true" outlineLevel="0" collapsed="false">
      <c r="B22" s="89"/>
      <c r="C22" s="90"/>
      <c r="D22" s="90"/>
      <c r="E22" s="91"/>
    </row>
    <row r="23" customFormat="false" ht="15.75" hidden="false" customHeight="false" outlineLevel="0" collapsed="false">
      <c r="B23" s="92" t="s">
        <v>17</v>
      </c>
      <c r="C23" s="93"/>
      <c r="D23" s="93"/>
      <c r="E23" s="94"/>
      <c r="F23" s="83"/>
    </row>
    <row r="24" customFormat="false" ht="15.75" hidden="false" customHeight="false" outlineLevel="0" collapsed="false">
      <c r="B24" s="92" t="s">
        <v>18</v>
      </c>
      <c r="C24" s="93"/>
      <c r="D24" s="93"/>
      <c r="E24" s="94"/>
      <c r="F24" s="83"/>
    </row>
    <row r="25" customFormat="false" ht="9.95" hidden="false" customHeight="true" outlineLevel="0" collapsed="false">
      <c r="B25" s="95"/>
      <c r="C25" s="96"/>
      <c r="D25" s="96"/>
      <c r="E25" s="97"/>
    </row>
  </sheetData>
  <mergeCells count="2">
    <mergeCell ref="B4:H4"/>
    <mergeCell ref="B18:D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5:36:51Z</dcterms:created>
  <dc:creator>DA</dc:creator>
  <dc:description/>
  <dc:language>en-US</dc:language>
  <cp:lastModifiedBy>JANUARIO Carlos</cp:lastModifiedBy>
  <cp:lastPrinted>2008-11-01T20:56:38Z</cp:lastPrinted>
  <dcterms:modified xsi:type="dcterms:W3CDTF">2010-04-26T18:53:58Z</dcterms:modified>
  <cp:revision>0</cp:revision>
  <dc:subject/>
  <dc:title/>
</cp:coreProperties>
</file>