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E" sheetId="1" state="visible" r:id="rId2"/>
  </sheets>
  <definedNames>
    <definedName function="false" hidden="false" name="TA" vbProcedure="false">#REF!</definedName>
    <definedName function="false" hidden="false" name="TA2" vbProcedure="false">#REF!</definedName>
    <definedName function="false" hidden="false" name="T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ones de saisie =&gt;</t>
  </si>
  <si>
    <t xml:space="preserve">Société DOLUS - Tableaux de résultat prévisionnels du projet en K€</t>
  </si>
  <si>
    <t xml:space="preserve">Exercices</t>
  </si>
  <si>
    <t xml:space="preserve">Nombre d'unités vendues</t>
  </si>
  <si>
    <t xml:space="preserve">Prix de vente unitaire</t>
  </si>
  <si>
    <t xml:space="preserve">Chiffre d'affaires</t>
  </si>
  <si>
    <t xml:space="preserve">Charges variables unitaires</t>
  </si>
  <si>
    <t xml:space="preserve">Charges variables décaissées</t>
  </si>
  <si>
    <t xml:space="preserve">Charges fixes décaissées</t>
  </si>
  <si>
    <t xml:space="preserve">Excédent brut d'exploitation (E.B.E.)</t>
  </si>
  <si>
    <t xml:space="preserve">Dotations aux amortissements</t>
  </si>
  <si>
    <t xml:space="preserve">Résultat avant impôt</t>
  </si>
  <si>
    <t xml:space="preserve">Impôt sur les sociétés (IS)</t>
  </si>
  <si>
    <t xml:space="preserve">Résultat net après impôt</t>
  </si>
  <si>
    <t xml:space="preserve">Capacité d'Autofinancement </t>
  </si>
  <si>
    <t xml:space="preserve">Société DOLUS - Tableau des flux de trésorerie générés par le projet  en K€</t>
  </si>
  <si>
    <t xml:space="preserve">Encaissements</t>
  </si>
  <si>
    <t xml:space="preserve">Récupération du BFRE</t>
  </si>
  <si>
    <t xml:space="preserve">Valeur résiduelle des immobilisations</t>
  </si>
  <si>
    <t xml:space="preserve">Décaissements</t>
  </si>
  <si>
    <t xml:space="preserve">Immobilisations</t>
  </si>
  <si>
    <t xml:space="preserve">Augmentation du BFRE</t>
  </si>
  <si>
    <t xml:space="preserve">Total</t>
  </si>
  <si>
    <t xml:space="preserve">Flux Nets de Trésorerie</t>
  </si>
  <si>
    <t xml:space="preserve">Flux Nets de Trésorerie cumulés</t>
  </si>
  <si>
    <t xml:space="preserve">Société DOLUS - Rentabilité économique</t>
  </si>
  <si>
    <t xml:space="preserve">Valeur Actuelle Nette à 12 % =</t>
  </si>
  <si>
    <t xml:space="preserve">Taux Interne de Rentabilité =</t>
  </si>
  <si>
    <t xml:space="preserve">Délai de Récupératioin du Capital Investi =</t>
  </si>
  <si>
    <t xml:space="preserve">ans et</t>
  </si>
  <si>
    <t xml:space="preserve">jours</t>
  </si>
  <si>
    <t xml:space="preserve">mois</t>
  </si>
  <si>
    <t xml:space="preserve">Société DOLUS - Commentaire des résultats obtenus</t>
  </si>
  <si>
    <t xml:space="preserve">Le projet assure une bonne rentabilité économique.</t>
  </si>
  <si>
    <t xml:space="preserve">Les objectifs de ventes doivent être atteints.</t>
  </si>
  <si>
    <t xml:space="preserve">La rentabilité du projet repose sur la récupération du BFRE.</t>
  </si>
  <si>
    <t xml:space="preserve">Le délai de récupération intervient durant la troisième année d'exploitation du projet.</t>
  </si>
  <si>
    <t xml:space="preserve">Cet investissement comporte donc des risques non négligea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"/>
    <numFmt numFmtId="168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C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8.82"/>
    <col collapsed="false" customWidth="true" hidden="false" outlineLevel="0" max="8" min="3" style="1" width="13.82"/>
    <col collapsed="false" customWidth="false" hidden="false" outlineLevel="0" max="257" min="9" style="1" width="11.99"/>
  </cols>
  <sheetData>
    <row r="1" customFormat="false" ht="16.5" hidden="false" customHeight="true" outlineLevel="0" collapsed="false"/>
    <row r="2" customFormat="false" ht="16.5" hidden="false" customHeight="true" outlineLevel="0" collapsed="false">
      <c r="G2" s="2" t="s">
        <v>0</v>
      </c>
      <c r="H2" s="3"/>
    </row>
    <row r="3" customFormat="false" ht="16.5" hidden="false" customHeight="true" outlineLevel="0" collapsed="false"/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6.5" hidden="false" customHeight="true" outlineLevel="0" collapsed="false">
      <c r="B5" s="6" t="s">
        <v>2</v>
      </c>
      <c r="C5" s="6"/>
      <c r="D5" s="7" t="n">
        <v>0</v>
      </c>
      <c r="E5" s="8" t="n">
        <v>1</v>
      </c>
      <c r="F5" s="7" t="n">
        <v>2</v>
      </c>
      <c r="G5" s="7" t="n">
        <v>3</v>
      </c>
      <c r="H5" s="9" t="n">
        <v>4</v>
      </c>
      <c r="I5" s="5"/>
    </row>
    <row r="6" customFormat="false" ht="16.5" hidden="false" customHeight="true" outlineLevel="0" collapsed="false">
      <c r="B6" s="10" t="s">
        <v>3</v>
      </c>
      <c r="C6" s="10"/>
      <c r="D6" s="11"/>
      <c r="E6" s="12" t="n">
        <v>150</v>
      </c>
      <c r="F6" s="13" t="n">
        <v>160</v>
      </c>
      <c r="G6" s="13" t="n">
        <v>170</v>
      </c>
      <c r="H6" s="14" t="n">
        <v>180</v>
      </c>
      <c r="I6" s="5"/>
    </row>
    <row r="7" customFormat="false" ht="16.5" hidden="false" customHeight="true" outlineLevel="0" collapsed="false">
      <c r="B7" s="15" t="s">
        <v>4</v>
      </c>
      <c r="C7" s="15"/>
      <c r="D7" s="16"/>
      <c r="E7" s="17" t="n">
        <v>75</v>
      </c>
      <c r="F7" s="18" t="n">
        <v>78</v>
      </c>
      <c r="G7" s="18" t="n">
        <v>80</v>
      </c>
      <c r="H7" s="19" t="n">
        <v>82</v>
      </c>
      <c r="I7" s="5"/>
    </row>
    <row r="8" customFormat="false" ht="16.5" hidden="false" customHeight="true" outlineLevel="0" collapsed="false">
      <c r="B8" s="10" t="s">
        <v>5</v>
      </c>
      <c r="C8" s="10"/>
      <c r="D8" s="11"/>
      <c r="E8" s="20" t="n">
        <f aca="false">E6*E7</f>
        <v>11250</v>
      </c>
      <c r="F8" s="21" t="n">
        <f aca="false">F6*F7</f>
        <v>12480</v>
      </c>
      <c r="G8" s="21" t="n">
        <f aca="false">G6*G7</f>
        <v>13600</v>
      </c>
      <c r="H8" s="22" t="n">
        <f aca="false">H6*H7</f>
        <v>14760</v>
      </c>
      <c r="I8" s="5"/>
    </row>
    <row r="9" customFormat="false" ht="16.5" hidden="false" customHeight="true" outlineLevel="0" collapsed="false">
      <c r="B9" s="23" t="s">
        <v>6</v>
      </c>
      <c r="C9" s="23"/>
      <c r="D9" s="24"/>
      <c r="E9" s="25" t="n">
        <v>60</v>
      </c>
      <c r="F9" s="26" t="n">
        <v>62</v>
      </c>
      <c r="G9" s="26" t="n">
        <v>64</v>
      </c>
      <c r="H9" s="27" t="n">
        <v>66</v>
      </c>
      <c r="I9" s="5"/>
    </row>
    <row r="10" customFormat="false" ht="16.5" hidden="false" customHeight="true" outlineLevel="0" collapsed="false">
      <c r="B10" s="23" t="s">
        <v>7</v>
      </c>
      <c r="C10" s="23"/>
      <c r="D10" s="24"/>
      <c r="E10" s="28" t="n">
        <f aca="false">E6*E9</f>
        <v>9000</v>
      </c>
      <c r="F10" s="29" t="n">
        <f aca="false">F6*F9</f>
        <v>9920</v>
      </c>
      <c r="G10" s="29" t="n">
        <f aca="false">G6*G9</f>
        <v>10880</v>
      </c>
      <c r="H10" s="30" t="n">
        <f aca="false">H6*H9</f>
        <v>11880</v>
      </c>
      <c r="I10" s="5"/>
    </row>
    <row r="11" customFormat="false" ht="16.5" hidden="false" customHeight="true" outlineLevel="0" collapsed="false">
      <c r="B11" s="15" t="s">
        <v>8</v>
      </c>
      <c r="C11" s="15"/>
      <c r="D11" s="16"/>
      <c r="E11" s="17" t="n">
        <v>1400</v>
      </c>
      <c r="F11" s="18" t="n">
        <v>1400</v>
      </c>
      <c r="G11" s="18" t="n">
        <v>1400</v>
      </c>
      <c r="H11" s="19" t="n">
        <v>1400</v>
      </c>
      <c r="I11" s="5"/>
    </row>
    <row r="12" customFormat="false" ht="16.5" hidden="false" customHeight="true" outlineLevel="0" collapsed="false">
      <c r="B12" s="31" t="s">
        <v>9</v>
      </c>
      <c r="C12" s="31"/>
      <c r="D12" s="32"/>
      <c r="E12" s="33" t="n">
        <f aca="false">E8-(E10+E11)</f>
        <v>850</v>
      </c>
      <c r="F12" s="34" t="n">
        <f aca="false">F8-(F10+F11)</f>
        <v>1160</v>
      </c>
      <c r="G12" s="34" t="n">
        <f aca="false">G8-(G10+G11)</f>
        <v>1320</v>
      </c>
      <c r="H12" s="35" t="n">
        <f aca="false">H8-(H10+H11)</f>
        <v>1480</v>
      </c>
      <c r="I12" s="5"/>
    </row>
    <row r="13" customFormat="false" ht="16.5" hidden="false" customHeight="true" outlineLevel="0" collapsed="false">
      <c r="B13" s="10" t="s">
        <v>10</v>
      </c>
      <c r="C13" s="10"/>
      <c r="D13" s="36"/>
      <c r="E13" s="13" t="n">
        <v>300</v>
      </c>
      <c r="F13" s="13" t="n">
        <v>300</v>
      </c>
      <c r="G13" s="13" t="n">
        <v>300</v>
      </c>
      <c r="H13" s="13" t="n">
        <v>300</v>
      </c>
      <c r="I13" s="5"/>
    </row>
    <row r="14" customFormat="false" ht="16.5" hidden="false" customHeight="true" outlineLevel="0" collapsed="false">
      <c r="B14" s="23" t="s">
        <v>11</v>
      </c>
      <c r="C14" s="23"/>
      <c r="D14" s="37"/>
      <c r="E14" s="29" t="n">
        <f aca="false">E12-E13</f>
        <v>550</v>
      </c>
      <c r="F14" s="29" t="n">
        <f aca="false">F12-F13</f>
        <v>860</v>
      </c>
      <c r="G14" s="29" t="n">
        <f aca="false">G12-G13</f>
        <v>1020</v>
      </c>
      <c r="H14" s="29" t="n">
        <f aca="false">H12-H13</f>
        <v>1180</v>
      </c>
      <c r="I14" s="5"/>
    </row>
    <row r="15" customFormat="false" ht="16.5" hidden="false" customHeight="true" outlineLevel="0" collapsed="false">
      <c r="B15" s="15" t="s">
        <v>12</v>
      </c>
      <c r="C15" s="15"/>
      <c r="D15" s="38"/>
      <c r="E15" s="39" t="n">
        <f aca="false">ROUND(E14*(1/3),0)</f>
        <v>183</v>
      </c>
      <c r="F15" s="39" t="n">
        <f aca="false">ROUND(F14*(1/3),0)</f>
        <v>287</v>
      </c>
      <c r="G15" s="39" t="n">
        <f aca="false">ROUND(G14*(1/3),0)</f>
        <v>340</v>
      </c>
      <c r="H15" s="39" t="n">
        <f aca="false">ROUND(H14*(1/3),0)</f>
        <v>393</v>
      </c>
      <c r="I15" s="5"/>
    </row>
    <row r="16" customFormat="false" ht="16.5" hidden="false" customHeight="true" outlineLevel="0" collapsed="false">
      <c r="B16" s="40" t="s">
        <v>13</v>
      </c>
      <c r="C16" s="40"/>
      <c r="D16" s="41"/>
      <c r="E16" s="42" t="n">
        <f aca="false">E14-E15</f>
        <v>367</v>
      </c>
      <c r="F16" s="43" t="n">
        <f aca="false">F14-F15</f>
        <v>573</v>
      </c>
      <c r="G16" s="43" t="n">
        <f aca="false">G14-G15</f>
        <v>680</v>
      </c>
      <c r="H16" s="44" t="n">
        <f aca="false">H14-H15</f>
        <v>787</v>
      </c>
      <c r="I16" s="5"/>
    </row>
    <row r="17" customFormat="false" ht="16.5" hidden="false" customHeight="true" outlineLevel="0" collapsed="false">
      <c r="B17" s="40" t="s">
        <v>14</v>
      </c>
      <c r="C17" s="40"/>
      <c r="D17" s="45"/>
      <c r="E17" s="46" t="n">
        <f aca="false">E16+E13</f>
        <v>667</v>
      </c>
      <c r="F17" s="47" t="n">
        <f aca="false">F16+F13</f>
        <v>873</v>
      </c>
      <c r="G17" s="47" t="n">
        <f aca="false">G16+G13</f>
        <v>980</v>
      </c>
      <c r="H17" s="48" t="n">
        <f aca="false">H16+H13</f>
        <v>1087</v>
      </c>
      <c r="I17" s="5"/>
    </row>
    <row r="18" customFormat="false" ht="16.5" hidden="false" customHeight="true" outlineLevel="0" collapsed="false">
      <c r="B18" s="5"/>
      <c r="C18" s="5"/>
      <c r="D18" s="5"/>
      <c r="E18" s="5"/>
      <c r="F18" s="5"/>
      <c r="G18" s="5"/>
      <c r="H18" s="5"/>
      <c r="I18" s="5"/>
    </row>
    <row r="19" customFormat="false" ht="16.5" hidden="false" customHeight="true" outlineLevel="0" collapsed="false">
      <c r="B19" s="4" t="s">
        <v>15</v>
      </c>
      <c r="C19" s="4"/>
      <c r="D19" s="4"/>
      <c r="E19" s="4"/>
      <c r="F19" s="4"/>
      <c r="G19" s="4"/>
      <c r="H19" s="4"/>
      <c r="I19" s="5"/>
    </row>
    <row r="20" customFormat="false" ht="16.5" hidden="false" customHeight="true" outlineLevel="0" collapsed="false">
      <c r="B20" s="6" t="s">
        <v>2</v>
      </c>
      <c r="C20" s="6"/>
      <c r="D20" s="7" t="n">
        <v>0</v>
      </c>
      <c r="E20" s="49" t="n">
        <v>1</v>
      </c>
      <c r="F20" s="7" t="n">
        <v>2</v>
      </c>
      <c r="G20" s="7" t="n">
        <v>3</v>
      </c>
      <c r="H20" s="9" t="n">
        <v>4</v>
      </c>
      <c r="I20" s="5"/>
    </row>
    <row r="21" customFormat="false" ht="16.5" hidden="false" customHeight="true" outlineLevel="0" collapsed="false">
      <c r="B21" s="50" t="s">
        <v>16</v>
      </c>
      <c r="C21" s="50"/>
      <c r="D21" s="51"/>
      <c r="E21" s="52"/>
      <c r="F21" s="51"/>
      <c r="G21" s="51"/>
      <c r="H21" s="53"/>
      <c r="I21" s="5"/>
    </row>
    <row r="22" customFormat="false" ht="16.5" hidden="false" customHeight="true" outlineLevel="0" collapsed="false">
      <c r="B22" s="23" t="str">
        <f aca="false">B17</f>
        <v>Capacité d'Autofinancement </v>
      </c>
      <c r="C22" s="23"/>
      <c r="D22" s="54"/>
      <c r="E22" s="55" t="n">
        <f aca="false">E17</f>
        <v>667</v>
      </c>
      <c r="F22" s="54" t="n">
        <f aca="false">F17</f>
        <v>873</v>
      </c>
      <c r="G22" s="54" t="n">
        <f aca="false">G17</f>
        <v>980</v>
      </c>
      <c r="H22" s="56" t="n">
        <f aca="false">H17</f>
        <v>1087</v>
      </c>
      <c r="I22" s="5"/>
    </row>
    <row r="23" customFormat="false" ht="16.5" hidden="false" customHeight="true" outlineLevel="0" collapsed="false">
      <c r="B23" s="23" t="s">
        <v>17</v>
      </c>
      <c r="C23" s="23"/>
      <c r="D23" s="54"/>
      <c r="E23" s="55"/>
      <c r="F23" s="54"/>
      <c r="G23" s="54"/>
      <c r="H23" s="57" t="n">
        <v>700</v>
      </c>
      <c r="I23" s="5"/>
    </row>
    <row r="24" customFormat="false" ht="16.5" hidden="false" customHeight="true" outlineLevel="0" collapsed="false">
      <c r="B24" s="58" t="s">
        <v>18</v>
      </c>
      <c r="C24" s="58"/>
      <c r="D24" s="59"/>
      <c r="E24" s="60"/>
      <c r="F24" s="59"/>
      <c r="G24" s="59"/>
      <c r="H24" s="61" t="n">
        <v>0</v>
      </c>
      <c r="I24" s="5"/>
    </row>
    <row r="25" customFormat="false" ht="16.5" hidden="false" customHeight="true" outlineLevel="0" collapsed="false">
      <c r="B25" s="50" t="s">
        <v>19</v>
      </c>
      <c r="C25" s="50"/>
      <c r="D25" s="51"/>
      <c r="E25" s="52"/>
      <c r="F25" s="51"/>
      <c r="G25" s="51"/>
      <c r="H25" s="53"/>
      <c r="I25" s="5"/>
    </row>
    <row r="26" customFormat="false" ht="16.5" hidden="false" customHeight="true" outlineLevel="0" collapsed="false">
      <c r="B26" s="23" t="s">
        <v>20</v>
      </c>
      <c r="C26" s="23"/>
      <c r="D26" s="62" t="n">
        <v>1200</v>
      </c>
      <c r="E26" s="55"/>
      <c r="F26" s="54"/>
      <c r="G26" s="54"/>
      <c r="H26" s="56"/>
      <c r="I26" s="5"/>
    </row>
    <row r="27" customFormat="false" ht="16.5" hidden="false" customHeight="true" outlineLevel="0" collapsed="false">
      <c r="B27" s="23" t="s">
        <v>21</v>
      </c>
      <c r="C27" s="23"/>
      <c r="D27" s="62" t="n">
        <v>600</v>
      </c>
      <c r="E27" s="63" t="n">
        <v>15</v>
      </c>
      <c r="F27" s="62" t="n">
        <v>25</v>
      </c>
      <c r="G27" s="62" t="n">
        <v>60</v>
      </c>
      <c r="H27" s="57" t="n">
        <v>0</v>
      </c>
      <c r="I27" s="5"/>
    </row>
    <row r="28" customFormat="false" ht="16.5" hidden="false" customHeight="true" outlineLevel="0" collapsed="false">
      <c r="B28" s="64" t="s">
        <v>22</v>
      </c>
      <c r="C28" s="64"/>
      <c r="D28" s="65" t="n">
        <f aca="false">D26+D27</f>
        <v>1800</v>
      </c>
      <c r="E28" s="66"/>
      <c r="F28" s="65"/>
      <c r="G28" s="65"/>
      <c r="H28" s="67"/>
      <c r="I28" s="5"/>
    </row>
    <row r="29" customFormat="false" ht="16.5" hidden="false" customHeight="true" outlineLevel="0" collapsed="false">
      <c r="B29" s="40" t="s">
        <v>23</v>
      </c>
      <c r="C29" s="40"/>
      <c r="D29" s="68" t="n">
        <f aca="false">SUM(D22:D24)-SUM(D26:D27)</f>
        <v>-1800</v>
      </c>
      <c r="E29" s="69" t="n">
        <f aca="false">SUM(E22:E24)-SUM(E26:E27)</f>
        <v>652</v>
      </c>
      <c r="F29" s="68" t="n">
        <f aca="false">SUM(F22:F24)-SUM(F26:F27)</f>
        <v>848</v>
      </c>
      <c r="G29" s="68" t="n">
        <f aca="false">SUM(G22:G24)-SUM(G26:G27)</f>
        <v>920</v>
      </c>
      <c r="H29" s="70" t="n">
        <f aca="false">SUM(H22:H24)-SUM(H26:H27)</f>
        <v>1787</v>
      </c>
      <c r="I29" s="5"/>
    </row>
    <row r="30" customFormat="false" ht="16.5" hidden="false" customHeight="true" outlineLevel="0" collapsed="false">
      <c r="B30" s="71" t="s">
        <v>24</v>
      </c>
      <c r="C30" s="71"/>
      <c r="D30" s="65" t="n">
        <f aca="false">D29</f>
        <v>-1800</v>
      </c>
      <c r="E30" s="66" t="n">
        <f aca="false">D30+E29</f>
        <v>-1148</v>
      </c>
      <c r="F30" s="65" t="n">
        <f aca="false">E30+F29</f>
        <v>-300</v>
      </c>
      <c r="G30" s="65" t="n">
        <f aca="false">F30+G29</f>
        <v>620</v>
      </c>
      <c r="H30" s="67" t="n">
        <f aca="false">G30+H29</f>
        <v>2407</v>
      </c>
      <c r="I30" s="5"/>
    </row>
    <row r="31" customFormat="false" ht="16.5" hidden="false" customHeight="true" outlineLevel="0" collapsed="false">
      <c r="B31" s="71" t="s">
        <v>24</v>
      </c>
      <c r="C31" s="71"/>
      <c r="D31" s="65"/>
      <c r="E31" s="66" t="n">
        <f aca="false">E29</f>
        <v>652</v>
      </c>
      <c r="F31" s="65" t="n">
        <f aca="false">E31+F29</f>
        <v>1500</v>
      </c>
      <c r="G31" s="65" t="n">
        <f aca="false">F31+G29</f>
        <v>2420</v>
      </c>
      <c r="H31" s="67" t="n">
        <f aca="false">G31+H29</f>
        <v>4207</v>
      </c>
      <c r="I31" s="5"/>
    </row>
    <row r="32" customFormat="false" ht="16.5" hidden="false" customHeight="true" outlineLevel="0" collapsed="false">
      <c r="B32" s="72"/>
      <c r="C32" s="72"/>
      <c r="D32" s="73"/>
      <c r="E32" s="73"/>
      <c r="F32" s="73"/>
      <c r="G32" s="73"/>
      <c r="H32" s="73"/>
      <c r="I32" s="5"/>
    </row>
    <row r="33" customFormat="false" ht="16.5" hidden="false" customHeight="true" outlineLevel="0" collapsed="false">
      <c r="B33" s="4" t="s">
        <v>25</v>
      </c>
      <c r="C33" s="4"/>
      <c r="D33" s="4"/>
      <c r="E33" s="4"/>
      <c r="F33" s="4"/>
      <c r="G33" s="4"/>
      <c r="H33" s="4"/>
      <c r="I33" s="5"/>
    </row>
    <row r="34" customFormat="false" ht="16.5" hidden="false" customHeight="true" outlineLevel="0" collapsed="false">
      <c r="B34" s="74" t="s">
        <v>26</v>
      </c>
      <c r="C34" s="75" t="n">
        <f aca="false">NPV(0.12,E29:H29)+D29</f>
        <v>1248.67189940389</v>
      </c>
      <c r="D34" s="76"/>
      <c r="E34" s="77"/>
      <c r="F34" s="77"/>
      <c r="G34" s="77"/>
      <c r="H34" s="78"/>
      <c r="I34" s="5"/>
    </row>
    <row r="35" customFormat="false" ht="16.5" hidden="false" customHeight="true" outlineLevel="0" collapsed="false">
      <c r="B35" s="79" t="s">
        <v>27</v>
      </c>
      <c r="C35" s="80" t="n">
        <f aca="false">IRR(D29:H29)</f>
        <v>0.367801191475118</v>
      </c>
      <c r="D35" s="81"/>
      <c r="E35" s="82"/>
      <c r="F35" s="82"/>
      <c r="G35" s="82"/>
      <c r="H35" s="83"/>
      <c r="I35" s="5"/>
    </row>
    <row r="36" customFormat="false" ht="16.5" hidden="false" customHeight="true" outlineLevel="0" collapsed="false">
      <c r="B36" s="79" t="s">
        <v>28</v>
      </c>
      <c r="C36" s="84" t="n">
        <v>2</v>
      </c>
      <c r="D36" s="85" t="s">
        <v>29</v>
      </c>
      <c r="E36" s="86" t="n">
        <f aca="false">(D28-F31)/G29*360</f>
        <v>117.391304347826</v>
      </c>
      <c r="F36" s="87" t="s">
        <v>30</v>
      </c>
      <c r="G36" s="82"/>
      <c r="H36" s="83"/>
      <c r="I36" s="5"/>
    </row>
    <row r="37" customFormat="false" ht="16.5" hidden="false" customHeight="true" outlineLevel="0" collapsed="false">
      <c r="B37" s="79" t="s">
        <v>28</v>
      </c>
      <c r="C37" s="88" t="n">
        <f aca="false">IF(C36="","",C36)</f>
        <v>2</v>
      </c>
      <c r="D37" s="85" t="s">
        <v>29</v>
      </c>
      <c r="E37" s="89" t="n">
        <f aca="false">E36/30</f>
        <v>3.91304347826087</v>
      </c>
      <c r="F37" s="90" t="s">
        <v>31</v>
      </c>
      <c r="G37" s="82"/>
      <c r="H37" s="83"/>
      <c r="I37" s="5"/>
    </row>
    <row r="38" customFormat="false" ht="16.5" hidden="false" customHeight="true" outlineLevel="0" collapsed="false">
      <c r="B38" s="91" t="s">
        <v>28</v>
      </c>
      <c r="C38" s="92" t="n">
        <f aca="false">IF(C37="","",C37)</f>
        <v>2</v>
      </c>
      <c r="D38" s="93" t="s">
        <v>29</v>
      </c>
      <c r="E38" s="94" t="n">
        <v>3</v>
      </c>
      <c r="F38" s="93" t="s">
        <v>31</v>
      </c>
      <c r="G38" s="94" t="n">
        <f aca="false">30*0.9</f>
        <v>27</v>
      </c>
      <c r="H38" s="95" t="s">
        <v>30</v>
      </c>
      <c r="I38" s="5"/>
    </row>
    <row r="39" customFormat="false" ht="16.5" hidden="false" customHeight="tru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6.5" hidden="false" customHeight="true" outlineLevel="0" collapsed="false">
      <c r="B40" s="4" t="s">
        <v>32</v>
      </c>
      <c r="C40" s="4"/>
      <c r="D40" s="4"/>
      <c r="E40" s="4"/>
      <c r="F40" s="4"/>
      <c r="G40" s="4"/>
      <c r="H40" s="4"/>
      <c r="I40" s="5"/>
    </row>
    <row r="41" customFormat="false" ht="16.5" hidden="false" customHeight="true" outlineLevel="0" collapsed="false">
      <c r="B41" s="36" t="s">
        <v>33</v>
      </c>
      <c r="C41" s="96"/>
      <c r="D41" s="96"/>
      <c r="E41" s="96"/>
      <c r="F41" s="96"/>
      <c r="G41" s="96"/>
      <c r="H41" s="97"/>
      <c r="I41" s="5"/>
    </row>
    <row r="42" customFormat="false" ht="16.5" hidden="false" customHeight="true" outlineLevel="0" collapsed="false">
      <c r="B42" s="37" t="s">
        <v>34</v>
      </c>
      <c r="C42" s="98"/>
      <c r="D42" s="98"/>
      <c r="E42" s="98"/>
      <c r="F42" s="98"/>
      <c r="G42" s="98"/>
      <c r="H42" s="99"/>
      <c r="I42" s="5"/>
    </row>
    <row r="43" customFormat="false" ht="16.5" hidden="false" customHeight="true" outlineLevel="0" collapsed="false">
      <c r="B43" s="37" t="s">
        <v>35</v>
      </c>
      <c r="C43" s="98"/>
      <c r="D43" s="98"/>
      <c r="E43" s="98"/>
      <c r="F43" s="98"/>
      <c r="G43" s="98"/>
      <c r="H43" s="99"/>
      <c r="I43" s="5"/>
    </row>
    <row r="44" customFormat="false" ht="16.5" hidden="false" customHeight="true" outlineLevel="0" collapsed="false">
      <c r="B44" s="37" t="s">
        <v>36</v>
      </c>
      <c r="C44" s="98"/>
      <c r="D44" s="98"/>
      <c r="E44" s="98"/>
      <c r="F44" s="98"/>
      <c r="G44" s="98"/>
      <c r="H44" s="99"/>
      <c r="I44" s="5"/>
    </row>
    <row r="45" customFormat="false" ht="16.5" hidden="false" customHeight="true" outlineLevel="0" collapsed="false">
      <c r="B45" s="38" t="s">
        <v>37</v>
      </c>
      <c r="C45" s="100"/>
      <c r="D45" s="100"/>
      <c r="E45" s="100"/>
      <c r="F45" s="100"/>
      <c r="G45" s="100"/>
      <c r="H45" s="101"/>
      <c r="I45" s="5"/>
    </row>
  </sheetData>
  <mergeCells count="29">
    <mergeCell ref="B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H33"/>
    <mergeCell ref="B40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0:28:08Z</dcterms:created>
  <dc:creator/>
  <dc:description/>
  <dc:language>en-US</dc:language>
  <cp:lastModifiedBy>JANUARIO Carlos</cp:lastModifiedBy>
  <cp:lastPrinted>2009-07-04T16:49:39Z</cp:lastPrinted>
  <dcterms:modified xsi:type="dcterms:W3CDTF">2010-04-27T05:49:13Z</dcterms:modified>
  <cp:revision>0</cp:revision>
  <dc:subject/>
  <dc:title/>
</cp:coreProperties>
</file>