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ilans" sheetId="1" state="visible" r:id="rId2"/>
    <sheet name="Tableaux de résultat" sheetId="2" state="visible" r:id="rId3"/>
    <sheet name="Annexes" sheetId="3" state="visible" r:id="rId4"/>
    <sheet name="SIG-PCG" sheetId="4" state="visible" r:id="rId5"/>
    <sheet name="SIG-CBBF" sheetId="5" state="visible" r:id="rId6"/>
    <sheet name="CAF-PCG" sheetId="6" state="visible" r:id="rId7"/>
    <sheet name="CAF-CBBF" sheetId="7" state="visible" r:id="rId8"/>
    <sheet name="Affectation du résultat" sheetId="8" state="visible" r:id="rId9"/>
    <sheet name="Bilans fonctionnels" sheetId="9" state="visible" r:id="rId10"/>
    <sheet name="Analyse des bilans fonctionnels" sheetId="10" state="visible" r:id="rId11"/>
    <sheet name="Tableau de financement I" sheetId="11" state="visible" r:id="rId12"/>
    <sheet name="Tableau de financement I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8">
  <si>
    <t xml:space="preserve">Société DOMINO - Bilans au 31/12/N et N-1</t>
  </si>
  <si>
    <t xml:space="preserve">ACTIF</t>
  </si>
  <si>
    <t xml:space="preserve">Brut N</t>
  </si>
  <si>
    <t xml:space="preserve">Amort./dép</t>
  </si>
  <si>
    <t xml:space="preserve">Net N</t>
  </si>
  <si>
    <t xml:space="preserve">Net N-1</t>
  </si>
  <si>
    <t xml:space="preserve">PASSIF</t>
  </si>
  <si>
    <t xml:space="preserve">N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.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Valeurs Mobilières de Placement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</t>
  </si>
  <si>
    <t xml:space="preserve">Valeur du bien en crédit-bail</t>
  </si>
  <si>
    <t xml:space="preserve"> et soldes créditeurs de banques</t>
  </si>
  <si>
    <t xml:space="preserve">Effets escomptés non échus</t>
  </si>
  <si>
    <t xml:space="preserve">Société DOMINO - Tableau de résultat au 31/12/N et N-1</t>
  </si>
  <si>
    <t xml:space="preserve">PRODUITS D EXPLOITATION</t>
  </si>
  <si>
    <t xml:space="preserve">Production Vendue de biens et services</t>
  </si>
  <si>
    <t xml:space="preserve">Ventes de Produits Finis</t>
  </si>
  <si>
    <t xml:space="preserve">Produits annexes</t>
  </si>
  <si>
    <t xml:space="preserve">Prestations de services</t>
  </si>
  <si>
    <t xml:space="preserve">Montant net du chiffre d'affaires</t>
  </si>
  <si>
    <t xml:space="preserve">Production Stockée</t>
  </si>
  <si>
    <t xml:space="preserve">Production Immobilisée</t>
  </si>
  <si>
    <t xml:space="preserve">Subventions d'exploitation</t>
  </si>
  <si>
    <t xml:space="preserve">Reprises sur amortissement, dépréciations et provisions d'exploitation (1)</t>
  </si>
  <si>
    <t xml:space="preserve">Transferts de charges d'exploitation</t>
  </si>
  <si>
    <t xml:space="preserve">Autres produits d'exploitation</t>
  </si>
  <si>
    <t xml:space="preserve">Total des produits d'exploitation</t>
  </si>
  <si>
    <t xml:space="preserve">CHARGES D EXPLOITATION</t>
  </si>
  <si>
    <t xml:space="preserve">Achats de Matières Premières</t>
  </si>
  <si>
    <t xml:space="preserve">Variations de stocks de matières premières et approvisionnements</t>
  </si>
  <si>
    <t xml:space="preserve">Autres achats et charges externes (1)</t>
  </si>
  <si>
    <t xml:space="preserve">Impôts taxes et versements assimilés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Dépréciations et Provisions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Total des charges d'exploitation</t>
  </si>
  <si>
    <t xml:space="preserve">RESULTAT D'EXPLOITATION</t>
  </si>
  <si>
    <t xml:space="preserve">PRODUITS FINANCIERS</t>
  </si>
  <si>
    <t xml:space="preserve">Produits de participation</t>
  </si>
  <si>
    <t xml:space="preserve">Produits d'autres valeurs mobilières</t>
  </si>
  <si>
    <t xml:space="preserve">Escomptes obtenus</t>
  </si>
  <si>
    <t xml:space="preserve">Autres intérêts et produits assimilés</t>
  </si>
  <si>
    <t xml:space="preserve">Reprises dépréciations, provisions, transfert charges financières</t>
  </si>
  <si>
    <t xml:space="preserve">Différences positives de change</t>
  </si>
  <si>
    <t xml:space="preserve">Produits nets sur cessions de VMP</t>
  </si>
  <si>
    <t xml:space="preserve">Total des produits financiers</t>
  </si>
  <si>
    <t xml:space="preserve">CHARGES FINANCIERES</t>
  </si>
  <si>
    <t xml:space="preserve">Dotations amortissements, dépréciations et provisions financières</t>
  </si>
  <si>
    <t xml:space="preserve">Intérêts et charges assimilées</t>
  </si>
  <si>
    <t xml:space="preserve">Escomptes accordés</t>
  </si>
  <si>
    <t xml:space="preserve">Différences négatives de change</t>
  </si>
  <si>
    <t xml:space="preserve">Charges nettes sur cession de VMP</t>
  </si>
  <si>
    <t xml:space="preserve">Total des charges financières</t>
  </si>
  <si>
    <t xml:space="preserve">RESULTAT FINANCIER</t>
  </si>
  <si>
    <t xml:space="preserve">RESULTAT COURANT AVANT IMPOT</t>
  </si>
  <si>
    <t xml:space="preserve">PRODUITS EXCEPTIONNELS</t>
  </si>
  <si>
    <t xml:space="preserve">Produits exceptionnels sur opérations de gestion</t>
  </si>
  <si>
    <t xml:space="preserve">Produits exceptionnels sur opérations en capital (3)</t>
  </si>
  <si>
    <t xml:space="preserve">Subventions d'investissements virées au résultat</t>
  </si>
  <si>
    <t xml:space="preserve">Reprises sur dépréciations, provisions et transfert charges exceptionnelles</t>
  </si>
  <si>
    <t xml:space="preserve">Total des produits exceptionnels</t>
  </si>
  <si>
    <t xml:space="preserve">CHARGES EXCEPTIONNELLES</t>
  </si>
  <si>
    <t xml:space="preserve">Charges exceptionnelles sur opérations de gestion</t>
  </si>
  <si>
    <t xml:space="preserve">Charges exceptionnelles sur opérations en capital (2)</t>
  </si>
  <si>
    <t xml:space="preserve">Dotations amortissements, dépréciations et provisions exceptionnelles</t>
  </si>
  <si>
    <t xml:space="preserve">Total des charges exceptionnelles</t>
  </si>
  <si>
    <t xml:space="preserve">RESULTAT EXCEPTIONNEL</t>
  </si>
  <si>
    <t xml:space="preserve">Participation des salariés aux résultats</t>
  </si>
  <si>
    <t xml:space="preserve">Impôts sur les bénéfices</t>
  </si>
  <si>
    <t xml:space="preserve">Total</t>
  </si>
  <si>
    <t xml:space="preserve">Total Produits</t>
  </si>
  <si>
    <t xml:space="preserve">Total Charges</t>
  </si>
  <si>
    <t xml:space="preserve">Résultat de l'exercice (SC) : Bénéfice</t>
  </si>
  <si>
    <t xml:space="preserve">(1) dont redevances de crédit-bail mobilier</t>
  </si>
  <si>
    <t xml:space="preserve">dont amortissement </t>
  </si>
  <si>
    <t xml:space="preserve">dont charges financières</t>
  </si>
  <si>
    <t xml:space="preserve">(2) Valeur Comptable des Eléments d'Actif cédés</t>
  </si>
  <si>
    <t xml:space="preserve">(3) Produits des Cessions d'Eléments d'Actif </t>
  </si>
  <si>
    <t xml:space="preserve">Société DOMINO - Annex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titres immobilisé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Valeurs mobilières de placement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Société DOMINO - Tableau des Soldes Intermédiaires de Gestion de l'exercice N</t>
  </si>
  <si>
    <t xml:space="preserve">PRODUITS</t>
  </si>
  <si>
    <t xml:space="preserve">CHARGES</t>
  </si>
  <si>
    <t xml:space="preserve">SIG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Production de l'exercice</t>
  </si>
  <si>
    <t xml:space="preserve">Consommation de l'exercice en provenance de tiers 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ou moins values sur cessions</t>
  </si>
  <si>
    <t xml:space="preserve">Consommation de l'exercice en provenance de tiers</t>
  </si>
  <si>
    <t xml:space="preserve">Plus values ou moins values sur cessions</t>
  </si>
  <si>
    <t xml:space="preserve">Société DOMINO - Capacité d'autofinancement de l'exercice N
sans retraitement des redevances de crédit-bail
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 subventions d'investissement virée au résultat</t>
  </si>
  <si>
    <t xml:space="preserve">Total des produits calculés</t>
  </si>
  <si>
    <t xml:space="preserve">Société DOMINO - Affectation du résultat de l'exercice N</t>
  </si>
  <si>
    <t xml:space="preserve">Résultat N</t>
  </si>
  <si>
    <t xml:space="preserve">Dividendes</t>
  </si>
  <si>
    <t xml:space="preserve">Société DOMINO - Bilans fonctionnels des exercices 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Société DOMINO - Analyse des bilans fonctionnels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Variations </t>
  </si>
  <si>
    <t xml:space="preserve">FRNG</t>
  </si>
  <si>
    <t xml:space="preserve">FRNG = BFRE + BFRHE + TN</t>
  </si>
  <si>
    <t xml:space="preserve">Société DOMINO - Tableau de financement (Partie I)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Immobilisations corporelles (1)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(1) déductions des immobilisations en cours et avances acomptes de N-1</t>
  </si>
  <si>
    <t xml:space="preserve">Société DOMINO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0.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6" min="3" style="1" width="9.7"/>
    <col collapsed="false" customWidth="true" hidden="false" outlineLevel="0" max="7" min="7" style="1" width="33.7"/>
    <col collapsed="false" customWidth="true" hidden="false" outlineLevel="0" max="9" min="8" style="1" width="9.7"/>
    <col collapsed="false" customWidth="false" hidden="false" outlineLevel="0" max="257" min="10" style="1" width="11.42"/>
  </cols>
  <sheetData>
    <row r="1" customFormat="false" ht="10.7" hidden="false" customHeight="true" outlineLevel="0" collapsed="false">
      <c r="B1" s="2"/>
      <c r="C1" s="3"/>
    </row>
    <row r="2" customFormat="false" ht="10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0.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6" t="s">
        <v>7</v>
      </c>
      <c r="I3" s="6" t="s">
        <v>8</v>
      </c>
    </row>
    <row r="4" customFormat="false" ht="10.7" hidden="false" customHeight="true" outlineLevel="0" collapsed="false">
      <c r="B4" s="7" t="s">
        <v>9</v>
      </c>
      <c r="C4" s="8"/>
      <c r="D4" s="8"/>
      <c r="E4" s="8"/>
      <c r="F4" s="8"/>
      <c r="G4" s="9" t="s">
        <v>10</v>
      </c>
      <c r="H4" s="8"/>
      <c r="I4" s="8"/>
    </row>
    <row r="5" customFormat="false" ht="10.7" hidden="false" customHeight="true" outlineLevel="0" collapsed="false">
      <c r="B5" s="10" t="s">
        <v>11</v>
      </c>
      <c r="C5" s="11"/>
      <c r="D5" s="11"/>
      <c r="E5" s="12"/>
      <c r="F5" s="11"/>
      <c r="G5" s="13"/>
      <c r="H5" s="11"/>
      <c r="I5" s="11"/>
    </row>
    <row r="6" customFormat="false" ht="10.7" hidden="false" customHeight="true" outlineLevel="0" collapsed="false">
      <c r="B6" s="11" t="s">
        <v>12</v>
      </c>
      <c r="C6" s="14" t="n">
        <v>250</v>
      </c>
      <c r="D6" s="14" t="n">
        <v>120</v>
      </c>
      <c r="E6" s="14" t="n">
        <f aca="false">C6-D6</f>
        <v>130</v>
      </c>
      <c r="F6" s="12" t="n">
        <v>180</v>
      </c>
      <c r="G6" s="15" t="s">
        <v>13</v>
      </c>
      <c r="H6" s="14" t="n">
        <v>20000</v>
      </c>
      <c r="I6" s="14" t="n">
        <v>20000</v>
      </c>
    </row>
    <row r="7" customFormat="false" ht="10.7" hidden="false" customHeight="true" outlineLevel="0" collapsed="false">
      <c r="B7" s="11" t="s">
        <v>14</v>
      </c>
      <c r="C7" s="14" t="n">
        <v>780</v>
      </c>
      <c r="D7" s="14" t="n">
        <v>210</v>
      </c>
      <c r="E7" s="14" t="n">
        <f aca="false">C7-D7</f>
        <v>570</v>
      </c>
      <c r="F7" s="12" t="n">
        <v>700</v>
      </c>
      <c r="G7" s="15" t="s">
        <v>15</v>
      </c>
      <c r="H7" s="14"/>
      <c r="I7" s="14"/>
    </row>
    <row r="8" customFormat="false" ht="10.7" hidden="false" customHeight="true" outlineLevel="0" collapsed="false">
      <c r="B8" s="11" t="s">
        <v>16</v>
      </c>
      <c r="C8" s="16" t="n">
        <v>250</v>
      </c>
      <c r="D8" s="16" t="n">
        <v>50</v>
      </c>
      <c r="E8" s="14" t="n">
        <f aca="false">C8-D8</f>
        <v>200</v>
      </c>
      <c r="F8" s="17"/>
      <c r="H8" s="16"/>
      <c r="I8" s="16"/>
    </row>
    <row r="9" customFormat="false" ht="10.7" hidden="false" customHeight="true" outlineLevel="0" collapsed="false">
      <c r="B9" s="11" t="s">
        <v>17</v>
      </c>
      <c r="C9" s="16"/>
      <c r="D9" s="16"/>
      <c r="E9" s="14"/>
      <c r="F9" s="17"/>
      <c r="G9" s="15" t="s">
        <v>18</v>
      </c>
      <c r="H9" s="16" t="n">
        <v>2000</v>
      </c>
      <c r="I9" s="16" t="n">
        <v>2000</v>
      </c>
    </row>
    <row r="10" customFormat="false" ht="10.7" hidden="false" customHeight="true" outlineLevel="0" collapsed="false">
      <c r="B10" s="11" t="s">
        <v>19</v>
      </c>
      <c r="C10" s="16"/>
      <c r="D10" s="16"/>
      <c r="E10" s="14"/>
      <c r="F10" s="17"/>
      <c r="G10" s="15" t="s">
        <v>20</v>
      </c>
      <c r="H10" s="16" t="n">
        <v>1320</v>
      </c>
      <c r="I10" s="16" t="n">
        <v>1290</v>
      </c>
    </row>
    <row r="11" customFormat="false" ht="10.7" hidden="false" customHeight="true" outlineLevel="0" collapsed="false">
      <c r="B11" s="11" t="s">
        <v>21</v>
      </c>
      <c r="C11" s="16"/>
      <c r="D11" s="16"/>
      <c r="E11" s="14"/>
      <c r="F11" s="17"/>
      <c r="G11" s="15" t="s">
        <v>22</v>
      </c>
      <c r="H11" s="16" t="n">
        <v>3210</v>
      </c>
      <c r="I11" s="16" t="n">
        <v>2930</v>
      </c>
    </row>
    <row r="12" customFormat="false" ht="10.7" hidden="false" customHeight="true" outlineLevel="0" collapsed="false">
      <c r="B12" s="11" t="s">
        <v>23</v>
      </c>
      <c r="C12" s="16"/>
      <c r="D12" s="16"/>
      <c r="E12" s="14"/>
      <c r="F12" s="17"/>
      <c r="G12" s="15" t="s">
        <v>24</v>
      </c>
      <c r="H12" s="16" t="n">
        <v>9840</v>
      </c>
      <c r="I12" s="16" t="n">
        <v>9840</v>
      </c>
    </row>
    <row r="13" customFormat="false" ht="10.7" hidden="false" customHeight="true" outlineLevel="0" collapsed="false">
      <c r="B13" s="10" t="s">
        <v>25</v>
      </c>
      <c r="C13" s="16"/>
      <c r="D13" s="16"/>
      <c r="E13" s="14"/>
      <c r="F13" s="17"/>
      <c r="G13" s="15" t="s">
        <v>26</v>
      </c>
      <c r="H13" s="16"/>
      <c r="I13" s="16"/>
    </row>
    <row r="14" customFormat="false" ht="10.7" hidden="false" customHeight="true" outlineLevel="0" collapsed="false">
      <c r="B14" s="11" t="s">
        <v>27</v>
      </c>
      <c r="C14" s="16" t="n">
        <v>1840</v>
      </c>
      <c r="D14" s="16"/>
      <c r="E14" s="14" t="n">
        <f aca="false">C14-D14</f>
        <v>1840</v>
      </c>
      <c r="F14" s="17" t="n">
        <v>1840</v>
      </c>
      <c r="G14" s="15"/>
      <c r="H14" s="16"/>
      <c r="I14" s="16"/>
    </row>
    <row r="15" customFormat="false" ht="10.7" hidden="false" customHeight="true" outlineLevel="0" collapsed="false">
      <c r="B15" s="11" t="s">
        <v>28</v>
      </c>
      <c r="C15" s="16" t="n">
        <v>22350</v>
      </c>
      <c r="D15" s="16" t="n">
        <v>5320</v>
      </c>
      <c r="E15" s="14" t="n">
        <f aca="false">C15-D15</f>
        <v>17030</v>
      </c>
      <c r="F15" s="17" t="n">
        <v>17610</v>
      </c>
      <c r="G15" s="18" t="s">
        <v>29</v>
      </c>
      <c r="H15" s="19" t="n">
        <f aca="false">E46-SUM(H6:H13)-H17-H18-H27-H45</f>
        <v>-9430</v>
      </c>
      <c r="I15" s="19" t="n">
        <f aca="false">F46-SUM(I6:I13)-I17-I18-I27-I45</f>
        <v>4310</v>
      </c>
    </row>
    <row r="16" customFormat="false" ht="10.7" hidden="false" customHeight="true" outlineLevel="0" collapsed="false">
      <c r="B16" s="11" t="s">
        <v>30</v>
      </c>
      <c r="C16" s="16" t="n">
        <v>19520</v>
      </c>
      <c r="D16" s="16" t="n">
        <v>3980</v>
      </c>
      <c r="E16" s="14" t="n">
        <f aca="false">C16-D16</f>
        <v>15540</v>
      </c>
      <c r="F16" s="17" t="n">
        <v>18300</v>
      </c>
      <c r="H16" s="20"/>
      <c r="I16" s="20"/>
    </row>
    <row r="17" customFormat="false" ht="10.7" hidden="false" customHeight="true" outlineLevel="0" collapsed="false">
      <c r="B17" s="11" t="s">
        <v>31</v>
      </c>
      <c r="C17" s="16" t="n">
        <v>8310</v>
      </c>
      <c r="D17" s="16" t="n">
        <v>3740</v>
      </c>
      <c r="E17" s="14" t="n">
        <f aca="false">C17-D17</f>
        <v>4570</v>
      </c>
      <c r="F17" s="17" t="n">
        <v>5400</v>
      </c>
      <c r="G17" s="15" t="s">
        <v>32</v>
      </c>
      <c r="H17" s="20"/>
      <c r="I17" s="20"/>
    </row>
    <row r="18" customFormat="false" ht="10.7" hidden="false" customHeight="true" outlineLevel="0" collapsed="false">
      <c r="B18" s="11" t="s">
        <v>33</v>
      </c>
      <c r="C18" s="16" t="n">
        <v>980</v>
      </c>
      <c r="D18" s="16"/>
      <c r="E18" s="14" t="n">
        <f aca="false">C18-D18</f>
        <v>980</v>
      </c>
      <c r="F18" s="17" t="n">
        <v>220</v>
      </c>
      <c r="G18" s="15" t="s">
        <v>34</v>
      </c>
      <c r="H18" s="16" t="n">
        <v>250</v>
      </c>
      <c r="I18" s="16" t="n">
        <v>320</v>
      </c>
    </row>
    <row r="19" customFormat="false" ht="10.7" hidden="false" customHeight="true" outlineLevel="0" collapsed="false">
      <c r="B19" s="11" t="s">
        <v>35</v>
      </c>
      <c r="C19" s="16" t="n">
        <v>210</v>
      </c>
      <c r="D19" s="16"/>
      <c r="E19" s="14" t="n">
        <f aca="false">C19-D19</f>
        <v>210</v>
      </c>
      <c r="F19" s="17" t="n">
        <v>180</v>
      </c>
      <c r="G19" s="15"/>
      <c r="H19" s="20"/>
      <c r="I19" s="20"/>
    </row>
    <row r="20" customFormat="false" ht="10.7" hidden="false" customHeight="true" outlineLevel="0" collapsed="false">
      <c r="B20" s="10" t="s">
        <v>36</v>
      </c>
      <c r="C20" s="16"/>
      <c r="D20" s="16"/>
      <c r="E20" s="14"/>
      <c r="F20" s="17"/>
      <c r="G20" s="15"/>
      <c r="H20" s="20"/>
      <c r="I20" s="20"/>
    </row>
    <row r="21" customFormat="false" ht="10.7" hidden="false" customHeight="true" outlineLevel="0" collapsed="false">
      <c r="B21" s="11" t="s">
        <v>37</v>
      </c>
      <c r="C21" s="16"/>
      <c r="D21" s="16"/>
      <c r="E21" s="14"/>
      <c r="F21" s="17"/>
      <c r="G21" s="21" t="s">
        <v>38</v>
      </c>
      <c r="H21" s="22" t="n">
        <f aca="false">SUM(H6:H13)+H17+H18</f>
        <v>36620</v>
      </c>
      <c r="I21" s="22" t="n">
        <f aca="false">SUM(I6:I13)+I17+I18</f>
        <v>36380</v>
      </c>
    </row>
    <row r="22" customFormat="false" ht="10.7" hidden="false" customHeight="true" outlineLevel="0" collapsed="false">
      <c r="B22" s="11" t="s">
        <v>39</v>
      </c>
      <c r="C22" s="16"/>
      <c r="D22" s="16"/>
      <c r="E22" s="14"/>
      <c r="F22" s="17"/>
      <c r="G22" s="23"/>
      <c r="H22" s="22"/>
      <c r="I22" s="22"/>
    </row>
    <row r="23" customFormat="false" ht="10.7" hidden="false" customHeight="true" outlineLevel="0" collapsed="false">
      <c r="B23" s="11" t="s">
        <v>40</v>
      </c>
      <c r="C23" s="16"/>
      <c r="D23" s="16"/>
      <c r="E23" s="14"/>
      <c r="F23" s="17"/>
      <c r="H23" s="24"/>
      <c r="I23" s="25"/>
    </row>
    <row r="24" customFormat="false" ht="10.7" hidden="false" customHeight="true" outlineLevel="0" collapsed="false">
      <c r="B24" s="11" t="s">
        <v>41</v>
      </c>
      <c r="C24" s="16" t="n">
        <v>50</v>
      </c>
      <c r="D24" s="16"/>
      <c r="E24" s="14" t="n">
        <f aca="false">C24-D24</f>
        <v>50</v>
      </c>
      <c r="F24" s="17" t="n">
        <v>50</v>
      </c>
      <c r="G24" s="26" t="s">
        <v>42</v>
      </c>
      <c r="H24" s="27" t="n">
        <f aca="false">H21+H15</f>
        <v>27190</v>
      </c>
      <c r="I24" s="27" t="n">
        <f aca="false">I21+I15</f>
        <v>40690</v>
      </c>
    </row>
    <row r="25" customFormat="false" ht="10.7" hidden="false" customHeight="true" outlineLevel="0" collapsed="false">
      <c r="B25" s="11" t="s">
        <v>43</v>
      </c>
      <c r="C25" s="16"/>
      <c r="D25" s="16"/>
      <c r="E25" s="14"/>
      <c r="F25" s="17"/>
      <c r="G25" s="8" t="s">
        <v>44</v>
      </c>
      <c r="H25" s="28" t="n">
        <v>2320</v>
      </c>
      <c r="I25" s="29" t="n">
        <v>3000</v>
      </c>
    </row>
    <row r="26" customFormat="false" ht="10.7" hidden="false" customHeight="true" outlineLevel="0" collapsed="false">
      <c r="B26" s="11" t="s">
        <v>45</v>
      </c>
      <c r="C26" s="16"/>
      <c r="D26" s="16"/>
      <c r="E26" s="14"/>
      <c r="F26" s="17" t="n">
        <v>5000</v>
      </c>
      <c r="G26" s="30" t="s">
        <v>46</v>
      </c>
      <c r="H26" s="28" t="n">
        <v>870</v>
      </c>
      <c r="I26" s="24" t="n">
        <v>320</v>
      </c>
    </row>
    <row r="27" customFormat="false" ht="10.7" hidden="false" customHeight="true" outlineLevel="0" collapsed="false">
      <c r="B27" s="26" t="s">
        <v>42</v>
      </c>
      <c r="C27" s="27" t="n">
        <f aca="false">SUM(C5:C26)</f>
        <v>54540</v>
      </c>
      <c r="D27" s="27" t="n">
        <f aca="false">SUM(D5:D26)</f>
        <v>13420</v>
      </c>
      <c r="E27" s="27" t="n">
        <f aca="false">SUM(E5:E26)</f>
        <v>41120</v>
      </c>
      <c r="F27" s="27" t="n">
        <f aca="false">SUM(F5:F26)</f>
        <v>49480</v>
      </c>
      <c r="G27" s="26" t="s">
        <v>47</v>
      </c>
      <c r="H27" s="27" t="n">
        <f aca="false">H25+H26</f>
        <v>3190</v>
      </c>
      <c r="I27" s="27" t="n">
        <f aca="false">I25+I26</f>
        <v>3320</v>
      </c>
    </row>
    <row r="28" customFormat="false" ht="10.7" hidden="false" customHeight="true" outlineLevel="0" collapsed="false">
      <c r="B28" s="7" t="s">
        <v>48</v>
      </c>
      <c r="C28" s="16"/>
      <c r="D28" s="16"/>
      <c r="E28" s="16"/>
      <c r="F28" s="17"/>
      <c r="G28" s="31" t="s">
        <v>49</v>
      </c>
      <c r="H28" s="28"/>
      <c r="I28" s="29"/>
    </row>
    <row r="29" customFormat="false" ht="10.7" hidden="false" customHeight="true" outlineLevel="0" collapsed="false">
      <c r="B29" s="32" t="s">
        <v>50</v>
      </c>
      <c r="C29" s="16"/>
      <c r="D29" s="16"/>
      <c r="E29" s="16"/>
      <c r="F29" s="17"/>
      <c r="G29" s="33"/>
      <c r="H29" s="34"/>
      <c r="I29" s="16"/>
    </row>
    <row r="30" customFormat="false" ht="10.7" hidden="false" customHeight="true" outlineLevel="0" collapsed="false">
      <c r="B30" s="35" t="s">
        <v>51</v>
      </c>
      <c r="C30" s="16" t="n">
        <v>3740</v>
      </c>
      <c r="D30" s="16" t="n">
        <v>520</v>
      </c>
      <c r="E30" s="16" t="n">
        <f aca="false">C30-D30</f>
        <v>3220</v>
      </c>
      <c r="F30" s="17" t="n">
        <v>1700</v>
      </c>
      <c r="G30" s="1" t="s">
        <v>52</v>
      </c>
      <c r="H30" s="34"/>
      <c r="I30" s="16"/>
    </row>
    <row r="31" customFormat="false" ht="10.7" hidden="false" customHeight="true" outlineLevel="0" collapsed="false">
      <c r="B31" s="35" t="s">
        <v>53</v>
      </c>
      <c r="C31" s="16" t="n">
        <v>920</v>
      </c>
      <c r="D31" s="16"/>
      <c r="E31" s="16" t="n">
        <f aca="false">C31-D31</f>
        <v>920</v>
      </c>
      <c r="F31" s="17" t="n">
        <v>850</v>
      </c>
      <c r="G31" s="1" t="s">
        <v>54</v>
      </c>
      <c r="H31" s="34"/>
      <c r="I31" s="16"/>
    </row>
    <row r="32" customFormat="false" ht="10.7" hidden="false" customHeight="true" outlineLevel="0" collapsed="false">
      <c r="B32" s="35" t="s">
        <v>55</v>
      </c>
      <c r="C32" s="16" t="n">
        <v>14450</v>
      </c>
      <c r="D32" s="16" t="n">
        <v>750</v>
      </c>
      <c r="E32" s="16" t="n">
        <f aca="false">C32-D32</f>
        <v>13700</v>
      </c>
      <c r="F32" s="17" t="n">
        <v>5660</v>
      </c>
      <c r="G32" s="11" t="s">
        <v>56</v>
      </c>
      <c r="H32" s="34" t="n">
        <v>40480</v>
      </c>
      <c r="I32" s="16" t="n">
        <v>27220</v>
      </c>
    </row>
    <row r="33" customFormat="false" ht="10.7" hidden="false" customHeight="true" outlineLevel="0" collapsed="false">
      <c r="B33" s="11" t="s">
        <v>57</v>
      </c>
      <c r="C33" s="16"/>
      <c r="D33" s="16"/>
      <c r="E33" s="16"/>
      <c r="F33" s="17"/>
      <c r="G33" s="1" t="s">
        <v>58</v>
      </c>
      <c r="H33" s="36"/>
      <c r="I33" s="16"/>
    </row>
    <row r="34" customFormat="false" ht="10.7" hidden="false" customHeight="true" outlineLevel="0" collapsed="false">
      <c r="B34" s="10" t="s">
        <v>59</v>
      </c>
      <c r="C34" s="16"/>
      <c r="D34" s="16"/>
      <c r="E34" s="16"/>
      <c r="F34" s="17"/>
      <c r="G34" s="10" t="s">
        <v>60</v>
      </c>
      <c r="H34" s="34" t="n">
        <v>250</v>
      </c>
      <c r="I34" s="16" t="n">
        <v>300</v>
      </c>
    </row>
    <row r="35" customFormat="false" ht="10.7" hidden="false" customHeight="true" outlineLevel="0" collapsed="false">
      <c r="B35" s="10" t="s">
        <v>61</v>
      </c>
      <c r="C35" s="16"/>
      <c r="D35" s="16"/>
      <c r="E35" s="16"/>
      <c r="F35" s="17"/>
      <c r="G35" s="10" t="s">
        <v>62</v>
      </c>
      <c r="H35" s="34"/>
      <c r="I35" s="16"/>
    </row>
    <row r="36" customFormat="false" ht="10.7" hidden="false" customHeight="true" outlineLevel="0" collapsed="false">
      <c r="B36" s="11" t="s">
        <v>63</v>
      </c>
      <c r="C36" s="16" t="n">
        <v>21580</v>
      </c>
      <c r="D36" s="16" t="n">
        <v>3900</v>
      </c>
      <c r="E36" s="16" t="n">
        <f aca="false">C36-D36</f>
        <v>17680</v>
      </c>
      <c r="F36" s="17" t="n">
        <v>9500</v>
      </c>
      <c r="G36" s="11" t="s">
        <v>64</v>
      </c>
      <c r="H36" s="34" t="n">
        <v>5900</v>
      </c>
      <c r="I36" s="16" t="n">
        <v>1300</v>
      </c>
    </row>
    <row r="37" customFormat="false" ht="10.7" hidden="false" customHeight="true" outlineLevel="0" collapsed="false">
      <c r="B37" s="11" t="s">
        <v>65</v>
      </c>
      <c r="C37" s="16"/>
      <c r="D37" s="16"/>
      <c r="E37" s="16"/>
      <c r="F37" s="17"/>
      <c r="G37" s="37" t="s">
        <v>66</v>
      </c>
      <c r="H37" s="34" t="n">
        <v>840</v>
      </c>
      <c r="I37" s="16" t="n">
        <v>1480</v>
      </c>
    </row>
    <row r="38" customFormat="false" ht="10.7" hidden="false" customHeight="true" outlineLevel="0" collapsed="false">
      <c r="B38" s="11" t="s">
        <v>67</v>
      </c>
      <c r="C38" s="16" t="n">
        <v>80</v>
      </c>
      <c r="D38" s="16" t="n">
        <v>10</v>
      </c>
      <c r="E38" s="16" t="n">
        <f aca="false">C38-D38</f>
        <v>70</v>
      </c>
      <c r="F38" s="17" t="n">
        <v>3750</v>
      </c>
      <c r="G38" s="37" t="s">
        <v>68</v>
      </c>
      <c r="H38" s="34"/>
      <c r="I38" s="16"/>
    </row>
    <row r="39" customFormat="false" ht="10.7" hidden="false" customHeight="true" outlineLevel="0" collapsed="false">
      <c r="B39" s="11" t="s">
        <v>69</v>
      </c>
      <c r="C39" s="16" t="n">
        <v>120</v>
      </c>
      <c r="D39" s="16"/>
      <c r="E39" s="16" t="n">
        <f aca="false">C39-D39</f>
        <v>120</v>
      </c>
      <c r="F39" s="17" t="n">
        <v>680</v>
      </c>
      <c r="G39" s="38" t="s">
        <v>70</v>
      </c>
      <c r="H39" s="34"/>
      <c r="I39" s="16"/>
    </row>
    <row r="40" customFormat="false" ht="10.7" hidden="false" customHeight="true" outlineLevel="0" collapsed="false">
      <c r="B40" s="11" t="s">
        <v>71</v>
      </c>
      <c r="C40" s="16" t="n">
        <v>250</v>
      </c>
      <c r="D40" s="16"/>
      <c r="E40" s="16" t="n">
        <f aca="false">C40-D40</f>
        <v>250</v>
      </c>
      <c r="F40" s="17" t="n">
        <v>840</v>
      </c>
      <c r="G40" s="37" t="s">
        <v>72</v>
      </c>
      <c r="H40" s="34"/>
      <c r="I40" s="16"/>
    </row>
    <row r="41" customFormat="false" ht="10.7" hidden="false" customHeight="true" outlineLevel="0" collapsed="false">
      <c r="B41" s="11" t="s">
        <v>73</v>
      </c>
      <c r="C41" s="16" t="n">
        <v>80</v>
      </c>
      <c r="D41" s="16"/>
      <c r="E41" s="16" t="n">
        <f aca="false">C41-D41</f>
        <v>80</v>
      </c>
      <c r="F41" s="17" t="n">
        <v>60</v>
      </c>
      <c r="G41" s="37" t="s">
        <v>74</v>
      </c>
      <c r="H41" s="34"/>
      <c r="I41" s="16"/>
    </row>
    <row r="42" customFormat="false" ht="10.7" hidden="false" customHeight="true" outlineLevel="0" collapsed="false">
      <c r="B42" s="11" t="s">
        <v>75</v>
      </c>
      <c r="C42" s="16" t="n">
        <v>200</v>
      </c>
      <c r="D42" s="16"/>
      <c r="E42" s="16" t="n">
        <f aca="false">C42-D42</f>
        <v>200</v>
      </c>
      <c r="F42" s="17" t="n">
        <v>1320</v>
      </c>
      <c r="G42" s="15" t="s">
        <v>76</v>
      </c>
      <c r="H42" s="34" t="n">
        <v>70</v>
      </c>
      <c r="I42" s="16" t="n">
        <v>30</v>
      </c>
    </row>
    <row r="43" customFormat="false" ht="10.7" hidden="false" customHeight="true" outlineLevel="0" collapsed="false">
      <c r="B43" s="11" t="s">
        <v>77</v>
      </c>
      <c r="C43" s="16"/>
      <c r="D43" s="16"/>
      <c r="E43" s="16"/>
      <c r="F43" s="17"/>
      <c r="G43" s="37" t="s">
        <v>78</v>
      </c>
      <c r="H43" s="34" t="n">
        <v>40</v>
      </c>
      <c r="I43" s="16" t="n">
        <v>50</v>
      </c>
    </row>
    <row r="44" customFormat="false" ht="10.7" hidden="false" customHeight="true" outlineLevel="0" collapsed="false">
      <c r="B44" s="30" t="s">
        <v>79</v>
      </c>
      <c r="C44" s="16" t="n">
        <v>600</v>
      </c>
      <c r="D44" s="16"/>
      <c r="E44" s="16" t="n">
        <f aca="false">C44-D44</f>
        <v>600</v>
      </c>
      <c r="F44" s="17" t="n">
        <v>700</v>
      </c>
      <c r="G44" s="39" t="s">
        <v>80</v>
      </c>
      <c r="H44" s="34"/>
      <c r="I44" s="40" t="n">
        <v>150</v>
      </c>
    </row>
    <row r="45" customFormat="false" ht="10.7" hidden="false" customHeight="true" outlineLevel="0" collapsed="false">
      <c r="B45" s="26" t="s">
        <v>47</v>
      </c>
      <c r="C45" s="27" t="n">
        <f aca="false">SUM(C30:C44)</f>
        <v>42020</v>
      </c>
      <c r="D45" s="27" t="n">
        <f aca="false">SUM(D30:D44)</f>
        <v>5180</v>
      </c>
      <c r="E45" s="27" t="n">
        <f aca="false">SUM(E30:E44)</f>
        <v>36840</v>
      </c>
      <c r="F45" s="27" t="n">
        <f aca="false">SUM(F30:F44)</f>
        <v>25060</v>
      </c>
      <c r="G45" s="26" t="s">
        <v>81</v>
      </c>
      <c r="H45" s="27" t="n">
        <f aca="false">SUM(H32:H44)</f>
        <v>47580</v>
      </c>
      <c r="I45" s="27" t="n">
        <f aca="false">SUM(I32:I44)</f>
        <v>30530</v>
      </c>
    </row>
    <row r="46" customFormat="false" ht="10.7" hidden="false" customHeight="true" outlineLevel="0" collapsed="false">
      <c r="B46" s="41" t="s">
        <v>82</v>
      </c>
      <c r="C46" s="42" t="n">
        <f aca="false">C27+C45</f>
        <v>96560</v>
      </c>
      <c r="D46" s="42" t="n">
        <f aca="false">D27+D45</f>
        <v>18600</v>
      </c>
      <c r="E46" s="42" t="n">
        <f aca="false">E27+E45</f>
        <v>77960</v>
      </c>
      <c r="F46" s="42" t="n">
        <f aca="false">F27+F45</f>
        <v>74540</v>
      </c>
      <c r="G46" s="43" t="s">
        <v>82</v>
      </c>
      <c r="H46" s="42" t="n">
        <f aca="false">E46</f>
        <v>77960</v>
      </c>
      <c r="I46" s="42" t="n">
        <f aca="false">F46</f>
        <v>74540</v>
      </c>
    </row>
    <row r="47" customFormat="false" ht="10.7" hidden="false" customHeight="true" outlineLevel="0" collapsed="false">
      <c r="B47" s="44" t="s">
        <v>83</v>
      </c>
      <c r="C47" s="45"/>
      <c r="D47" s="46"/>
      <c r="E47" s="46"/>
      <c r="F47" s="46"/>
      <c r="G47" s="47" t="s">
        <v>84</v>
      </c>
      <c r="H47" s="48"/>
      <c r="I47" s="49"/>
    </row>
    <row r="48" customFormat="false" ht="10.7" hidden="false" customHeight="true" outlineLevel="0" collapsed="false">
      <c r="B48" s="50" t="s">
        <v>85</v>
      </c>
      <c r="C48" s="51" t="n">
        <v>6000</v>
      </c>
      <c r="D48" s="52"/>
      <c r="E48" s="52"/>
      <c r="F48" s="52"/>
      <c r="G48" s="39" t="s">
        <v>86</v>
      </c>
      <c r="H48" s="53" t="n">
        <v>2300</v>
      </c>
      <c r="I48" s="54" t="n">
        <v>0</v>
      </c>
    </row>
    <row r="49" customFormat="false" ht="10.7" hidden="false" customHeight="true" outlineLevel="0" collapsed="false">
      <c r="B49" s="55" t="s">
        <v>87</v>
      </c>
      <c r="C49" s="56" t="n">
        <v>1500</v>
      </c>
      <c r="D49" s="57"/>
      <c r="E49" s="57"/>
      <c r="F49" s="57"/>
      <c r="G49" s="57"/>
      <c r="H49" s="57"/>
      <c r="I49" s="58"/>
    </row>
  </sheetData>
  <mergeCells count="1">
    <mergeCell ref="B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41" width="3.7"/>
    <col collapsed="false" customWidth="true" hidden="false" outlineLevel="0" max="3" min="3" style="241" width="58.99"/>
    <col collapsed="false" customWidth="true" hidden="false" outlineLevel="0" max="6" min="4" style="241" width="12.7"/>
    <col collapsed="false" customWidth="false" hidden="false" outlineLevel="0" max="257" min="7" style="241" width="11.42"/>
  </cols>
  <sheetData>
    <row r="1" customFormat="false" ht="16.5" hidden="false" customHeight="false" outlineLevel="0" collapsed="false">
      <c r="C1" s="305"/>
      <c r="D1" s="306"/>
    </row>
    <row r="2" customFormat="false" ht="16.5" hidden="false" customHeight="false" outlineLevel="0" collapsed="false">
      <c r="B2" s="62" t="s">
        <v>269</v>
      </c>
      <c r="C2" s="62"/>
      <c r="D2" s="62"/>
      <c r="E2" s="62"/>
      <c r="F2" s="62"/>
    </row>
    <row r="3" customFormat="false" ht="16.5" hidden="false" customHeight="false" outlineLevel="0" collapsed="false">
      <c r="B3" s="64" t="s">
        <v>270</v>
      </c>
      <c r="C3" s="64"/>
      <c r="D3" s="323" t="s">
        <v>8</v>
      </c>
      <c r="E3" s="323" t="s">
        <v>7</v>
      </c>
      <c r="F3" s="324" t="s">
        <v>271</v>
      </c>
    </row>
    <row r="4" customFormat="false" ht="15.75" hidden="false" customHeight="false" outlineLevel="0" collapsed="false">
      <c r="B4" s="325"/>
      <c r="C4" s="326" t="s">
        <v>272</v>
      </c>
      <c r="D4" s="67" t="n">
        <f aca="false">'Bilans fonctionnels'!F4</f>
        <v>92960</v>
      </c>
      <c r="E4" s="327" t="n">
        <f aca="false">'Bilans fonctionnels'!G4</f>
        <v>86350</v>
      </c>
      <c r="F4" s="67" t="n">
        <f aca="false">E4-D4</f>
        <v>-6610</v>
      </c>
    </row>
    <row r="5" customFormat="false" ht="16.5" hidden="false" customHeight="false" outlineLevel="0" collapsed="false">
      <c r="B5" s="328" t="s">
        <v>273</v>
      </c>
      <c r="C5" s="329" t="s">
        <v>274</v>
      </c>
      <c r="D5" s="72" t="n">
        <f aca="false">'Bilans fonctionnels'!C4</f>
        <v>60540</v>
      </c>
      <c r="E5" s="330" t="n">
        <f aca="false">'Bilans fonctionnels'!D4</f>
        <v>64120</v>
      </c>
      <c r="F5" s="72" t="n">
        <f aca="false">E5-D5</f>
        <v>3580</v>
      </c>
    </row>
    <row r="6" customFormat="false" ht="16.5" hidden="false" customHeight="false" outlineLevel="0" collapsed="false">
      <c r="B6" s="331" t="s">
        <v>275</v>
      </c>
      <c r="C6" s="332" t="s">
        <v>276</v>
      </c>
      <c r="D6" s="333" t="n">
        <f aca="false">D4-D5</f>
        <v>32420</v>
      </c>
      <c r="E6" s="334" t="n">
        <f aca="false">E4-E5</f>
        <v>22230</v>
      </c>
      <c r="F6" s="335" t="n">
        <f aca="false">F4-F5</f>
        <v>-10190</v>
      </c>
    </row>
    <row r="7" customFormat="false" ht="15.75" hidden="false" customHeight="false" outlineLevel="0" collapsed="false">
      <c r="B7" s="325"/>
      <c r="C7" s="326" t="s">
        <v>277</v>
      </c>
      <c r="D7" s="67" t="n">
        <f aca="false">'Bilans fonctionnels'!C5</f>
        <v>42870</v>
      </c>
      <c r="E7" s="327" t="n">
        <f aca="false">'Bilans fonctionnels'!D5</f>
        <v>20220</v>
      </c>
      <c r="F7" s="67" t="n">
        <f aca="false">E7-D7</f>
        <v>-22650</v>
      </c>
    </row>
    <row r="8" customFormat="false" ht="16.5" hidden="false" customHeight="false" outlineLevel="0" collapsed="false">
      <c r="B8" s="336" t="s">
        <v>273</v>
      </c>
      <c r="C8" s="337" t="s">
        <v>278</v>
      </c>
      <c r="D8" s="72" t="n">
        <f aca="false">'Bilans fonctionnels'!F5</f>
        <v>7030</v>
      </c>
      <c r="E8" s="330" t="n">
        <f aca="false">'Bilans fonctionnels'!G5</f>
        <v>3280</v>
      </c>
      <c r="F8" s="338" t="n">
        <f aca="false">E8-D8</f>
        <v>-3750</v>
      </c>
    </row>
    <row r="9" customFormat="false" ht="16.5" hidden="false" customHeight="false" outlineLevel="0" collapsed="false">
      <c r="B9" s="339" t="s">
        <v>275</v>
      </c>
      <c r="C9" s="340" t="s">
        <v>279</v>
      </c>
      <c r="D9" s="333" t="n">
        <f aca="false">D7-D8</f>
        <v>35840</v>
      </c>
      <c r="E9" s="334" t="n">
        <f aca="false">E7-E8</f>
        <v>16940</v>
      </c>
      <c r="F9" s="341" t="n">
        <f aca="false">F7-F8</f>
        <v>-18900</v>
      </c>
    </row>
    <row r="10" customFormat="false" ht="15.75" hidden="false" customHeight="false" outlineLevel="0" collapsed="false">
      <c r="B10" s="336"/>
      <c r="C10" s="337" t="s">
        <v>280</v>
      </c>
      <c r="D10" s="67" t="n">
        <f aca="false">'Bilans fonctionnels'!C6</f>
        <v>200</v>
      </c>
      <c r="E10" s="327" t="n">
        <f aca="false">'Bilans fonctionnels'!D6</f>
        <v>4480</v>
      </c>
      <c r="F10" s="342" t="n">
        <f aca="false">E10-D10</f>
        <v>4280</v>
      </c>
    </row>
    <row r="11" customFormat="false" ht="16.5" hidden="false" customHeight="false" outlineLevel="0" collapsed="false">
      <c r="B11" s="336" t="s">
        <v>273</v>
      </c>
      <c r="C11" s="337" t="s">
        <v>281</v>
      </c>
      <c r="D11" s="72" t="n">
        <f aca="false">'Bilans fonctionnels'!F6</f>
        <v>70</v>
      </c>
      <c r="E11" s="330" t="n">
        <f aca="false">'Bilans fonctionnels'!G6</f>
        <v>30</v>
      </c>
      <c r="F11" s="338" t="n">
        <f aca="false">E11-D11</f>
        <v>-40</v>
      </c>
    </row>
    <row r="12" customFormat="false" ht="16.5" hidden="false" customHeight="false" outlineLevel="0" collapsed="false">
      <c r="B12" s="339" t="s">
        <v>275</v>
      </c>
      <c r="C12" s="340" t="s">
        <v>282</v>
      </c>
      <c r="D12" s="333" t="n">
        <f aca="false">D10-D11</f>
        <v>130</v>
      </c>
      <c r="E12" s="334" t="n">
        <f aca="false">E10-E11</f>
        <v>4450</v>
      </c>
      <c r="F12" s="341" t="n">
        <f aca="false">F10-F11</f>
        <v>4320</v>
      </c>
    </row>
    <row r="13" customFormat="false" ht="16.5" hidden="false" customHeight="false" outlineLevel="0" collapsed="false">
      <c r="B13" s="339"/>
      <c r="C13" s="340" t="s">
        <v>283</v>
      </c>
      <c r="D13" s="333" t="n">
        <f aca="false">D9+D12</f>
        <v>35970</v>
      </c>
      <c r="E13" s="334" t="n">
        <f aca="false">E9+E12</f>
        <v>21390</v>
      </c>
      <c r="F13" s="341" t="n">
        <f aca="false">F9+F12</f>
        <v>-14580</v>
      </c>
    </row>
    <row r="14" customFormat="false" ht="15.75" hidden="false" customHeight="false" outlineLevel="0" collapsed="false">
      <c r="B14" s="336"/>
      <c r="C14" s="337" t="s">
        <v>284</v>
      </c>
      <c r="D14" s="67" t="n">
        <f aca="false">'Bilans fonctionnels'!C7</f>
        <v>250</v>
      </c>
      <c r="E14" s="327" t="n">
        <f aca="false">'Bilans fonctionnels'!D7</f>
        <v>840</v>
      </c>
      <c r="F14" s="342" t="n">
        <f aca="false">E14-D14</f>
        <v>590</v>
      </c>
    </row>
    <row r="15" customFormat="false" ht="16.5" hidden="false" customHeight="false" outlineLevel="0" collapsed="false">
      <c r="B15" s="336" t="s">
        <v>273</v>
      </c>
      <c r="C15" s="337" t="s">
        <v>285</v>
      </c>
      <c r="D15" s="72" t="n">
        <f aca="false">'Bilans fonctionnels'!F7</f>
        <v>3800</v>
      </c>
      <c r="E15" s="330" t="n">
        <f aca="false">'Bilans fonctionnels'!G7</f>
        <v>0</v>
      </c>
      <c r="F15" s="338" t="n">
        <f aca="false">E15-D15</f>
        <v>-3800</v>
      </c>
    </row>
    <row r="16" customFormat="false" ht="16.5" hidden="false" customHeight="false" outlineLevel="0" collapsed="false">
      <c r="B16" s="339" t="s">
        <v>275</v>
      </c>
      <c r="C16" s="343" t="s">
        <v>286</v>
      </c>
      <c r="D16" s="333" t="n">
        <f aca="false">D14-D15</f>
        <v>-3550</v>
      </c>
      <c r="E16" s="334" t="n">
        <f aca="false">E14-E15</f>
        <v>840</v>
      </c>
      <c r="F16" s="341" t="n">
        <f aca="false">E16-D16</f>
        <v>4390</v>
      </c>
    </row>
    <row r="17" customFormat="false" ht="16.5" hidden="false" customHeight="false" outlineLevel="0" collapsed="false">
      <c r="B17" s="64" t="s">
        <v>287</v>
      </c>
      <c r="C17" s="64"/>
      <c r="D17" s="64" t="s">
        <v>8</v>
      </c>
      <c r="E17" s="64" t="s">
        <v>7</v>
      </c>
      <c r="F17" s="344" t="s">
        <v>288</v>
      </c>
    </row>
    <row r="18" customFormat="false" ht="16.5" hidden="false" customHeight="false" outlineLevel="0" collapsed="false">
      <c r="B18" s="345"/>
      <c r="C18" s="346" t="s">
        <v>289</v>
      </c>
      <c r="D18" s="347" t="n">
        <f aca="false">D6</f>
        <v>32420</v>
      </c>
      <c r="E18" s="347" t="n">
        <f aca="false">E6</f>
        <v>22230</v>
      </c>
      <c r="F18" s="348" t="n">
        <f aca="false">F6</f>
        <v>-10190</v>
      </c>
    </row>
    <row r="19" customFormat="false" ht="16.5" hidden="false" customHeight="false" outlineLevel="0" collapsed="false">
      <c r="B19" s="349"/>
      <c r="C19" s="350" t="s">
        <v>290</v>
      </c>
      <c r="D19" s="351" t="n">
        <f aca="false">D9+D12+D16</f>
        <v>32420</v>
      </c>
      <c r="E19" s="352" t="n">
        <f aca="false">E9+E12+E16</f>
        <v>22230</v>
      </c>
      <c r="F19" s="353" t="n">
        <f aca="false">F9+F12+F16</f>
        <v>-10190</v>
      </c>
      <c r="G19" s="322"/>
    </row>
    <row r="20" customFormat="false" ht="24.95" hidden="false" customHeight="true" outlineLevel="0" collapsed="false">
      <c r="C20" s="354"/>
      <c r="D20" s="355"/>
      <c r="E20" s="356"/>
      <c r="F20" s="356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47.7"/>
    <col collapsed="false" customWidth="true" hidden="false" outlineLevel="0" max="3" min="3" style="241" width="12.7"/>
    <col collapsed="false" customWidth="true" hidden="false" outlineLevel="0" max="4" min="4" style="241" width="47.7"/>
    <col collapsed="false" customWidth="true" hidden="false" outlineLevel="0" max="5" min="5" style="241" width="12.7"/>
    <col collapsed="false" customWidth="false" hidden="false" outlineLevel="0" max="257" min="6" style="241" width="11.42"/>
  </cols>
  <sheetData>
    <row r="1" customFormat="false" ht="16.5" hidden="false" customHeight="false" outlineLevel="0" collapsed="false">
      <c r="B1" s="289"/>
      <c r="C1" s="289"/>
      <c r="D1" s="289"/>
      <c r="E1" s="289"/>
    </row>
    <row r="2" customFormat="false" ht="16.5" hidden="false" customHeight="false" outlineLevel="0" collapsed="false">
      <c r="B2" s="357" t="s">
        <v>291</v>
      </c>
      <c r="C2" s="357"/>
      <c r="D2" s="357"/>
      <c r="E2" s="357"/>
    </row>
    <row r="3" customFormat="false" ht="16.5" hidden="false" customHeight="false" outlineLevel="0" collapsed="false">
      <c r="B3" s="273" t="s">
        <v>292</v>
      </c>
      <c r="C3" s="273" t="s">
        <v>293</v>
      </c>
      <c r="D3" s="273" t="s">
        <v>294</v>
      </c>
      <c r="E3" s="273" t="s">
        <v>293</v>
      </c>
    </row>
    <row r="4" customFormat="false" ht="9.95" hidden="false" customHeight="true" outlineLevel="0" collapsed="false">
      <c r="B4" s="283"/>
      <c r="C4" s="358"/>
      <c r="D4" s="283"/>
      <c r="E4" s="283"/>
    </row>
    <row r="5" customFormat="false" ht="15.75" hidden="false" customHeight="false" outlineLevel="0" collapsed="false">
      <c r="B5" s="277" t="s">
        <v>295</v>
      </c>
      <c r="C5" s="256" t="n">
        <f aca="false">'Affectation du résultat'!C7</f>
        <v>4000</v>
      </c>
      <c r="D5" s="277" t="s">
        <v>296</v>
      </c>
      <c r="E5" s="265" t="n">
        <f aca="false">'CAF-PCG'!D44</f>
        <v>-600</v>
      </c>
    </row>
    <row r="6" customFormat="false" ht="9.95" hidden="false" customHeight="true" outlineLevel="0" collapsed="false">
      <c r="B6" s="277"/>
      <c r="C6" s="256"/>
      <c r="D6" s="277"/>
      <c r="E6" s="265"/>
    </row>
    <row r="7" customFormat="false" ht="15.75" hidden="false" customHeight="false" outlineLevel="0" collapsed="false">
      <c r="B7" s="277" t="s">
        <v>297</v>
      </c>
      <c r="C7" s="256"/>
      <c r="D7" s="277" t="s">
        <v>298</v>
      </c>
      <c r="E7" s="265"/>
    </row>
    <row r="8" customFormat="false" ht="15.75" hidden="false" customHeight="false" outlineLevel="0" collapsed="false">
      <c r="B8" s="277" t="s">
        <v>11</v>
      </c>
      <c r="C8" s="256" t="n">
        <f aca="false">Annexes!D7</f>
        <v>250</v>
      </c>
      <c r="D8" s="277" t="s">
        <v>299</v>
      </c>
      <c r="E8" s="265"/>
    </row>
    <row r="9" customFormat="false" ht="15.75" hidden="false" customHeight="false" outlineLevel="0" collapsed="false">
      <c r="B9" s="277" t="s">
        <v>300</v>
      </c>
      <c r="C9" s="256" t="n">
        <f aca="false">SUM(Annexes!D12:D16)-Annexes!E15-Annexes!E16</f>
        <v>3120</v>
      </c>
      <c r="D9" s="277" t="s">
        <v>301</v>
      </c>
      <c r="E9" s="265"/>
    </row>
    <row r="10" customFormat="false" ht="15.75" hidden="false" customHeight="false" outlineLevel="0" collapsed="false">
      <c r="B10" s="277" t="s">
        <v>36</v>
      </c>
      <c r="C10" s="256"/>
      <c r="D10" s="277" t="s">
        <v>302</v>
      </c>
      <c r="E10" s="265" t="n">
        <f aca="false">'Tableaux de résultat'!C52</f>
        <v>2200</v>
      </c>
    </row>
    <row r="11" customFormat="false" ht="9.95" hidden="false" customHeight="true" outlineLevel="0" collapsed="false">
      <c r="B11" s="277"/>
      <c r="C11" s="256"/>
      <c r="D11" s="277"/>
      <c r="E11" s="265"/>
    </row>
    <row r="12" customFormat="false" ht="15.75" hidden="false" customHeight="false" outlineLevel="0" collapsed="false">
      <c r="B12" s="277"/>
      <c r="C12" s="256"/>
      <c r="D12" s="277" t="s">
        <v>303</v>
      </c>
      <c r="E12" s="265"/>
    </row>
    <row r="13" customFormat="false" ht="15.75" hidden="false" customHeight="false" outlineLevel="0" collapsed="false">
      <c r="B13" s="277" t="s">
        <v>304</v>
      </c>
      <c r="C13" s="256"/>
      <c r="D13" s="277" t="s">
        <v>305</v>
      </c>
      <c r="E13" s="265" t="n">
        <f aca="false">Annexes!E19</f>
        <v>5000</v>
      </c>
    </row>
    <row r="14" customFormat="false" ht="9.95" hidden="false" customHeight="true" outlineLevel="0" collapsed="false">
      <c r="B14" s="277"/>
      <c r="C14" s="256"/>
      <c r="D14" s="277"/>
      <c r="E14" s="265"/>
    </row>
    <row r="15" customFormat="false" ht="15.75" hidden="false" customHeight="false" outlineLevel="0" collapsed="false">
      <c r="B15" s="277" t="s">
        <v>306</v>
      </c>
      <c r="C15" s="256"/>
      <c r="D15" s="277" t="s">
        <v>307</v>
      </c>
      <c r="E15" s="265"/>
    </row>
    <row r="16" customFormat="false" ht="15.75" hidden="false" customHeight="false" outlineLevel="0" collapsed="false">
      <c r="B16" s="277"/>
      <c r="C16" s="256"/>
      <c r="D16" s="277" t="s">
        <v>308</v>
      </c>
      <c r="E16" s="265"/>
    </row>
    <row r="17" customFormat="false" ht="15.75" hidden="false" customHeight="false" outlineLevel="0" collapsed="false">
      <c r="B17" s="277"/>
      <c r="C17" s="256"/>
      <c r="D17" s="277" t="s">
        <v>309</v>
      </c>
      <c r="E17" s="265"/>
    </row>
    <row r="18" customFormat="false" ht="9.95" hidden="false" customHeight="true" outlineLevel="0" collapsed="false">
      <c r="B18" s="277"/>
      <c r="C18" s="256"/>
      <c r="D18" s="277"/>
      <c r="E18" s="265"/>
    </row>
    <row r="19" customFormat="false" ht="15.75" hidden="false" customHeight="false" outlineLevel="0" collapsed="false">
      <c r="B19" s="277" t="s">
        <v>310</v>
      </c>
      <c r="C19" s="256" t="n">
        <f aca="false">Bilans!I32+'Tableau de financement I'!E19-(Bilans!H32-Bilans!H48)</f>
        <v>1040</v>
      </c>
      <c r="D19" s="277" t="s">
        <v>311</v>
      </c>
      <c r="E19" s="265" t="n">
        <v>12000</v>
      </c>
    </row>
    <row r="20" customFormat="false" ht="9.95" hidden="false" customHeight="true" outlineLevel="0" collapsed="false">
      <c r="B20" s="279"/>
      <c r="C20" s="259"/>
      <c r="D20" s="279"/>
      <c r="E20" s="266"/>
    </row>
    <row r="21" customFormat="false" ht="16.5" hidden="false" customHeight="false" outlineLevel="0" collapsed="false">
      <c r="B21" s="281" t="s">
        <v>312</v>
      </c>
      <c r="C21" s="359" t="n">
        <f aca="false">SUM(C5:C19)</f>
        <v>8410</v>
      </c>
      <c r="D21" s="281" t="s">
        <v>313</v>
      </c>
      <c r="E21" s="359" t="n">
        <f aca="false">SUM(E5:E19)</f>
        <v>18600</v>
      </c>
    </row>
    <row r="22" customFormat="false" ht="32.25" hidden="false" customHeight="false" outlineLevel="0" collapsed="false">
      <c r="B22" s="360" t="s">
        <v>314</v>
      </c>
      <c r="C22" s="269" t="n">
        <f aca="false">IF(E21&gt;C21,E21-C21:C21,0)</f>
        <v>10190</v>
      </c>
      <c r="D22" s="360" t="s">
        <v>315</v>
      </c>
      <c r="E22" s="361" t="n">
        <f aca="false">IF(C21&gt;E21,C21-E21,0)</f>
        <v>0</v>
      </c>
    </row>
    <row r="23" customFormat="false" ht="16.5" hidden="false" customHeight="false" outlineLevel="0" collapsed="false">
      <c r="B23" s="281" t="s">
        <v>82</v>
      </c>
      <c r="C23" s="359" t="n">
        <f aca="false">C21+C22</f>
        <v>18600</v>
      </c>
      <c r="D23" s="281" t="s">
        <v>82</v>
      </c>
      <c r="E23" s="359" t="n">
        <f aca="false">E21+E22</f>
        <v>18600</v>
      </c>
    </row>
    <row r="24" customFormat="false" ht="16.5" hidden="false" customHeight="false" outlineLevel="0" collapsed="false">
      <c r="B24" s="362" t="s">
        <v>316</v>
      </c>
      <c r="C24" s="363"/>
      <c r="D24" s="363"/>
      <c r="E24" s="364"/>
    </row>
  </sheetData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2.85"/>
    <col collapsed="false" customWidth="true" hidden="false" outlineLevel="0" max="5" min="3" style="241" width="13.7"/>
    <col collapsed="false" customWidth="false" hidden="false" outlineLevel="0" max="257" min="6" style="241" width="11.42"/>
  </cols>
  <sheetData>
    <row r="1" customFormat="false" ht="16.5" hidden="false" customHeight="false" outlineLevel="0" collapsed="false">
      <c r="B1" s="289"/>
      <c r="C1" s="289"/>
      <c r="D1" s="289"/>
      <c r="E1" s="289"/>
    </row>
    <row r="2" customFormat="false" ht="16.5" hidden="false" customHeight="false" outlineLevel="0" collapsed="false">
      <c r="B2" s="357" t="s">
        <v>317</v>
      </c>
      <c r="C2" s="357"/>
      <c r="D2" s="357"/>
      <c r="E2" s="357"/>
    </row>
    <row r="3" customFormat="false" ht="16.5" hidden="false" customHeight="false" outlineLevel="0" collapsed="false">
      <c r="B3" s="63" t="s">
        <v>318</v>
      </c>
      <c r="C3" s="365" t="s">
        <v>319</v>
      </c>
      <c r="D3" s="365"/>
      <c r="E3" s="365"/>
    </row>
    <row r="4" customFormat="false" ht="16.5" hidden="false" customHeight="false" outlineLevel="0" collapsed="false">
      <c r="B4" s="63"/>
      <c r="C4" s="273" t="s">
        <v>320</v>
      </c>
      <c r="D4" s="273" t="s">
        <v>321</v>
      </c>
      <c r="E4" s="273" t="s">
        <v>322</v>
      </c>
    </row>
    <row r="5" customFormat="false" ht="16.5" hidden="false" customHeight="false" outlineLevel="0" collapsed="false">
      <c r="B5" s="63"/>
      <c r="C5" s="366" t="n">
        <v>1</v>
      </c>
      <c r="D5" s="366" t="n">
        <v>2</v>
      </c>
      <c r="E5" s="367" t="s">
        <v>323</v>
      </c>
    </row>
    <row r="6" customFormat="false" ht="15.75" hidden="false" customHeight="false" outlineLevel="0" collapsed="false">
      <c r="B6" s="368" t="s">
        <v>324</v>
      </c>
      <c r="C6" s="264"/>
      <c r="D6" s="264"/>
      <c r="E6" s="369"/>
    </row>
    <row r="7" customFormat="false" ht="15.75" hidden="false" customHeight="false" outlineLevel="0" collapsed="false">
      <c r="B7" s="370" t="s">
        <v>325</v>
      </c>
      <c r="C7" s="265"/>
      <c r="D7" s="265"/>
      <c r="E7" s="369"/>
    </row>
    <row r="8" customFormat="false" ht="15.75" hidden="false" customHeight="false" outlineLevel="0" collapsed="false">
      <c r="B8" s="371" t="s">
        <v>326</v>
      </c>
      <c r="C8" s="265" t="n">
        <f aca="false">(Bilans!C30+Bilans!C31+Bilans!C32)-(Bilans!F30+Bilans!F31+Bilans!F32+Annexes!C34)</f>
        <v>9850</v>
      </c>
      <c r="D8" s="265"/>
      <c r="E8" s="372"/>
    </row>
    <row r="9" customFormat="false" ht="15.75" hidden="false" customHeight="false" outlineLevel="0" collapsed="false">
      <c r="B9" s="371" t="s">
        <v>327</v>
      </c>
      <c r="C9" s="265"/>
      <c r="D9" s="265"/>
      <c r="E9" s="372"/>
    </row>
    <row r="10" customFormat="false" ht="16.5" hidden="false" customHeight="true" outlineLevel="0" collapsed="false">
      <c r="B10" s="91" t="s">
        <v>328</v>
      </c>
      <c r="C10" s="265" t="n">
        <f aca="false">(Bilans!C36+Bilans!C41+Bilans!C44)-(Bilans!F36+Bilans!F41+Annexes!C36+Bilans!F44)</f>
        <v>11300</v>
      </c>
      <c r="D10" s="265"/>
      <c r="E10" s="372"/>
    </row>
    <row r="11" customFormat="false" ht="15.75" hidden="false" customHeight="false" outlineLevel="0" collapsed="false">
      <c r="B11" s="370" t="s">
        <v>329</v>
      </c>
      <c r="C11" s="265"/>
      <c r="D11" s="265"/>
      <c r="E11" s="372"/>
    </row>
    <row r="12" customFormat="false" ht="15.75" hidden="false" customHeight="false" outlineLevel="0" collapsed="false">
      <c r="B12" s="371" t="s">
        <v>330</v>
      </c>
      <c r="C12" s="265" t="n">
        <f aca="false">Bilans!I34-Bilans!H34</f>
        <v>50</v>
      </c>
      <c r="D12" s="265"/>
      <c r="E12" s="372"/>
    </row>
    <row r="13" customFormat="false" ht="16.5" hidden="false" customHeight="true" outlineLevel="0" collapsed="false">
      <c r="B13" s="91" t="s">
        <v>331</v>
      </c>
      <c r="C13" s="266"/>
      <c r="D13" s="266" t="n">
        <f aca="false">(Bilans!H36+Bilans!H37+Bilans!H43)-(Bilans!I36+Bilans!I37+Bilans!I43+Bilans!I44)</f>
        <v>3800</v>
      </c>
      <c r="E13" s="372"/>
    </row>
    <row r="14" customFormat="false" ht="16.5" hidden="false" customHeight="false" outlineLevel="0" collapsed="false">
      <c r="B14" s="373" t="s">
        <v>268</v>
      </c>
      <c r="C14" s="261" t="n">
        <f aca="false">SUM(C8:C13)</f>
        <v>21200</v>
      </c>
      <c r="D14" s="359" t="n">
        <f aca="false">SUM(D8:D13)</f>
        <v>3800</v>
      </c>
      <c r="E14" s="275"/>
    </row>
    <row r="15" customFormat="false" ht="16.5" hidden="false" customHeight="false" outlineLevel="0" collapsed="false">
      <c r="B15" s="374" t="s">
        <v>332</v>
      </c>
      <c r="C15" s="374"/>
      <c r="D15" s="374"/>
      <c r="E15" s="262" t="n">
        <f aca="false">D14-C14</f>
        <v>-17400</v>
      </c>
    </row>
    <row r="16" customFormat="false" ht="15.75" hidden="false" customHeight="false" outlineLevel="0" collapsed="false">
      <c r="B16" s="375" t="s">
        <v>333</v>
      </c>
      <c r="C16" s="263"/>
      <c r="D16" s="376"/>
      <c r="E16" s="251"/>
    </row>
    <row r="17" customFormat="false" ht="15.75" hidden="false" customHeight="false" outlineLevel="0" collapsed="false">
      <c r="B17" s="277" t="s">
        <v>334</v>
      </c>
      <c r="C17" s="265"/>
      <c r="D17" s="265" t="n">
        <f aca="false">(Bilans!F38+Bilans!F39+Annexes!C37)-(Bilans!C38+Bilans!C39)</f>
        <v>4280</v>
      </c>
      <c r="E17" s="255"/>
    </row>
    <row r="18" customFormat="false" ht="16.5" hidden="false" customHeight="false" outlineLevel="0" collapsed="false">
      <c r="B18" s="279" t="s">
        <v>335</v>
      </c>
      <c r="C18" s="377"/>
      <c r="D18" s="266" t="n">
        <f aca="false">Bilans!H42-Bilans!I42</f>
        <v>40</v>
      </c>
      <c r="E18" s="255"/>
    </row>
    <row r="19" customFormat="false" ht="16.5" hidden="false" customHeight="false" outlineLevel="0" collapsed="false">
      <c r="B19" s="373" t="s">
        <v>268</v>
      </c>
      <c r="C19" s="359" t="n">
        <f aca="false">SUM(C17:C18)</f>
        <v>0</v>
      </c>
      <c r="D19" s="359" t="n">
        <f aca="false">SUM(D17:D18)</f>
        <v>4320</v>
      </c>
      <c r="E19" s="261"/>
    </row>
    <row r="20" customFormat="false" ht="16.5" hidden="false" customHeight="false" outlineLevel="0" collapsed="false">
      <c r="B20" s="378" t="s">
        <v>336</v>
      </c>
      <c r="C20" s="378"/>
      <c r="D20" s="378"/>
      <c r="E20" s="262" t="n">
        <f aca="false">D19-C19</f>
        <v>4320</v>
      </c>
    </row>
    <row r="21" customFormat="false" ht="16.5" hidden="false" customHeight="false" outlineLevel="0" collapsed="false">
      <c r="B21" s="379" t="s">
        <v>337</v>
      </c>
      <c r="C21" s="379"/>
      <c r="D21" s="379"/>
      <c r="E21" s="380"/>
    </row>
    <row r="22" customFormat="false" ht="16.5" hidden="false" customHeight="false" outlineLevel="0" collapsed="false">
      <c r="B22" s="381" t="s">
        <v>338</v>
      </c>
      <c r="C22" s="381"/>
      <c r="D22" s="381"/>
      <c r="E22" s="282" t="n">
        <f aca="false">IF(E15+E20&lt;0,(E15+E20),0)</f>
        <v>-13080</v>
      </c>
    </row>
    <row r="23" customFormat="false" ht="16.5" hidden="false" customHeight="false" outlineLevel="0" collapsed="false">
      <c r="B23" s="381" t="s">
        <v>339</v>
      </c>
      <c r="C23" s="381"/>
      <c r="D23" s="381"/>
      <c r="E23" s="382"/>
    </row>
    <row r="24" customFormat="false" ht="16.5" hidden="false" customHeight="false" outlineLevel="0" collapsed="false">
      <c r="B24" s="383" t="s">
        <v>340</v>
      </c>
      <c r="C24" s="383"/>
      <c r="D24" s="383"/>
      <c r="E24" s="282" t="n">
        <f aca="false">IF(E15+E20&gt;0,E15+E20,0)</f>
        <v>0</v>
      </c>
    </row>
    <row r="25" customFormat="false" ht="15.75" hidden="false" customHeight="false" outlineLevel="0" collapsed="false">
      <c r="B25" s="384" t="s">
        <v>341</v>
      </c>
      <c r="C25" s="283"/>
      <c r="D25" s="283"/>
      <c r="E25" s="284"/>
    </row>
    <row r="26" customFormat="false" ht="15.75" hidden="false" customHeight="false" outlineLevel="0" collapsed="false">
      <c r="B26" s="385" t="s">
        <v>342</v>
      </c>
      <c r="C26" s="277"/>
      <c r="D26" s="265" t="n">
        <f aca="false">Bilans!F40-Bilans!C40</f>
        <v>590</v>
      </c>
      <c r="E26" s="285"/>
    </row>
    <row r="27" customFormat="false" ht="15.75" hidden="false" customHeight="true" outlineLevel="0" collapsed="false">
      <c r="B27" s="386" t="s">
        <v>343</v>
      </c>
      <c r="C27" s="265"/>
      <c r="D27" s="265" t="n">
        <f aca="false">Bilans!H48</f>
        <v>2300</v>
      </c>
      <c r="E27" s="285"/>
    </row>
    <row r="28" customFormat="false" ht="16.5" hidden="false" customHeight="false" outlineLevel="0" collapsed="false">
      <c r="B28" s="386"/>
      <c r="C28" s="266"/>
      <c r="D28" s="266"/>
      <c r="E28" s="285"/>
    </row>
    <row r="29" customFormat="false" ht="16.5" hidden="false" customHeight="false" outlineLevel="0" collapsed="false">
      <c r="B29" s="373" t="s">
        <v>268</v>
      </c>
      <c r="C29" s="387" t="n">
        <f aca="false">SUM(C26:C28)</f>
        <v>0</v>
      </c>
      <c r="D29" s="387" t="n">
        <f aca="false">SUM(D26:D28)</f>
        <v>2890</v>
      </c>
      <c r="E29" s="261"/>
    </row>
    <row r="30" customFormat="false" ht="16.5" hidden="false" customHeight="false" outlineLevel="0" collapsed="false">
      <c r="B30" s="378" t="s">
        <v>344</v>
      </c>
      <c r="C30" s="378"/>
      <c r="D30" s="378"/>
      <c r="E30" s="262" t="n">
        <f aca="false">D29-C29</f>
        <v>2890</v>
      </c>
    </row>
    <row r="31" customFormat="false" ht="16.5" hidden="false" customHeight="false" outlineLevel="0" collapsed="false">
      <c r="B31" s="379" t="s">
        <v>345</v>
      </c>
      <c r="C31" s="379"/>
      <c r="D31" s="379"/>
      <c r="E31" s="382"/>
    </row>
    <row r="32" customFormat="false" ht="16.5" hidden="false" customHeight="false" outlineLevel="0" collapsed="false">
      <c r="B32" s="379" t="s">
        <v>346</v>
      </c>
      <c r="C32" s="379"/>
      <c r="D32" s="379"/>
      <c r="E32" s="388" t="n">
        <f aca="false">IF(E15+E20+E30&lt;0,(E15+E20+E30),0)</f>
        <v>-10190</v>
      </c>
    </row>
    <row r="33" customFormat="false" ht="16.5" hidden="false" customHeight="false" outlineLevel="0" collapsed="false">
      <c r="B33" s="381" t="s">
        <v>339</v>
      </c>
      <c r="C33" s="381"/>
      <c r="D33" s="381"/>
      <c r="E33" s="382"/>
    </row>
    <row r="34" customFormat="false" ht="16.5" hidden="false" customHeight="false" outlineLevel="0" collapsed="false">
      <c r="B34" s="383" t="s">
        <v>347</v>
      </c>
      <c r="C34" s="383"/>
      <c r="D34" s="383"/>
      <c r="E34" s="389" t="n">
        <f aca="false">IF(E15+E20+E30&gt;0,E15+E20+E30,0)</f>
        <v>0</v>
      </c>
    </row>
  </sheetData>
  <mergeCells count="16">
    <mergeCell ref="B1:E1"/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64.99"/>
    <col collapsed="false" customWidth="true" hidden="false" outlineLevel="0" max="3" min="3" style="59" width="15.56"/>
    <col collapsed="false" customWidth="true" hidden="false" outlineLevel="0" max="4" min="4" style="59" width="16.13"/>
    <col collapsed="false" customWidth="false" hidden="false" outlineLevel="0" max="257" min="5" style="59" width="11.42"/>
  </cols>
  <sheetData>
    <row r="1" s="60" customFormat="true" ht="15" hidden="false" customHeight="true" outlineLevel="0" collapsed="false">
      <c r="B1" s="61"/>
      <c r="C1" s="61"/>
      <c r="D1" s="61"/>
    </row>
    <row r="2" customFormat="false" ht="15" hidden="false" customHeight="true" outlineLevel="0" collapsed="false">
      <c r="B2" s="62" t="s">
        <v>88</v>
      </c>
      <c r="C2" s="62"/>
      <c r="D2" s="62"/>
    </row>
    <row r="3" customFormat="false" ht="15" hidden="false" customHeight="true" outlineLevel="0" collapsed="false">
      <c r="B3" s="63" t="s">
        <v>89</v>
      </c>
      <c r="C3" s="64" t="s">
        <v>7</v>
      </c>
      <c r="D3" s="65" t="s">
        <v>8</v>
      </c>
    </row>
    <row r="4" customFormat="false" ht="15" hidden="false" customHeight="true" outlineLevel="0" collapsed="false">
      <c r="B4" s="66" t="s">
        <v>90</v>
      </c>
      <c r="C4" s="67"/>
      <c r="D4" s="68"/>
    </row>
    <row r="5" customFormat="false" ht="15" hidden="false" customHeight="true" outlineLevel="0" collapsed="false">
      <c r="B5" s="69" t="s">
        <v>91</v>
      </c>
      <c r="C5" s="70" t="n">
        <v>66850</v>
      </c>
      <c r="D5" s="71" t="n">
        <v>70500</v>
      </c>
    </row>
    <row r="6" customFormat="false" ht="15" hidden="false" customHeight="true" outlineLevel="0" collapsed="false">
      <c r="B6" s="69" t="s">
        <v>92</v>
      </c>
      <c r="C6" s="70"/>
      <c r="D6" s="71"/>
    </row>
    <row r="7" customFormat="false" ht="15" hidden="false" customHeight="true" outlineLevel="0" collapsed="false">
      <c r="B7" s="69" t="s">
        <v>93</v>
      </c>
      <c r="C7" s="72"/>
      <c r="D7" s="73"/>
    </row>
    <row r="8" customFormat="false" ht="15" hidden="false" customHeight="true" outlineLevel="0" collapsed="false">
      <c r="B8" s="74" t="s">
        <v>94</v>
      </c>
      <c r="C8" s="75" t="n">
        <f aca="false">SUM(C4:C7)</f>
        <v>66850</v>
      </c>
      <c r="D8" s="76" t="n">
        <f aca="false">SUM(D4:D7)</f>
        <v>70500</v>
      </c>
    </row>
    <row r="9" customFormat="false" ht="15" hidden="false" customHeight="true" outlineLevel="0" collapsed="false">
      <c r="B9" s="66" t="s">
        <v>95</v>
      </c>
      <c r="C9" s="70" t="n">
        <v>8350</v>
      </c>
      <c r="D9" s="71" t="n">
        <v>1250</v>
      </c>
    </row>
    <row r="10" customFormat="false" ht="15" hidden="false" customHeight="true" outlineLevel="0" collapsed="false">
      <c r="B10" s="69" t="s">
        <v>96</v>
      </c>
      <c r="C10" s="70"/>
      <c r="D10" s="71"/>
    </row>
    <row r="11" customFormat="false" ht="15" hidden="false" customHeight="true" outlineLevel="0" collapsed="false">
      <c r="B11" s="69" t="s">
        <v>97</v>
      </c>
      <c r="C11" s="77"/>
      <c r="D11" s="71"/>
    </row>
    <row r="12" customFormat="false" ht="15" hidden="false" customHeight="true" outlineLevel="0" collapsed="false">
      <c r="B12" s="69" t="s">
        <v>98</v>
      </c>
      <c r="C12" s="70" t="n">
        <v>1500</v>
      </c>
      <c r="D12" s="71" t="n">
        <v>750</v>
      </c>
    </row>
    <row r="13" customFormat="false" ht="15" hidden="false" customHeight="true" outlineLevel="0" collapsed="false">
      <c r="B13" s="69" t="s">
        <v>99</v>
      </c>
      <c r="C13" s="70"/>
      <c r="D13" s="71"/>
    </row>
    <row r="14" customFormat="false" ht="15" hidden="false" customHeight="true" outlineLevel="0" collapsed="false">
      <c r="B14" s="78" t="s">
        <v>100</v>
      </c>
      <c r="C14" s="70" t="n">
        <v>720</v>
      </c>
      <c r="D14" s="71" t="n">
        <v>640</v>
      </c>
    </row>
    <row r="15" customFormat="false" ht="15" hidden="false" customHeight="true" outlineLevel="0" collapsed="false">
      <c r="B15" s="79" t="s">
        <v>101</v>
      </c>
      <c r="C15" s="80" t="n">
        <f aca="false">SUM(C8:C14)</f>
        <v>77420</v>
      </c>
      <c r="D15" s="81" t="n">
        <f aca="false">SUM(D8:D14)</f>
        <v>73140</v>
      </c>
    </row>
    <row r="16" customFormat="false" ht="15" hidden="false" customHeight="true" outlineLevel="0" collapsed="false">
      <c r="B16" s="64" t="s">
        <v>102</v>
      </c>
      <c r="C16" s="82"/>
      <c r="D16" s="82"/>
    </row>
    <row r="17" customFormat="false" ht="15" hidden="false" customHeight="true" outlineLevel="0" collapsed="false">
      <c r="B17" s="69" t="s">
        <v>103</v>
      </c>
      <c r="C17" s="83" t="n">
        <v>22300</v>
      </c>
      <c r="D17" s="83" t="n">
        <v>20800</v>
      </c>
    </row>
    <row r="18" customFormat="false" ht="15" hidden="false" customHeight="true" outlineLevel="0" collapsed="false">
      <c r="B18" s="69" t="s">
        <v>104</v>
      </c>
      <c r="C18" s="83" t="n">
        <v>-1490</v>
      </c>
      <c r="D18" s="83" t="n">
        <v>350</v>
      </c>
    </row>
    <row r="19" customFormat="false" ht="15" hidden="false" customHeight="true" outlineLevel="0" collapsed="false">
      <c r="B19" s="69" t="s">
        <v>105</v>
      </c>
      <c r="C19" s="83" t="n">
        <v>4200</v>
      </c>
      <c r="D19" s="83" t="n">
        <v>1900</v>
      </c>
    </row>
    <row r="20" customFormat="false" ht="15" hidden="false" customHeight="true" outlineLevel="0" collapsed="false">
      <c r="B20" s="66" t="s">
        <v>106</v>
      </c>
      <c r="C20" s="83" t="n">
        <v>1120</v>
      </c>
      <c r="D20" s="83" t="n">
        <v>1500</v>
      </c>
    </row>
    <row r="21" customFormat="false" ht="15" hidden="false" customHeight="true" outlineLevel="0" collapsed="false">
      <c r="B21" s="66" t="s">
        <v>107</v>
      </c>
      <c r="C21" s="83"/>
      <c r="D21" s="83"/>
    </row>
    <row r="22" customFormat="false" ht="15" hidden="false" customHeight="true" outlineLevel="0" collapsed="false">
      <c r="B22" s="69" t="s">
        <v>108</v>
      </c>
      <c r="C22" s="83" t="n">
        <v>30560</v>
      </c>
      <c r="D22" s="83" t="n">
        <v>27200</v>
      </c>
    </row>
    <row r="23" customFormat="false" ht="15" hidden="false" customHeight="true" outlineLevel="0" collapsed="false">
      <c r="B23" s="69" t="s">
        <v>109</v>
      </c>
      <c r="C23" s="83" t="n">
        <v>12320</v>
      </c>
      <c r="D23" s="83" t="n">
        <v>10900</v>
      </c>
    </row>
    <row r="24" customFormat="false" ht="15" hidden="false" customHeight="true" outlineLevel="0" collapsed="false">
      <c r="B24" s="66" t="s">
        <v>110</v>
      </c>
      <c r="C24" s="83"/>
      <c r="D24" s="83"/>
    </row>
    <row r="25" customFormat="false" ht="15" hidden="false" customHeight="true" outlineLevel="0" collapsed="false">
      <c r="B25" s="69" t="s">
        <v>111</v>
      </c>
      <c r="C25" s="83" t="n">
        <v>6630</v>
      </c>
      <c r="D25" s="83" t="n">
        <v>2700</v>
      </c>
    </row>
    <row r="26" customFormat="false" ht="15" hidden="false" customHeight="true" outlineLevel="0" collapsed="false">
      <c r="B26" s="69" t="s">
        <v>112</v>
      </c>
      <c r="C26" s="83"/>
      <c r="D26" s="83"/>
    </row>
    <row r="27" customFormat="false" ht="15" hidden="false" customHeight="true" outlineLevel="0" collapsed="false">
      <c r="B27" s="69" t="s">
        <v>113</v>
      </c>
      <c r="C27" s="83" t="n">
        <v>4470</v>
      </c>
      <c r="D27" s="83" t="n">
        <v>720</v>
      </c>
    </row>
    <row r="28" customFormat="false" ht="15" hidden="false" customHeight="true" outlineLevel="0" collapsed="false">
      <c r="B28" s="69" t="s">
        <v>114</v>
      </c>
      <c r="C28" s="83" t="n">
        <v>450</v>
      </c>
      <c r="D28" s="83" t="n">
        <v>340</v>
      </c>
    </row>
    <row r="29" customFormat="false" ht="15" hidden="false" customHeight="true" outlineLevel="0" collapsed="false">
      <c r="B29" s="78" t="s">
        <v>115</v>
      </c>
      <c r="C29" s="84" t="n">
        <v>320</v>
      </c>
      <c r="D29" s="84" t="n">
        <v>120</v>
      </c>
    </row>
    <row r="30" customFormat="false" ht="15" hidden="false" customHeight="true" outlineLevel="0" collapsed="false">
      <c r="B30" s="79" t="s">
        <v>116</v>
      </c>
      <c r="C30" s="85" t="n">
        <f aca="false">SUM(C17:C29)</f>
        <v>80880</v>
      </c>
      <c r="D30" s="85" t="n">
        <f aca="false">SUM(D17:D29)</f>
        <v>66530</v>
      </c>
    </row>
    <row r="31" customFormat="false" ht="15" hidden="false" customHeight="true" outlineLevel="0" collapsed="false">
      <c r="B31" s="86" t="s">
        <v>117</v>
      </c>
      <c r="C31" s="87" t="n">
        <f aca="false">C15-C30</f>
        <v>-3460</v>
      </c>
      <c r="D31" s="87" t="n">
        <f aca="false">D15-D30</f>
        <v>6610</v>
      </c>
    </row>
    <row r="32" customFormat="false" ht="15" hidden="false" customHeight="true" outlineLevel="0" collapsed="false">
      <c r="B32" s="88" t="s">
        <v>118</v>
      </c>
      <c r="C32" s="67"/>
      <c r="D32" s="89"/>
    </row>
    <row r="33" customFormat="false" ht="15" hidden="false" customHeight="true" outlineLevel="0" collapsed="false">
      <c r="B33" s="69" t="s">
        <v>119</v>
      </c>
      <c r="C33" s="70"/>
      <c r="D33" s="90"/>
    </row>
    <row r="34" customFormat="false" ht="15" hidden="false" customHeight="true" outlineLevel="0" collapsed="false">
      <c r="B34" s="69" t="s">
        <v>120</v>
      </c>
      <c r="C34" s="70" t="n">
        <v>5</v>
      </c>
      <c r="D34" s="90" t="n">
        <v>1200</v>
      </c>
    </row>
    <row r="35" customFormat="false" ht="15" hidden="false" customHeight="true" outlineLevel="0" collapsed="false">
      <c r="B35" s="91" t="s">
        <v>121</v>
      </c>
      <c r="C35" s="70"/>
      <c r="D35" s="90"/>
    </row>
    <row r="36" customFormat="false" ht="15" hidden="false" customHeight="true" outlineLevel="0" collapsed="false">
      <c r="B36" s="69" t="s">
        <v>122</v>
      </c>
      <c r="C36" s="70"/>
      <c r="D36" s="90"/>
    </row>
    <row r="37" customFormat="false" ht="15" hidden="false" customHeight="true" outlineLevel="0" collapsed="false">
      <c r="B37" s="69" t="s">
        <v>123</v>
      </c>
      <c r="C37" s="70" t="n">
        <v>2750</v>
      </c>
      <c r="D37" s="90" t="n">
        <v>1500</v>
      </c>
    </row>
    <row r="38" customFormat="false" ht="15" hidden="false" customHeight="true" outlineLevel="0" collapsed="false">
      <c r="B38" s="69" t="s">
        <v>124</v>
      </c>
      <c r="C38" s="70" t="n">
        <v>985</v>
      </c>
      <c r="D38" s="90" t="n">
        <v>850</v>
      </c>
    </row>
    <row r="39" customFormat="false" ht="15" hidden="false" customHeight="true" outlineLevel="0" collapsed="false">
      <c r="B39" s="69" t="s">
        <v>125</v>
      </c>
      <c r="C39" s="70" t="n">
        <v>120</v>
      </c>
      <c r="D39" s="90" t="n">
        <v>380</v>
      </c>
    </row>
    <row r="40" customFormat="false" ht="15" hidden="false" customHeight="true" outlineLevel="0" collapsed="false">
      <c r="B40" s="79" t="s">
        <v>126</v>
      </c>
      <c r="C40" s="80" t="n">
        <f aca="false">SUM(C33:C39)</f>
        <v>3860</v>
      </c>
      <c r="D40" s="80" t="n">
        <f aca="false">SUM(D33:D39)</f>
        <v>3930</v>
      </c>
    </row>
    <row r="41" customFormat="false" ht="15" hidden="false" customHeight="true" outlineLevel="0" collapsed="false">
      <c r="B41" s="92" t="s">
        <v>127</v>
      </c>
      <c r="C41" s="93"/>
      <c r="D41" s="94"/>
    </row>
    <row r="42" customFormat="false" ht="15" hidden="false" customHeight="true" outlineLevel="0" collapsed="false">
      <c r="B42" s="78" t="s">
        <v>128</v>
      </c>
      <c r="C42" s="95" t="n">
        <v>2110</v>
      </c>
      <c r="D42" s="70" t="n">
        <v>2700</v>
      </c>
    </row>
    <row r="43" customFormat="false" ht="15" hidden="false" customHeight="true" outlineLevel="0" collapsed="false">
      <c r="B43" s="78" t="s">
        <v>129</v>
      </c>
      <c r="C43" s="95" t="n">
        <v>6200</v>
      </c>
      <c r="D43" s="70" t="n">
        <v>3200</v>
      </c>
    </row>
    <row r="44" customFormat="false" ht="15" hidden="false" customHeight="true" outlineLevel="0" collapsed="false">
      <c r="B44" s="96" t="s">
        <v>130</v>
      </c>
      <c r="C44" s="97"/>
      <c r="D44" s="70"/>
    </row>
    <row r="45" customFormat="false" ht="15" hidden="false" customHeight="true" outlineLevel="0" collapsed="false">
      <c r="B45" s="78" t="s">
        <v>131</v>
      </c>
      <c r="C45" s="95" t="n">
        <v>1220</v>
      </c>
      <c r="D45" s="70" t="n">
        <v>820</v>
      </c>
    </row>
    <row r="46" customFormat="false" ht="15" hidden="false" customHeight="true" outlineLevel="0" collapsed="false">
      <c r="B46" s="78" t="s">
        <v>132</v>
      </c>
      <c r="C46" s="95" t="n">
        <v>830</v>
      </c>
      <c r="D46" s="70" t="n">
        <v>120</v>
      </c>
    </row>
    <row r="47" customFormat="false" ht="15" hidden="false" customHeight="true" outlineLevel="0" collapsed="false">
      <c r="B47" s="79" t="s">
        <v>133</v>
      </c>
      <c r="C47" s="80" t="n">
        <f aca="false">SUM(C42:C46)</f>
        <v>10360</v>
      </c>
      <c r="D47" s="80" t="n">
        <f aca="false">SUM(D42:D46)</f>
        <v>6840</v>
      </c>
    </row>
    <row r="48" customFormat="false" ht="15" hidden="false" customHeight="true" outlineLevel="0" collapsed="false">
      <c r="B48" s="98" t="s">
        <v>134</v>
      </c>
      <c r="C48" s="99" t="n">
        <f aca="false">+C40-C47</f>
        <v>-6500</v>
      </c>
      <c r="D48" s="99" t="n">
        <f aca="false">+D40-D47</f>
        <v>-2910</v>
      </c>
    </row>
    <row r="49" customFormat="false" ht="15" hidden="false" customHeight="true" outlineLevel="0" collapsed="false">
      <c r="B49" s="100" t="s">
        <v>135</v>
      </c>
      <c r="C49" s="101" t="n">
        <f aca="false">+C31+C48</f>
        <v>-9960</v>
      </c>
      <c r="D49" s="101" t="n">
        <f aca="false">+D31+D48</f>
        <v>3700</v>
      </c>
    </row>
    <row r="50" customFormat="false" ht="15" hidden="false" customHeight="true" outlineLevel="0" collapsed="false">
      <c r="B50" s="88" t="s">
        <v>136</v>
      </c>
      <c r="C50" s="102"/>
      <c r="D50" s="102"/>
    </row>
    <row r="51" customFormat="false" ht="15" hidden="false" customHeight="true" outlineLevel="0" collapsed="false">
      <c r="B51" s="103" t="s">
        <v>137</v>
      </c>
      <c r="C51" s="70" t="n">
        <v>80</v>
      </c>
      <c r="D51" s="70" t="n">
        <v>1330</v>
      </c>
    </row>
    <row r="52" customFormat="false" ht="15" hidden="false" customHeight="true" outlineLevel="0" collapsed="false">
      <c r="B52" s="78" t="s">
        <v>138</v>
      </c>
      <c r="C52" s="70" t="n">
        <v>2200</v>
      </c>
      <c r="D52" s="70" t="n">
        <v>720</v>
      </c>
    </row>
    <row r="53" customFormat="false" ht="15" hidden="false" customHeight="true" outlineLevel="0" collapsed="false">
      <c r="B53" s="78" t="s">
        <v>139</v>
      </c>
      <c r="C53" s="70"/>
      <c r="D53" s="70"/>
    </row>
    <row r="54" customFormat="false" ht="15" hidden="false" customHeight="true" outlineLevel="0" collapsed="false">
      <c r="B54" s="78" t="s">
        <v>140</v>
      </c>
      <c r="C54" s="70" t="n">
        <v>140</v>
      </c>
      <c r="D54" s="70" t="n">
        <v>110</v>
      </c>
    </row>
    <row r="55" customFormat="false" ht="15" hidden="false" customHeight="true" outlineLevel="0" collapsed="false">
      <c r="B55" s="79" t="s">
        <v>141</v>
      </c>
      <c r="C55" s="80" t="n">
        <f aca="false">SUM(C51:C54)</f>
        <v>2420</v>
      </c>
      <c r="D55" s="80" t="n">
        <f aca="false">SUM(D51:D54)</f>
        <v>2160</v>
      </c>
    </row>
    <row r="56" customFormat="false" ht="15" hidden="false" customHeight="true" outlineLevel="0" collapsed="false">
      <c r="B56" s="104" t="s">
        <v>142</v>
      </c>
      <c r="C56" s="93"/>
      <c r="D56" s="94"/>
    </row>
    <row r="57" customFormat="false" ht="15" hidden="false" customHeight="true" outlineLevel="0" collapsed="false">
      <c r="B57" s="103" t="s">
        <v>143</v>
      </c>
      <c r="C57" s="95" t="n">
        <v>130</v>
      </c>
      <c r="D57" s="70" t="n">
        <v>20</v>
      </c>
    </row>
    <row r="58" customFormat="false" ht="15" hidden="false" customHeight="true" outlineLevel="0" collapsed="false">
      <c r="B58" s="78" t="s">
        <v>144</v>
      </c>
      <c r="C58" s="95" t="n">
        <v>1220</v>
      </c>
      <c r="D58" s="70" t="n">
        <v>50</v>
      </c>
    </row>
    <row r="59" customFormat="false" ht="15" hidden="false" customHeight="true" outlineLevel="0" collapsed="false">
      <c r="B59" s="78" t="s">
        <v>145</v>
      </c>
      <c r="C59" s="95" t="n">
        <v>540</v>
      </c>
      <c r="D59" s="105" t="n">
        <v>280</v>
      </c>
    </row>
    <row r="60" customFormat="false" ht="15" hidden="false" customHeight="true" outlineLevel="0" collapsed="false">
      <c r="B60" s="79" t="s">
        <v>146</v>
      </c>
      <c r="C60" s="80" t="n">
        <f aca="false">SUM(C57:C59)</f>
        <v>1890</v>
      </c>
      <c r="D60" s="80" t="n">
        <f aca="false">SUM(D57:D59)</f>
        <v>350</v>
      </c>
    </row>
    <row r="61" customFormat="false" ht="15" hidden="false" customHeight="true" outlineLevel="0" collapsed="false">
      <c r="B61" s="86" t="s">
        <v>147</v>
      </c>
      <c r="C61" s="106" t="n">
        <f aca="false">+C55-C60</f>
        <v>530</v>
      </c>
      <c r="D61" s="107" t="n">
        <f aca="false">+D55-D60</f>
        <v>1810</v>
      </c>
    </row>
    <row r="62" customFormat="false" ht="15" hidden="false" customHeight="true" outlineLevel="0" collapsed="false">
      <c r="B62" s="103" t="s">
        <v>148</v>
      </c>
      <c r="C62" s="108"/>
      <c r="D62" s="109"/>
    </row>
    <row r="63" customFormat="false" ht="15" hidden="false" customHeight="true" outlineLevel="0" collapsed="false">
      <c r="B63" s="78" t="s">
        <v>149</v>
      </c>
      <c r="C63" s="69"/>
      <c r="D63" s="72" t="n">
        <v>1200</v>
      </c>
    </row>
    <row r="64" customFormat="false" ht="15" hidden="false" customHeight="true" outlineLevel="0" collapsed="false">
      <c r="B64" s="110" t="s">
        <v>150</v>
      </c>
      <c r="C64" s="111" t="n">
        <f aca="false">C62+C63</f>
        <v>0</v>
      </c>
      <c r="D64" s="112" t="n">
        <f aca="false">D62+D63</f>
        <v>1200</v>
      </c>
    </row>
    <row r="65" customFormat="false" ht="15" hidden="false" customHeight="true" outlineLevel="0" collapsed="false">
      <c r="B65" s="113" t="s">
        <v>151</v>
      </c>
      <c r="C65" s="114" t="n">
        <f aca="false">C15+C40+C55</f>
        <v>83700</v>
      </c>
      <c r="D65" s="114" t="n">
        <f aca="false">D15+D40+D55</f>
        <v>79230</v>
      </c>
    </row>
    <row r="66" customFormat="false" ht="15" hidden="false" customHeight="true" outlineLevel="0" collapsed="false">
      <c r="B66" s="113" t="s">
        <v>152</v>
      </c>
      <c r="C66" s="115" t="n">
        <f aca="false">C30+C47+C60</f>
        <v>93130</v>
      </c>
      <c r="D66" s="115" t="n">
        <f aca="false">D30+D47+D60+D64</f>
        <v>74920</v>
      </c>
    </row>
    <row r="67" customFormat="false" ht="15" hidden="false" customHeight="true" outlineLevel="0" collapsed="false">
      <c r="B67" s="116" t="s">
        <v>153</v>
      </c>
      <c r="C67" s="117" t="n">
        <f aca="false">C65-C66</f>
        <v>-9430</v>
      </c>
      <c r="D67" s="117" t="n">
        <f aca="false">D65-D66</f>
        <v>4310</v>
      </c>
    </row>
    <row r="68" customFormat="false" ht="15" hidden="false" customHeight="true" outlineLevel="0" collapsed="false">
      <c r="B68" s="118" t="s">
        <v>154</v>
      </c>
      <c r="C68" s="119" t="n">
        <v>2100</v>
      </c>
      <c r="D68" s="120"/>
    </row>
    <row r="69" customFormat="false" ht="15" hidden="false" customHeight="true" outlineLevel="0" collapsed="false">
      <c r="B69" s="121" t="s">
        <v>155</v>
      </c>
      <c r="C69" s="122" t="n">
        <f aca="false">6000/5</f>
        <v>1200</v>
      </c>
      <c r="D69" s="123"/>
    </row>
    <row r="70" customFormat="false" ht="15" hidden="false" customHeight="true" outlineLevel="0" collapsed="false">
      <c r="B70" s="121" t="s">
        <v>156</v>
      </c>
      <c r="C70" s="122" t="n">
        <f aca="false">C68-C69</f>
        <v>900</v>
      </c>
      <c r="D70" s="123"/>
    </row>
    <row r="71" customFormat="false" ht="15" hidden="false" customHeight="true" outlineLevel="0" collapsed="false">
      <c r="B71" s="121" t="s">
        <v>157</v>
      </c>
      <c r="C71" s="124"/>
      <c r="D71" s="123"/>
    </row>
    <row r="72" customFormat="false" ht="15" hidden="false" customHeight="true" outlineLevel="0" collapsed="false">
      <c r="B72" s="125" t="s">
        <v>158</v>
      </c>
      <c r="C72" s="126"/>
      <c r="D72" s="127"/>
    </row>
  </sheetData>
  <mergeCells count="2">
    <mergeCell ref="B1:D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38.99"/>
    <col collapsed="false" customWidth="true" hidden="false" outlineLevel="0" max="6" min="3" style="59" width="15.7"/>
    <col collapsed="false" customWidth="false" hidden="false" outlineLevel="0" max="257" min="7" style="59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2" t="s">
        <v>159</v>
      </c>
      <c r="C2" s="62"/>
      <c r="D2" s="62"/>
      <c r="E2" s="62"/>
      <c r="F2" s="62"/>
    </row>
    <row r="3" customFormat="false" ht="16.5" hidden="false" customHeight="false" outlineLevel="0" collapsed="false"/>
    <row r="4" customFormat="false" ht="32.25" hidden="false" customHeight="false" outlineLevel="0" collapsed="false">
      <c r="B4" s="128" t="s">
        <v>160</v>
      </c>
      <c r="C4" s="129" t="s">
        <v>161</v>
      </c>
      <c r="D4" s="130" t="s">
        <v>162</v>
      </c>
      <c r="E4" s="129" t="s">
        <v>163</v>
      </c>
      <c r="F4" s="131" t="s">
        <v>164</v>
      </c>
    </row>
    <row r="5" customFormat="false" ht="15.75" hidden="false" customHeight="false" outlineLevel="0" collapsed="false">
      <c r="B5" s="132" t="s">
        <v>165</v>
      </c>
      <c r="C5" s="133"/>
      <c r="D5" s="134"/>
      <c r="E5" s="133"/>
      <c r="F5" s="133"/>
    </row>
    <row r="6" customFormat="false" ht="15.75" hidden="false" customHeight="false" outlineLevel="0" collapsed="false">
      <c r="B6" s="135" t="s">
        <v>12</v>
      </c>
      <c r="C6" s="136" t="n">
        <v>250</v>
      </c>
      <c r="D6" s="137"/>
      <c r="E6" s="136"/>
      <c r="F6" s="136" t="n">
        <f aca="false">C6+D6-E6</f>
        <v>250</v>
      </c>
    </row>
    <row r="7" customFormat="false" ht="15.75" hidden="false" customHeight="false" outlineLevel="0" collapsed="false">
      <c r="B7" s="135" t="s">
        <v>14</v>
      </c>
      <c r="C7" s="136" t="n">
        <v>780</v>
      </c>
      <c r="D7" s="137" t="n">
        <v>250</v>
      </c>
      <c r="E7" s="136"/>
      <c r="F7" s="136" t="n">
        <f aca="false">C7+D7-E7</f>
        <v>1030</v>
      </c>
    </row>
    <row r="8" customFormat="false" ht="15.75" hidden="false" customHeight="false" outlineLevel="0" collapsed="false">
      <c r="B8" s="135" t="s">
        <v>166</v>
      </c>
      <c r="C8" s="136"/>
      <c r="D8" s="137"/>
      <c r="E8" s="136"/>
      <c r="F8" s="136"/>
    </row>
    <row r="9" customFormat="false" ht="15.75" hidden="false" customHeight="false" outlineLevel="0" collapsed="false">
      <c r="B9" s="135" t="s">
        <v>17</v>
      </c>
      <c r="C9" s="136"/>
      <c r="D9" s="137"/>
      <c r="E9" s="136"/>
      <c r="F9" s="136"/>
    </row>
    <row r="10" customFormat="false" ht="15.75" hidden="false" customHeight="false" outlineLevel="0" collapsed="false">
      <c r="B10" s="138" t="s">
        <v>167</v>
      </c>
      <c r="C10" s="136"/>
      <c r="D10" s="137"/>
      <c r="E10" s="136"/>
      <c r="F10" s="136"/>
    </row>
    <row r="11" customFormat="false" ht="15.75" hidden="false" customHeight="false" outlineLevel="0" collapsed="false">
      <c r="B11" s="135" t="s">
        <v>27</v>
      </c>
      <c r="C11" s="136" t="n">
        <v>1840</v>
      </c>
      <c r="D11" s="137"/>
      <c r="E11" s="136"/>
      <c r="F11" s="136" t="n">
        <f aca="false">C11+D11-E11</f>
        <v>1840</v>
      </c>
    </row>
    <row r="12" customFormat="false" ht="15.75" hidden="false" customHeight="false" outlineLevel="0" collapsed="false">
      <c r="B12" s="135" t="s">
        <v>28</v>
      </c>
      <c r="C12" s="136" t="n">
        <v>22200</v>
      </c>
      <c r="D12" s="137" t="n">
        <v>150</v>
      </c>
      <c r="E12" s="136"/>
      <c r="F12" s="136" t="n">
        <f aca="false">C12+D12-E12</f>
        <v>22350</v>
      </c>
    </row>
    <row r="13" customFormat="false" ht="15.75" hidden="false" customHeight="false" outlineLevel="0" collapsed="false">
      <c r="B13" s="135" t="s">
        <v>168</v>
      </c>
      <c r="C13" s="136" t="n">
        <v>20900</v>
      </c>
      <c r="D13" s="137" t="n">
        <v>120</v>
      </c>
      <c r="E13" s="136" t="n">
        <v>1500</v>
      </c>
      <c r="F13" s="136" t="n">
        <f aca="false">C13+D13-E13</f>
        <v>19520</v>
      </c>
    </row>
    <row r="14" customFormat="false" ht="15.75" hidden="false" customHeight="false" outlineLevel="0" collapsed="false">
      <c r="B14" s="135" t="s">
        <v>169</v>
      </c>
      <c r="C14" s="136" t="n">
        <v>6700</v>
      </c>
      <c r="D14" s="137" t="n">
        <v>2060</v>
      </c>
      <c r="E14" s="136" t="n">
        <v>450</v>
      </c>
      <c r="F14" s="136" t="n">
        <f aca="false">C14+D14-E14</f>
        <v>8310</v>
      </c>
    </row>
    <row r="15" customFormat="false" ht="15.75" hidden="false" customHeight="false" outlineLevel="0" collapsed="false">
      <c r="B15" s="135" t="s">
        <v>33</v>
      </c>
      <c r="C15" s="136" t="n">
        <v>220</v>
      </c>
      <c r="D15" s="137" t="n">
        <v>980</v>
      </c>
      <c r="E15" s="136" t="n">
        <v>220</v>
      </c>
      <c r="F15" s="136" t="n">
        <f aca="false">C15+D15-E15</f>
        <v>980</v>
      </c>
    </row>
    <row r="16" customFormat="false" ht="15.75" hidden="false" customHeight="false" outlineLevel="0" collapsed="false">
      <c r="B16" s="135" t="s">
        <v>170</v>
      </c>
      <c r="C16" s="136" t="n">
        <v>180</v>
      </c>
      <c r="D16" s="137" t="n">
        <v>210</v>
      </c>
      <c r="E16" s="136" t="n">
        <v>180</v>
      </c>
      <c r="F16" s="136" t="n">
        <f aca="false">C16+D16-E16</f>
        <v>210</v>
      </c>
    </row>
    <row r="17" customFormat="false" ht="15.75" hidden="false" customHeight="false" outlineLevel="0" collapsed="false">
      <c r="B17" s="138" t="s">
        <v>171</v>
      </c>
      <c r="C17" s="136"/>
      <c r="D17" s="137"/>
      <c r="E17" s="136"/>
      <c r="F17" s="136"/>
    </row>
    <row r="18" customFormat="false" ht="15.75" hidden="false" customHeight="false" outlineLevel="0" collapsed="false">
      <c r="B18" s="135" t="s">
        <v>172</v>
      </c>
      <c r="C18" s="136" t="n">
        <v>50</v>
      </c>
      <c r="D18" s="137"/>
      <c r="E18" s="136"/>
      <c r="F18" s="136" t="n">
        <f aca="false">C18+D18-E18</f>
        <v>50</v>
      </c>
    </row>
    <row r="19" customFormat="false" ht="16.5" hidden="false" customHeight="false" outlineLevel="0" collapsed="false">
      <c r="B19" s="139" t="s">
        <v>43</v>
      </c>
      <c r="C19" s="140" t="n">
        <v>5000</v>
      </c>
      <c r="D19" s="141"/>
      <c r="E19" s="140" t="n">
        <v>5000</v>
      </c>
      <c r="F19" s="140" t="n">
        <f aca="false">C19+D19-E19</f>
        <v>0</v>
      </c>
    </row>
    <row r="20" customFormat="false" ht="16.5" hidden="false" customHeight="false" outlineLevel="0" collapsed="false">
      <c r="B20" s="142" t="s">
        <v>173</v>
      </c>
      <c r="C20" s="106" t="n">
        <f aca="false">SUM(C6:C19)</f>
        <v>58120</v>
      </c>
      <c r="D20" s="107" t="n">
        <f aca="false">SUM(D6:D19)</f>
        <v>3770</v>
      </c>
      <c r="E20" s="106" t="n">
        <f aca="false">SUM(E6:E19)</f>
        <v>7350</v>
      </c>
      <c r="F20" s="107" t="n">
        <f aca="false">C20+D20-E20</f>
        <v>54540</v>
      </c>
    </row>
    <row r="21" customFormat="false" ht="16.5" hidden="false" customHeight="false" outlineLevel="0" collapsed="false"/>
    <row r="22" customFormat="false" ht="32.25" hidden="false" customHeight="false" outlineLevel="0" collapsed="false">
      <c r="B22" s="128" t="s">
        <v>174</v>
      </c>
      <c r="C22" s="143" t="s">
        <v>161</v>
      </c>
      <c r="D22" s="130" t="s">
        <v>175</v>
      </c>
      <c r="E22" s="129" t="s">
        <v>176</v>
      </c>
      <c r="F22" s="131" t="s">
        <v>164</v>
      </c>
    </row>
    <row r="23" customFormat="false" ht="15.75" hidden="false" customHeight="false" outlineLevel="0" collapsed="false">
      <c r="B23" s="144" t="s">
        <v>165</v>
      </c>
      <c r="C23" s="145"/>
      <c r="D23" s="145"/>
      <c r="E23" s="118"/>
      <c r="F23" s="145"/>
    </row>
    <row r="24" customFormat="false" ht="15.75" hidden="false" customHeight="false" outlineLevel="0" collapsed="false">
      <c r="B24" s="146" t="s">
        <v>12</v>
      </c>
      <c r="C24" s="70" t="n">
        <v>70</v>
      </c>
      <c r="D24" s="77" t="n">
        <v>50</v>
      </c>
      <c r="E24" s="147"/>
      <c r="F24" s="70" t="n">
        <f aca="false">C24+D24-E24</f>
        <v>120</v>
      </c>
    </row>
    <row r="25" customFormat="false" ht="15.75" hidden="false" customHeight="false" outlineLevel="0" collapsed="false">
      <c r="B25" s="146" t="s">
        <v>14</v>
      </c>
      <c r="C25" s="70" t="n">
        <v>80</v>
      </c>
      <c r="D25" s="77" t="n">
        <v>180</v>
      </c>
      <c r="E25" s="147"/>
      <c r="F25" s="70" t="n">
        <f aca="false">C25+D25-E25</f>
        <v>260</v>
      </c>
    </row>
    <row r="26" customFormat="false" ht="15.75" hidden="false" customHeight="false" outlineLevel="0" collapsed="false">
      <c r="B26" s="148" t="s">
        <v>167</v>
      </c>
      <c r="C26" s="70"/>
      <c r="D26" s="77"/>
      <c r="E26" s="147"/>
      <c r="F26" s="70"/>
    </row>
    <row r="27" customFormat="false" ht="15.75" hidden="false" customHeight="false" outlineLevel="0" collapsed="false">
      <c r="B27" s="146" t="s">
        <v>28</v>
      </c>
      <c r="C27" s="70" t="n">
        <v>4590</v>
      </c>
      <c r="D27" s="77" t="n">
        <v>730</v>
      </c>
      <c r="E27" s="147"/>
      <c r="F27" s="70" t="n">
        <f aca="false">C27+D27-E27</f>
        <v>5320</v>
      </c>
    </row>
    <row r="28" customFormat="false" ht="15.75" hidden="false" customHeight="false" outlineLevel="0" collapsed="false">
      <c r="B28" s="146" t="s">
        <v>168</v>
      </c>
      <c r="C28" s="70" t="n">
        <v>2600</v>
      </c>
      <c r="D28" s="77" t="n">
        <v>1830</v>
      </c>
      <c r="E28" s="147" t="n">
        <v>450</v>
      </c>
      <c r="F28" s="70" t="n">
        <f aca="false">C28+D28-E28</f>
        <v>3980</v>
      </c>
    </row>
    <row r="29" customFormat="false" ht="16.5" hidden="false" customHeight="false" outlineLevel="0" collapsed="false">
      <c r="B29" s="149" t="s">
        <v>169</v>
      </c>
      <c r="C29" s="72" t="n">
        <v>1300</v>
      </c>
      <c r="D29" s="150" t="n">
        <v>2720</v>
      </c>
      <c r="E29" s="151" t="n">
        <v>280</v>
      </c>
      <c r="F29" s="72" t="n">
        <f aca="false">C29+D29-E29</f>
        <v>3740</v>
      </c>
    </row>
    <row r="30" customFormat="false" ht="16.5" hidden="false" customHeight="false" outlineLevel="0" collapsed="false">
      <c r="B30" s="142" t="s">
        <v>173</v>
      </c>
      <c r="C30" s="152" t="n">
        <f aca="false">SUM(C24:C29)</f>
        <v>8640</v>
      </c>
      <c r="D30" s="152" t="n">
        <f aca="false">SUM(D24:D29)</f>
        <v>5510</v>
      </c>
      <c r="E30" s="152" t="n">
        <f aca="false">SUM(E24:E29)</f>
        <v>730</v>
      </c>
      <c r="F30" s="107" t="n">
        <f aca="false">C30+D30-E30</f>
        <v>13420</v>
      </c>
    </row>
    <row r="31" customFormat="false" ht="16.5" hidden="false" customHeight="false" outlineLevel="0" collapsed="false"/>
    <row r="32" customFormat="false" ht="32.25" hidden="false" customHeight="false" outlineLevel="0" collapsed="false">
      <c r="B32" s="128" t="s">
        <v>177</v>
      </c>
      <c r="C32" s="143" t="s">
        <v>161</v>
      </c>
      <c r="D32" s="153" t="s">
        <v>175</v>
      </c>
      <c r="E32" s="143" t="s">
        <v>178</v>
      </c>
      <c r="F32" s="154" t="s">
        <v>164</v>
      </c>
    </row>
    <row r="33" customFormat="false" ht="15.75" hidden="false" customHeight="false" outlineLevel="0" collapsed="false">
      <c r="B33" s="118" t="s">
        <v>179</v>
      </c>
      <c r="C33" s="109"/>
      <c r="D33" s="109"/>
      <c r="E33" s="119"/>
      <c r="F33" s="109"/>
    </row>
    <row r="34" customFormat="false" ht="15.75" hidden="false" customHeight="false" outlineLevel="0" collapsed="false">
      <c r="B34" s="146" t="s">
        <v>180</v>
      </c>
      <c r="C34" s="83" t="n">
        <v>1050</v>
      </c>
      <c r="D34" s="77" t="n">
        <v>1270</v>
      </c>
      <c r="E34" s="122" t="n">
        <v>1050</v>
      </c>
      <c r="F34" s="77" t="n">
        <f aca="false">C34+D34-E34</f>
        <v>1270</v>
      </c>
    </row>
    <row r="35" customFormat="false" ht="15.75" hidden="false" customHeight="false" outlineLevel="0" collapsed="false">
      <c r="B35" s="146" t="s">
        <v>181</v>
      </c>
      <c r="C35" s="83"/>
      <c r="D35" s="77"/>
      <c r="E35" s="124"/>
      <c r="F35" s="77"/>
    </row>
    <row r="36" customFormat="false" ht="15.75" hidden="false" customHeight="false" outlineLevel="0" collapsed="false">
      <c r="B36" s="146" t="s">
        <v>182</v>
      </c>
      <c r="C36" s="83" t="n">
        <v>700</v>
      </c>
      <c r="D36" s="77" t="n">
        <v>3200</v>
      </c>
      <c r="E36" s="122"/>
      <c r="F36" s="77" t="n">
        <f aca="false">C36+D36-E36</f>
        <v>3900</v>
      </c>
    </row>
    <row r="37" customFormat="false" ht="16.5" hidden="false" customHeight="false" outlineLevel="0" collapsed="false">
      <c r="B37" s="146" t="s">
        <v>183</v>
      </c>
      <c r="C37" s="84" t="n">
        <v>50</v>
      </c>
      <c r="D37" s="150" t="n">
        <v>10</v>
      </c>
      <c r="E37" s="155" t="n">
        <v>50</v>
      </c>
      <c r="F37" s="77" t="n">
        <f aca="false">C37+D37-E37</f>
        <v>10</v>
      </c>
    </row>
    <row r="38" customFormat="false" ht="16.5" hidden="false" customHeight="false" outlineLevel="0" collapsed="false">
      <c r="B38" s="142" t="s">
        <v>173</v>
      </c>
      <c r="C38" s="156" t="n">
        <f aca="false">SUM(C33:C37)</f>
        <v>1800</v>
      </c>
      <c r="D38" s="156" t="n">
        <f aca="false">SUM(D33:D37)</f>
        <v>4480</v>
      </c>
      <c r="E38" s="156" t="n">
        <f aca="false">SUM(E33:E37)</f>
        <v>1100</v>
      </c>
      <c r="F38" s="107" t="n">
        <f aca="false">SUM(F33:F37)</f>
        <v>5180</v>
      </c>
    </row>
    <row r="39" customFormat="false" ht="16.5" hidden="false" customHeight="false" outlineLevel="0" collapsed="false"/>
    <row r="40" customFormat="false" ht="32.25" hidden="false" customHeight="false" outlineLevel="0" collapsed="false">
      <c r="B40" s="128" t="s">
        <v>184</v>
      </c>
      <c r="C40" s="129" t="s">
        <v>161</v>
      </c>
      <c r="D40" s="130" t="s">
        <v>175</v>
      </c>
      <c r="E40" s="129" t="s">
        <v>178</v>
      </c>
      <c r="F40" s="131" t="s">
        <v>164</v>
      </c>
    </row>
    <row r="41" customFormat="false" ht="15.75" hidden="false" customHeight="false" outlineLevel="0" collapsed="false">
      <c r="B41" s="157" t="s">
        <v>185</v>
      </c>
      <c r="C41" s="83" t="n">
        <v>3000</v>
      </c>
      <c r="D41" s="109" t="n">
        <v>2150</v>
      </c>
      <c r="E41" s="109" t="n">
        <v>2830</v>
      </c>
      <c r="F41" s="83" t="n">
        <f aca="false">C41+D41-E41</f>
        <v>2320</v>
      </c>
    </row>
    <row r="42" customFormat="false" ht="16.5" hidden="false" customHeight="false" outlineLevel="0" collapsed="false">
      <c r="B42" s="157" t="s">
        <v>186</v>
      </c>
      <c r="C42" s="83" t="n">
        <v>320</v>
      </c>
      <c r="D42" s="150" t="n">
        <v>870</v>
      </c>
      <c r="E42" s="150" t="n">
        <v>320</v>
      </c>
      <c r="F42" s="83" t="n">
        <f aca="false">C42+D42-E42</f>
        <v>870</v>
      </c>
    </row>
    <row r="43" customFormat="false" ht="16.5" hidden="false" customHeight="false" outlineLevel="0" collapsed="false">
      <c r="B43" s="142" t="s">
        <v>173</v>
      </c>
      <c r="C43" s="158" t="n">
        <f aca="false">C41+C42</f>
        <v>3320</v>
      </c>
      <c r="D43" s="158" t="n">
        <f aca="false">D41+D42</f>
        <v>3020</v>
      </c>
      <c r="E43" s="158" t="n">
        <f aca="false">E41+E42</f>
        <v>3150</v>
      </c>
      <c r="F43" s="159" t="n">
        <f aca="false">C43+D43-E43</f>
        <v>3190</v>
      </c>
    </row>
    <row r="44" customFormat="false" ht="16.5" hidden="false" customHeight="false" outlineLevel="0" collapsed="false">
      <c r="B44" s="160" t="s">
        <v>187</v>
      </c>
      <c r="C44" s="161" t="n">
        <v>320</v>
      </c>
      <c r="D44" s="162" t="n">
        <v>70</v>
      </c>
      <c r="E44" s="161" t="n">
        <v>140</v>
      </c>
      <c r="F44" s="84" t="n">
        <f aca="false">C44+D44-E44</f>
        <v>250</v>
      </c>
    </row>
    <row r="46" customFormat="false" ht="15.75" hidden="false" customHeight="false" outlineLevel="0" collapsed="false">
      <c r="B46" s="163"/>
    </row>
    <row r="47" customFormat="false" ht="15.75" hidden="false" customHeight="false" outlineLevel="0" collapsed="false">
      <c r="B47" s="163"/>
      <c r="C47" s="164"/>
    </row>
    <row r="48" customFormat="false" ht="15.75" hidden="false" customHeight="false" outlineLevel="0" collapsed="false">
      <c r="B48" s="163"/>
      <c r="C48" s="164"/>
      <c r="E48" s="165"/>
      <c r="F48" s="166"/>
    </row>
    <row r="49" customFormat="false" ht="15.75" hidden="false" customHeight="false" outlineLevel="0" collapsed="false">
      <c r="B49" s="167"/>
      <c r="C49" s="164"/>
    </row>
    <row r="50" customFormat="false" ht="15.75" hidden="false" customHeight="false" outlineLevel="0" collapsed="false">
      <c r="B50" s="163"/>
      <c r="C50" s="163"/>
      <c r="E50" s="168"/>
      <c r="F50" s="166"/>
    </row>
    <row r="51" customFormat="false" ht="15.75" hidden="false" customHeight="false" outlineLevel="0" collapsed="false">
      <c r="B51" s="163"/>
      <c r="C51" s="163"/>
      <c r="E51" s="168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IV24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32.7"/>
    <col collapsed="false" customWidth="true" hidden="false" outlineLevel="0" max="3" min="3" style="169" width="11.7"/>
    <col collapsed="false" customWidth="true" hidden="false" outlineLevel="0" max="4" min="4" style="169" width="32.7"/>
    <col collapsed="false" customWidth="true" hidden="false" outlineLevel="0" max="5" min="5" style="169" width="11.7"/>
    <col collapsed="false" customWidth="true" hidden="false" outlineLevel="0" max="6" min="6" style="169" width="32.7"/>
    <col collapsed="false" customWidth="true" hidden="false" outlineLevel="0" max="7" min="7" style="169" width="11.7"/>
    <col collapsed="false" customWidth="false" hidden="false" outlineLevel="0" max="257" min="8" style="169" width="11.42"/>
  </cols>
  <sheetData>
    <row r="1" s="170" customFormat="true" ht="14.1" hidden="false" customHeight="true" outlineLevel="0" collapsed="false">
      <c r="B1" s="171"/>
      <c r="C1" s="171"/>
      <c r="D1" s="171"/>
      <c r="E1" s="171"/>
      <c r="F1" s="171"/>
      <c r="G1" s="171"/>
    </row>
    <row r="2" customFormat="false" ht="14.1" hidden="false" customHeight="true" outlineLevel="0" collapsed="false">
      <c r="B2" s="172" t="s">
        <v>188</v>
      </c>
      <c r="C2" s="172"/>
      <c r="D2" s="172"/>
      <c r="E2" s="172"/>
      <c r="F2" s="172"/>
      <c r="G2" s="172"/>
    </row>
    <row r="3" customFormat="false" ht="14.1" hidden="false" customHeight="true" outlineLevel="0" collapsed="false">
      <c r="B3" s="173" t="s">
        <v>189</v>
      </c>
      <c r="C3" s="173"/>
      <c r="D3" s="173" t="s">
        <v>190</v>
      </c>
      <c r="E3" s="173"/>
      <c r="F3" s="174" t="s">
        <v>191</v>
      </c>
      <c r="G3" s="174"/>
    </row>
    <row r="4" s="175" customFormat="true" ht="14.1" hidden="false" customHeight="true" outlineLevel="0" collapsed="false">
      <c r="B4" s="176" t="s">
        <v>192</v>
      </c>
      <c r="C4" s="177"/>
      <c r="D4" s="178" t="s">
        <v>193</v>
      </c>
      <c r="E4" s="177"/>
      <c r="F4" s="179" t="s">
        <v>194</v>
      </c>
      <c r="G4" s="180" t="n">
        <f aca="false">C4-E4</f>
        <v>0</v>
      </c>
    </row>
    <row r="5" s="175" customFormat="true" ht="14.1" hidden="false" customHeight="true" outlineLevel="0" collapsed="false">
      <c r="B5" s="181" t="s">
        <v>195</v>
      </c>
      <c r="C5" s="182" t="n">
        <f aca="false">'Tableaux de résultat'!C5</f>
        <v>66850</v>
      </c>
      <c r="D5" s="183" t="s">
        <v>196</v>
      </c>
      <c r="E5" s="184"/>
      <c r="F5" s="185"/>
      <c r="G5" s="186"/>
    </row>
    <row r="6" s="175" customFormat="true" ht="14.1" hidden="false" customHeight="true" outlineLevel="0" collapsed="false">
      <c r="B6" s="181" t="s">
        <v>95</v>
      </c>
      <c r="C6" s="182" t="n">
        <f aca="false">'Tableaux de résultat'!C9</f>
        <v>8350</v>
      </c>
      <c r="D6" s="183"/>
      <c r="E6" s="184"/>
      <c r="F6" s="185"/>
      <c r="G6" s="186"/>
    </row>
    <row r="7" s="175" customFormat="true" ht="14.1" hidden="false" customHeight="true" outlineLevel="0" collapsed="false">
      <c r="B7" s="181" t="s">
        <v>96</v>
      </c>
      <c r="C7" s="182" t="n">
        <f aca="false">'Tableaux de résultat'!C10</f>
        <v>0</v>
      </c>
      <c r="D7" s="183"/>
      <c r="E7" s="184"/>
      <c r="F7" s="185"/>
      <c r="G7" s="186"/>
    </row>
    <row r="8" s="187" customFormat="true" ht="14.1" hidden="false" customHeight="true" outlineLevel="0" collapsed="false">
      <c r="B8" s="188" t="s">
        <v>150</v>
      </c>
      <c r="C8" s="189" t="n">
        <f aca="false">SUM(C5:C7)</f>
        <v>75200</v>
      </c>
      <c r="D8" s="190" t="s">
        <v>150</v>
      </c>
      <c r="E8" s="189" t="n">
        <f aca="false">SUM(E5:E7)</f>
        <v>0</v>
      </c>
      <c r="F8" s="179" t="s">
        <v>197</v>
      </c>
      <c r="G8" s="180" t="n">
        <f aca="false">C8-E8</f>
        <v>75200</v>
      </c>
    </row>
    <row r="9" s="191" customFormat="true" ht="12.75" hidden="false" customHeight="true" outlineLevel="0" collapsed="false">
      <c r="B9" s="192" t="s">
        <v>197</v>
      </c>
      <c r="C9" s="193" t="n">
        <f aca="false">G8</f>
        <v>75200</v>
      </c>
      <c r="D9" s="194" t="s">
        <v>198</v>
      </c>
      <c r="E9" s="195" t="n">
        <f aca="false">SUM('Tableaux de résultat'!C17:C19)</f>
        <v>25010</v>
      </c>
      <c r="F9" s="196"/>
      <c r="G9" s="197"/>
    </row>
    <row r="10" customFormat="false" ht="14.1" hidden="false" customHeight="true" outlineLevel="0" collapsed="false">
      <c r="B10" s="181" t="s">
        <v>194</v>
      </c>
      <c r="C10" s="182" t="n">
        <f aca="false">G4</f>
        <v>0</v>
      </c>
      <c r="D10" s="194"/>
      <c r="E10" s="195"/>
      <c r="F10" s="185"/>
      <c r="G10" s="186"/>
    </row>
    <row r="11" s="187" customFormat="true" ht="14.1" hidden="false" customHeight="true" outlineLevel="0" collapsed="false">
      <c r="B11" s="188" t="s">
        <v>150</v>
      </c>
      <c r="C11" s="189" t="n">
        <f aca="false">SUM(C9:C10)</f>
        <v>75200</v>
      </c>
      <c r="D11" s="190" t="s">
        <v>150</v>
      </c>
      <c r="E11" s="189" t="n">
        <f aca="false">SUM(E9:E10)</f>
        <v>25010</v>
      </c>
      <c r="F11" s="179" t="s">
        <v>199</v>
      </c>
      <c r="G11" s="180" t="n">
        <f aca="false">C11-E11</f>
        <v>50190</v>
      </c>
    </row>
    <row r="12" s="175" customFormat="true" ht="14.1" hidden="false" customHeight="true" outlineLevel="0" collapsed="false">
      <c r="B12" s="181" t="s">
        <v>199</v>
      </c>
      <c r="C12" s="182" t="n">
        <f aca="false">G11</f>
        <v>50190</v>
      </c>
      <c r="D12" s="175" t="s">
        <v>200</v>
      </c>
      <c r="E12" s="182" t="n">
        <f aca="false">'Tableaux de résultat'!C20</f>
        <v>1120</v>
      </c>
      <c r="F12" s="185"/>
      <c r="G12" s="186"/>
    </row>
    <row r="13" s="175" customFormat="true" ht="14.1" hidden="false" customHeight="true" outlineLevel="0" collapsed="false">
      <c r="B13" s="181" t="s">
        <v>97</v>
      </c>
      <c r="C13" s="182"/>
      <c r="D13" s="175" t="s">
        <v>107</v>
      </c>
      <c r="E13" s="182" t="n">
        <f aca="false">'Tableaux de résultat'!C22+'Tableaux de résultat'!C23</f>
        <v>42880</v>
      </c>
      <c r="F13" s="198"/>
      <c r="G13" s="199"/>
    </row>
    <row r="14" s="187" customFormat="true" ht="14.1" hidden="false" customHeight="true" outlineLevel="0" collapsed="false">
      <c r="B14" s="188" t="s">
        <v>150</v>
      </c>
      <c r="C14" s="189" t="n">
        <f aca="false">SUM(C12:C13)</f>
        <v>50190</v>
      </c>
      <c r="D14" s="190" t="s">
        <v>150</v>
      </c>
      <c r="E14" s="189" t="n">
        <f aca="false">SUM(E12:E13)</f>
        <v>44000</v>
      </c>
      <c r="F14" s="179" t="s">
        <v>201</v>
      </c>
      <c r="G14" s="180" t="n">
        <f aca="false">C14-E14</f>
        <v>6190</v>
      </c>
    </row>
    <row r="15" s="175" customFormat="true" ht="14.1" hidden="false" customHeight="true" outlineLevel="0" collapsed="false">
      <c r="B15" s="181" t="s">
        <v>202</v>
      </c>
      <c r="C15" s="182" t="n">
        <f aca="false">IF(G14&gt;0,G14,0)</f>
        <v>6190</v>
      </c>
      <c r="D15" s="175" t="s">
        <v>203</v>
      </c>
      <c r="E15" s="182" t="n">
        <f aca="false">-IF(G14&lt;0,G14,0)</f>
        <v>-0</v>
      </c>
      <c r="F15" s="185"/>
      <c r="G15" s="186"/>
    </row>
    <row r="16" s="200" customFormat="true" ht="25.5" hidden="false" customHeight="true" outlineLevel="0" collapsed="false">
      <c r="B16" s="192" t="s">
        <v>204</v>
      </c>
      <c r="C16" s="201" t="n">
        <f aca="false">'Tableaux de résultat'!C12</f>
        <v>1500</v>
      </c>
      <c r="D16" s="200" t="s">
        <v>205</v>
      </c>
      <c r="E16" s="202" t="n">
        <f aca="false">SUM('Tableaux de résultat'!C25:C28)</f>
        <v>11550</v>
      </c>
      <c r="F16" s="196"/>
      <c r="G16" s="203"/>
    </row>
    <row r="17" s="175" customFormat="true" ht="14.1" hidden="false" customHeight="true" outlineLevel="0" collapsed="false">
      <c r="B17" s="181" t="s">
        <v>206</v>
      </c>
      <c r="C17" s="182" t="n">
        <f aca="false">'Tableaux de résultat'!C14</f>
        <v>720</v>
      </c>
      <c r="D17" s="175" t="s">
        <v>207</v>
      </c>
      <c r="E17" s="182" t="n">
        <f aca="false">'Tableaux de résultat'!C29</f>
        <v>320</v>
      </c>
      <c r="F17" s="185"/>
      <c r="G17" s="186"/>
    </row>
    <row r="18" s="187" customFormat="true" ht="14.1" hidden="false" customHeight="true" outlineLevel="0" collapsed="false">
      <c r="B18" s="188" t="s">
        <v>150</v>
      </c>
      <c r="C18" s="189" t="n">
        <f aca="false">SUM(C15:C17)</f>
        <v>8410</v>
      </c>
      <c r="D18" s="190" t="s">
        <v>150</v>
      </c>
      <c r="E18" s="189" t="n">
        <f aca="false">SUM(E15:E17)</f>
        <v>11870</v>
      </c>
      <c r="F18" s="179" t="s">
        <v>208</v>
      </c>
      <c r="G18" s="180" t="n">
        <f aca="false">C18-E18</f>
        <v>-3460</v>
      </c>
    </row>
    <row r="19" s="175" customFormat="true" ht="14.1" hidden="false" customHeight="true" outlineLevel="0" collapsed="false">
      <c r="B19" s="181" t="s">
        <v>209</v>
      </c>
      <c r="C19" s="182" t="str">
        <f aca="false">IF(G18&gt;0,G18,"")</f>
        <v/>
      </c>
      <c r="D19" s="175" t="s">
        <v>210</v>
      </c>
      <c r="E19" s="182" t="n">
        <f aca="false">-IF(G18&lt;0,G18,0)</f>
        <v>3460</v>
      </c>
      <c r="F19" s="185"/>
      <c r="G19" s="204"/>
    </row>
    <row r="20" s="200" customFormat="true" ht="25.5" hidden="false" customHeight="true" outlineLevel="0" collapsed="false">
      <c r="B20" s="192" t="s">
        <v>211</v>
      </c>
      <c r="C20" s="205"/>
      <c r="D20" s="192" t="s">
        <v>211</v>
      </c>
      <c r="E20" s="205"/>
      <c r="F20" s="196"/>
      <c r="G20" s="206"/>
    </row>
    <row r="21" s="175" customFormat="true" ht="14.1" hidden="false" customHeight="true" outlineLevel="0" collapsed="false">
      <c r="B21" s="181" t="s">
        <v>212</v>
      </c>
      <c r="C21" s="182" t="n">
        <f aca="false">'Tableaux de résultat'!C40</f>
        <v>3860</v>
      </c>
      <c r="D21" s="175" t="s">
        <v>213</v>
      </c>
      <c r="E21" s="182" t="n">
        <f aca="false">'Tableaux de résultat'!C47</f>
        <v>10360</v>
      </c>
      <c r="F21" s="198"/>
      <c r="G21" s="207"/>
    </row>
    <row r="22" s="187" customFormat="true" ht="14.1" hidden="false" customHeight="true" outlineLevel="0" collapsed="false">
      <c r="B22" s="188" t="s">
        <v>150</v>
      </c>
      <c r="C22" s="189" t="n">
        <f aca="false">SUM(C19:C21)</f>
        <v>3860</v>
      </c>
      <c r="D22" s="190" t="s">
        <v>150</v>
      </c>
      <c r="E22" s="189" t="n">
        <f aca="false">SUM(E19:E21)</f>
        <v>13820</v>
      </c>
      <c r="F22" s="179" t="s">
        <v>214</v>
      </c>
      <c r="G22" s="189" t="n">
        <f aca="false">C22-E22</f>
        <v>-9960</v>
      </c>
    </row>
    <row r="23" s="187" customFormat="true" ht="14.1" hidden="false" customHeight="true" outlineLevel="0" collapsed="false">
      <c r="B23" s="208" t="s">
        <v>215</v>
      </c>
      <c r="C23" s="189" t="n">
        <f aca="false">'Tableaux de résultat'!C55</f>
        <v>2420</v>
      </c>
      <c r="D23" s="209" t="s">
        <v>216</v>
      </c>
      <c r="E23" s="189" t="n">
        <f aca="false">'Tableaux de résultat'!C60</f>
        <v>1890</v>
      </c>
      <c r="F23" s="179" t="s">
        <v>217</v>
      </c>
      <c r="G23" s="180" t="n">
        <f aca="false">C23-E23</f>
        <v>530</v>
      </c>
    </row>
    <row r="24" s="175" customFormat="true" ht="14.1" hidden="false" customHeight="true" outlineLevel="0" collapsed="false">
      <c r="B24" s="181" t="s">
        <v>214</v>
      </c>
      <c r="C24" s="182" t="str">
        <f aca="false">IF(G22&gt;0,G22,"")</f>
        <v/>
      </c>
      <c r="D24" s="175" t="s">
        <v>218</v>
      </c>
      <c r="E24" s="182" t="n">
        <f aca="false">-IF(G22&lt;0,G22,0)</f>
        <v>9960</v>
      </c>
      <c r="F24" s="185"/>
      <c r="G24" s="186"/>
    </row>
    <row r="25" s="175" customFormat="true" ht="14.1" hidden="false" customHeight="true" outlineLevel="0" collapsed="false">
      <c r="B25" s="181" t="s">
        <v>219</v>
      </c>
      <c r="C25" s="182" t="n">
        <f aca="false">IF(G23&gt;0,G23,0)</f>
        <v>530</v>
      </c>
      <c r="D25" s="175" t="s">
        <v>220</v>
      </c>
      <c r="E25" s="182" t="n">
        <f aca="false">-IF(G23&lt;0,G23,0)</f>
        <v>-0</v>
      </c>
      <c r="F25" s="185"/>
      <c r="G25" s="186"/>
    </row>
    <row r="26" s="175" customFormat="true" ht="14.1" hidden="false" customHeight="true" outlineLevel="0" collapsed="false">
      <c r="B26" s="181"/>
      <c r="C26" s="182"/>
      <c r="D26" s="175" t="s">
        <v>221</v>
      </c>
      <c r="E26" s="182" t="n">
        <f aca="false">'Tableaux de résultat'!D62</f>
        <v>0</v>
      </c>
      <c r="F26" s="185"/>
      <c r="G26" s="186"/>
    </row>
    <row r="27" s="175" customFormat="true" ht="14.1" hidden="false" customHeight="true" outlineLevel="0" collapsed="false">
      <c r="B27" s="181"/>
      <c r="C27" s="182"/>
      <c r="D27" s="175" t="s">
        <v>149</v>
      </c>
      <c r="E27" s="182"/>
      <c r="F27" s="185"/>
      <c r="G27" s="186"/>
    </row>
    <row r="28" s="187" customFormat="true" ht="14.1" hidden="false" customHeight="true" outlineLevel="0" collapsed="false">
      <c r="B28" s="188" t="s">
        <v>150</v>
      </c>
      <c r="C28" s="189" t="n">
        <f aca="false">SUM(C24:C27)</f>
        <v>530</v>
      </c>
      <c r="D28" s="190" t="s">
        <v>150</v>
      </c>
      <c r="E28" s="189" t="n">
        <f aca="false">SUM(E24:E27)</f>
        <v>9960</v>
      </c>
      <c r="F28" s="179" t="s">
        <v>222</v>
      </c>
      <c r="G28" s="210" t="n">
        <f aca="false">C28-E28</f>
        <v>-9430</v>
      </c>
    </row>
    <row r="29" customFormat="false" ht="14.1" hidden="false" customHeight="true" outlineLevel="0" collapsed="false">
      <c r="B29" s="211" t="s">
        <v>223</v>
      </c>
      <c r="C29" s="212" t="n">
        <f aca="false">'Tableaux de résultat'!C52</f>
        <v>2200</v>
      </c>
      <c r="D29" s="213" t="s">
        <v>224</v>
      </c>
      <c r="E29" s="212" t="n">
        <f aca="false">'Tableaux de résultat'!C58</f>
        <v>1220</v>
      </c>
      <c r="F29" s="214" t="s">
        <v>225</v>
      </c>
      <c r="G29" s="215" t="n">
        <f aca="false">C29-E29</f>
        <v>980</v>
      </c>
    </row>
  </sheetData>
  <mergeCells count="9">
    <mergeCell ref="B1:G1"/>
    <mergeCell ref="B2:G2"/>
    <mergeCell ref="B3:C3"/>
    <mergeCell ref="D3:E3"/>
    <mergeCell ref="F3:G3"/>
    <mergeCell ref="D5:D7"/>
    <mergeCell ref="E5:E7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.7"/>
    <col collapsed="false" customWidth="true" hidden="false" outlineLevel="0" max="2" min="2" style="216" width="32.7"/>
    <col collapsed="false" customWidth="true" hidden="false" outlineLevel="0" max="3" min="3" style="216" width="11.7"/>
    <col collapsed="false" customWidth="true" hidden="false" outlineLevel="0" max="4" min="4" style="216" width="32.7"/>
    <col collapsed="false" customWidth="true" hidden="false" outlineLevel="0" max="5" min="5" style="216" width="11.7"/>
    <col collapsed="false" customWidth="true" hidden="false" outlineLevel="0" max="6" min="6" style="216" width="32.7"/>
    <col collapsed="false" customWidth="true" hidden="false" outlineLevel="0" max="7" min="7" style="216" width="11.7"/>
    <col collapsed="false" customWidth="false" hidden="false" outlineLevel="0" max="257" min="8" style="216" width="11.42"/>
  </cols>
  <sheetData>
    <row r="1" s="170" customFormat="true" ht="14.1" hidden="false" customHeight="true" outlineLevel="0" collapsed="false">
      <c r="B1" s="171"/>
      <c r="C1" s="171"/>
      <c r="D1" s="171"/>
      <c r="E1" s="171"/>
      <c r="F1" s="171"/>
      <c r="G1" s="171"/>
    </row>
    <row r="2" s="169" customFormat="true" ht="14.1" hidden="false" customHeight="true" outlineLevel="0" collapsed="false">
      <c r="B2" s="172" t="s">
        <v>188</v>
      </c>
      <c r="C2" s="172"/>
      <c r="D2" s="172"/>
      <c r="E2" s="172"/>
      <c r="F2" s="172"/>
      <c r="G2" s="172"/>
    </row>
    <row r="3" s="169" customFormat="true" ht="14.1" hidden="false" customHeight="true" outlineLevel="0" collapsed="false">
      <c r="B3" s="173" t="s">
        <v>189</v>
      </c>
      <c r="C3" s="173"/>
      <c r="D3" s="173" t="s">
        <v>190</v>
      </c>
      <c r="E3" s="173"/>
      <c r="F3" s="174" t="s">
        <v>191</v>
      </c>
      <c r="G3" s="174"/>
    </row>
    <row r="4" s="175" customFormat="true" ht="14.1" hidden="false" customHeight="true" outlineLevel="0" collapsed="false">
      <c r="B4" s="176" t="s">
        <v>192</v>
      </c>
      <c r="C4" s="177"/>
      <c r="D4" s="178" t="s">
        <v>193</v>
      </c>
      <c r="E4" s="177"/>
      <c r="F4" s="217" t="s">
        <v>194</v>
      </c>
      <c r="G4" s="189" t="n">
        <f aca="false">C4-E4</f>
        <v>0</v>
      </c>
    </row>
    <row r="5" s="218" customFormat="true" ht="15" hidden="false" customHeight="true" outlineLevel="0" collapsed="false">
      <c r="B5" s="219" t="s">
        <v>195</v>
      </c>
      <c r="C5" s="220" t="n">
        <f aca="false">'Tableaux de résultat'!C5</f>
        <v>66850</v>
      </c>
      <c r="D5" s="221"/>
      <c r="E5" s="222"/>
      <c r="F5" s="221"/>
      <c r="G5" s="223"/>
    </row>
    <row r="6" s="218" customFormat="true" ht="15" hidden="false" customHeight="true" outlineLevel="0" collapsed="false">
      <c r="B6" s="224" t="s">
        <v>95</v>
      </c>
      <c r="C6" s="225" t="n">
        <f aca="false">'Tableaux de résultat'!C9</f>
        <v>8350</v>
      </c>
      <c r="D6" s="218" t="s">
        <v>196</v>
      </c>
      <c r="E6" s="225"/>
      <c r="G6" s="226"/>
    </row>
    <row r="7" s="218" customFormat="true" ht="15" hidden="false" customHeight="true" outlineLevel="0" collapsed="false">
      <c r="B7" s="227" t="s">
        <v>96</v>
      </c>
      <c r="C7" s="228" t="n">
        <f aca="false">'Tableaux de résultat'!C10</f>
        <v>0</v>
      </c>
      <c r="D7" s="229"/>
      <c r="E7" s="228"/>
      <c r="G7" s="226"/>
    </row>
    <row r="8" s="187" customFormat="true" ht="14.1" hidden="false" customHeight="true" outlineLevel="0" collapsed="false">
      <c r="B8" s="188" t="s">
        <v>150</v>
      </c>
      <c r="C8" s="189" t="n">
        <f aca="false">SUM(C5:C7)</f>
        <v>75200</v>
      </c>
      <c r="D8" s="190" t="s">
        <v>150</v>
      </c>
      <c r="E8" s="189" t="n">
        <f aca="false">SUM(E5:E7)</f>
        <v>0</v>
      </c>
      <c r="F8" s="230" t="s">
        <v>197</v>
      </c>
      <c r="G8" s="189" t="n">
        <f aca="false">C8-E8</f>
        <v>75200</v>
      </c>
    </row>
    <row r="9" s="218" customFormat="true" ht="15" hidden="false" customHeight="true" outlineLevel="0" collapsed="false">
      <c r="B9" s="219" t="s">
        <v>197</v>
      </c>
      <c r="C9" s="220" t="n">
        <f aca="false">G8</f>
        <v>75200</v>
      </c>
      <c r="D9" s="231" t="s">
        <v>226</v>
      </c>
      <c r="E9" s="184" t="n">
        <f aca="false">SUM('Tableaux de résultat'!C17:C19)-'Tableaux de résultat'!C68</f>
        <v>22910</v>
      </c>
      <c r="F9" s="221"/>
      <c r="G9" s="223"/>
    </row>
    <row r="10" s="218" customFormat="true" ht="13.5" hidden="false" customHeight="false" outlineLevel="0" collapsed="false">
      <c r="B10" s="227" t="s">
        <v>194</v>
      </c>
      <c r="C10" s="228" t="n">
        <f aca="false">G4</f>
        <v>0</v>
      </c>
      <c r="D10" s="231"/>
      <c r="E10" s="184"/>
      <c r="F10" s="229"/>
      <c r="G10" s="226"/>
    </row>
    <row r="11" s="187" customFormat="true" ht="14.1" hidden="false" customHeight="true" outlineLevel="0" collapsed="false">
      <c r="B11" s="188" t="s">
        <v>150</v>
      </c>
      <c r="C11" s="189" t="n">
        <f aca="false">SUM(C9:C10)</f>
        <v>75200</v>
      </c>
      <c r="D11" s="190" t="s">
        <v>150</v>
      </c>
      <c r="E11" s="189" t="n">
        <f aca="false">SUM(E9:E10)</f>
        <v>22910</v>
      </c>
      <c r="F11" s="230" t="s">
        <v>199</v>
      </c>
      <c r="G11" s="189" t="n">
        <f aca="false">C11-E11</f>
        <v>52290</v>
      </c>
    </row>
    <row r="12" s="218" customFormat="true" ht="15" hidden="false" customHeight="true" outlineLevel="0" collapsed="false">
      <c r="B12" s="219" t="s">
        <v>199</v>
      </c>
      <c r="C12" s="220" t="n">
        <f aca="false">G11</f>
        <v>52290</v>
      </c>
      <c r="D12" s="221" t="s">
        <v>200</v>
      </c>
      <c r="E12" s="220" t="n">
        <f aca="false">'Tableaux de résultat'!C20</f>
        <v>1120</v>
      </c>
      <c r="F12" s="221"/>
      <c r="G12" s="223"/>
    </row>
    <row r="13" s="218" customFormat="true" ht="15" hidden="false" customHeight="true" outlineLevel="0" collapsed="false">
      <c r="B13" s="227" t="s">
        <v>97</v>
      </c>
      <c r="C13" s="228"/>
      <c r="D13" s="229" t="s">
        <v>107</v>
      </c>
      <c r="E13" s="228" t="n">
        <f aca="false">'Tableaux de résultat'!C22+'Tableaux de résultat'!C23</f>
        <v>42880</v>
      </c>
      <c r="G13" s="232"/>
    </row>
    <row r="14" s="187" customFormat="true" ht="14.1" hidden="false" customHeight="true" outlineLevel="0" collapsed="false">
      <c r="B14" s="188" t="s">
        <v>150</v>
      </c>
      <c r="C14" s="189" t="n">
        <f aca="false">SUM(C12:C13)</f>
        <v>52290</v>
      </c>
      <c r="D14" s="190" t="s">
        <v>150</v>
      </c>
      <c r="E14" s="189" t="n">
        <f aca="false">SUM(E12:E13)</f>
        <v>44000</v>
      </c>
      <c r="F14" s="230" t="s">
        <v>201</v>
      </c>
      <c r="G14" s="189" t="n">
        <f aca="false">C14-E14</f>
        <v>8290</v>
      </c>
    </row>
    <row r="15" s="218" customFormat="true" ht="15" hidden="false" customHeight="true" outlineLevel="0" collapsed="false">
      <c r="B15" s="219" t="s">
        <v>202</v>
      </c>
      <c r="C15" s="222" t="n">
        <f aca="false">IF(G14&gt;0,G14,0)</f>
        <v>8290</v>
      </c>
      <c r="D15" s="221" t="s">
        <v>203</v>
      </c>
      <c r="E15" s="220" t="n">
        <f aca="false">-IF(G14&lt;0,G14,0)</f>
        <v>-0</v>
      </c>
      <c r="F15" s="221"/>
      <c r="G15" s="223"/>
    </row>
    <row r="16" s="218" customFormat="true" ht="25.5" hidden="false" customHeight="false" outlineLevel="0" collapsed="false">
      <c r="B16" s="192" t="s">
        <v>204</v>
      </c>
      <c r="C16" s="225" t="n">
        <f aca="false">'Tableaux de résultat'!C12</f>
        <v>1500</v>
      </c>
      <c r="D16" s="200" t="s">
        <v>205</v>
      </c>
      <c r="E16" s="225" t="n">
        <f aca="false">SUM('Tableaux de résultat'!C25:C28)+'Tableaux de résultat'!C69</f>
        <v>12750</v>
      </c>
      <c r="G16" s="226"/>
    </row>
    <row r="17" s="218" customFormat="true" ht="15" hidden="false" customHeight="true" outlineLevel="0" collapsed="false">
      <c r="B17" s="227" t="s">
        <v>206</v>
      </c>
      <c r="C17" s="233" t="n">
        <f aca="false">'Tableaux de résultat'!C14</f>
        <v>720</v>
      </c>
      <c r="D17" s="229" t="s">
        <v>207</v>
      </c>
      <c r="E17" s="228" t="n">
        <f aca="false">'Tableaux de résultat'!C29</f>
        <v>320</v>
      </c>
      <c r="F17" s="229"/>
      <c r="G17" s="226"/>
    </row>
    <row r="18" s="187" customFormat="true" ht="14.1" hidden="false" customHeight="true" outlineLevel="0" collapsed="false">
      <c r="B18" s="188" t="s">
        <v>150</v>
      </c>
      <c r="C18" s="189" t="n">
        <f aca="false">SUM(C15:C17)</f>
        <v>10510</v>
      </c>
      <c r="D18" s="190" t="s">
        <v>150</v>
      </c>
      <c r="E18" s="189" t="n">
        <f aca="false">SUM(E15:E17)</f>
        <v>13070</v>
      </c>
      <c r="F18" s="230" t="s">
        <v>208</v>
      </c>
      <c r="G18" s="189" t="n">
        <f aca="false">C18-E18</f>
        <v>-2560</v>
      </c>
    </row>
    <row r="19" s="218" customFormat="true" ht="15" hidden="false" customHeight="true" outlineLevel="0" collapsed="false">
      <c r="B19" s="219" t="s">
        <v>209</v>
      </c>
      <c r="C19" s="182" t="str">
        <f aca="false">IF(G18&gt;0,G18,"")</f>
        <v/>
      </c>
      <c r="D19" s="221" t="s">
        <v>210</v>
      </c>
      <c r="E19" s="182" t="n">
        <f aca="false">-IF(G18&lt;0,G18,0)</f>
        <v>2560</v>
      </c>
      <c r="F19" s="221"/>
      <c r="G19" s="226"/>
    </row>
    <row r="20" s="218" customFormat="true" ht="25.5" hidden="false" customHeight="false" outlineLevel="0" collapsed="false">
      <c r="B20" s="192" t="s">
        <v>211</v>
      </c>
      <c r="C20" s="225"/>
      <c r="D20" s="192" t="s">
        <v>211</v>
      </c>
      <c r="E20" s="225"/>
      <c r="G20" s="226"/>
    </row>
    <row r="21" s="218" customFormat="true" ht="15" hidden="false" customHeight="true" outlineLevel="0" collapsed="false">
      <c r="B21" s="227" t="s">
        <v>212</v>
      </c>
      <c r="C21" s="228" t="n">
        <f aca="false">'Tableaux de résultat'!C40</f>
        <v>3860</v>
      </c>
      <c r="D21" s="229" t="s">
        <v>213</v>
      </c>
      <c r="E21" s="228" t="n">
        <f aca="false">'Tableaux de résultat'!C47+'Tableaux de résultat'!C70</f>
        <v>11260</v>
      </c>
      <c r="F21" s="234"/>
      <c r="G21" s="235"/>
    </row>
    <row r="22" s="187" customFormat="true" ht="14.1" hidden="false" customHeight="true" outlineLevel="0" collapsed="false">
      <c r="B22" s="188" t="s">
        <v>150</v>
      </c>
      <c r="C22" s="189" t="n">
        <f aca="false">SUM(C19:C21)</f>
        <v>3860</v>
      </c>
      <c r="D22" s="190" t="s">
        <v>150</v>
      </c>
      <c r="E22" s="189" t="n">
        <f aca="false">SUM(E19:E21)</f>
        <v>13820</v>
      </c>
      <c r="F22" s="179" t="s">
        <v>214</v>
      </c>
      <c r="G22" s="189" t="n">
        <f aca="false">C22-E22</f>
        <v>-9960</v>
      </c>
    </row>
    <row r="23" s="187" customFormat="true" ht="14.1" hidden="false" customHeight="true" outlineLevel="0" collapsed="false">
      <c r="B23" s="208" t="s">
        <v>215</v>
      </c>
      <c r="C23" s="189" t="n">
        <f aca="false">'Tableaux de résultat'!C55</f>
        <v>2420</v>
      </c>
      <c r="D23" s="209" t="s">
        <v>216</v>
      </c>
      <c r="E23" s="189" t="n">
        <f aca="false">'Tableaux de résultat'!C60</f>
        <v>1890</v>
      </c>
      <c r="F23" s="179" t="s">
        <v>217</v>
      </c>
      <c r="G23" s="180" t="n">
        <f aca="false">C23-E23</f>
        <v>530</v>
      </c>
    </row>
    <row r="24" s="175" customFormat="true" ht="14.1" hidden="false" customHeight="true" outlineLevel="0" collapsed="false">
      <c r="B24" s="181" t="s">
        <v>214</v>
      </c>
      <c r="C24" s="182" t="str">
        <f aca="false">IF(G22&gt;0,G22,"")</f>
        <v/>
      </c>
      <c r="D24" s="175" t="s">
        <v>218</v>
      </c>
      <c r="E24" s="182" t="n">
        <f aca="false">-IF(G22&lt;0,G22,0)</f>
        <v>9960</v>
      </c>
      <c r="F24" s="185"/>
      <c r="G24" s="186"/>
    </row>
    <row r="25" s="218" customFormat="true" ht="15" hidden="false" customHeight="true" outlineLevel="0" collapsed="false">
      <c r="B25" s="224" t="s">
        <v>219</v>
      </c>
      <c r="C25" s="225" t="n">
        <f aca="false">IF(G23&gt;0,G23,0)</f>
        <v>530</v>
      </c>
      <c r="D25" s="218" t="s">
        <v>220</v>
      </c>
      <c r="E25" s="225" t="n">
        <f aca="false">-IF(G23&lt;0,G23,0)</f>
        <v>-0</v>
      </c>
      <c r="G25" s="226"/>
    </row>
    <row r="26" s="218" customFormat="true" ht="15" hidden="false" customHeight="true" outlineLevel="0" collapsed="false">
      <c r="B26" s="224"/>
      <c r="C26" s="225"/>
      <c r="D26" s="218" t="s">
        <v>221</v>
      </c>
      <c r="E26" s="225" t="n">
        <f aca="false">'Tableaux de résultat'!D62</f>
        <v>0</v>
      </c>
      <c r="G26" s="226"/>
    </row>
    <row r="27" s="218" customFormat="true" ht="15" hidden="false" customHeight="true" outlineLevel="0" collapsed="false">
      <c r="B27" s="227"/>
      <c r="C27" s="228"/>
      <c r="D27" s="229" t="s">
        <v>149</v>
      </c>
      <c r="E27" s="228" t="n">
        <v>0</v>
      </c>
      <c r="F27" s="229"/>
      <c r="G27" s="226"/>
    </row>
    <row r="28" s="187" customFormat="true" ht="14.1" hidden="false" customHeight="true" outlineLevel="0" collapsed="false">
      <c r="B28" s="188" t="s">
        <v>150</v>
      </c>
      <c r="C28" s="189" t="n">
        <f aca="false">SUM(C24:C27)</f>
        <v>530</v>
      </c>
      <c r="D28" s="190" t="s">
        <v>150</v>
      </c>
      <c r="E28" s="189" t="n">
        <f aca="false">SUM(E24:E27)</f>
        <v>9960</v>
      </c>
      <c r="F28" s="179" t="s">
        <v>222</v>
      </c>
      <c r="G28" s="210" t="n">
        <f aca="false">C28-E28</f>
        <v>-9430</v>
      </c>
    </row>
    <row r="29" customFormat="false" ht="15" hidden="false" customHeight="true" outlineLevel="0" collapsed="false">
      <c r="B29" s="236" t="s">
        <v>223</v>
      </c>
      <c r="C29" s="237" t="n">
        <f aca="false">'Tableaux de résultat'!C52</f>
        <v>2200</v>
      </c>
      <c r="D29" s="238" t="s">
        <v>224</v>
      </c>
      <c r="E29" s="237" t="n">
        <f aca="false">'Tableaux de résultat'!C58</f>
        <v>1220</v>
      </c>
      <c r="F29" s="239" t="s">
        <v>227</v>
      </c>
      <c r="G29" s="240" t="n">
        <f aca="false">C29-E29</f>
        <v>980</v>
      </c>
    </row>
  </sheetData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IV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5.28"/>
    <col collapsed="false" customWidth="true" hidden="false" outlineLevel="0" max="4" min="3" style="241" width="13.7"/>
    <col collapsed="false" customWidth="false" hidden="false" outlineLevel="0" max="257" min="5" style="241" width="11.42"/>
  </cols>
  <sheetData>
    <row r="1" customFormat="false" ht="15.75" hidden="false" customHeight="true" outlineLevel="0" collapsed="false">
      <c r="A1" s="242"/>
      <c r="B1" s="242"/>
    </row>
    <row r="2" customFormat="false" ht="31.5" hidden="false" customHeight="true" outlineLevel="0" collapsed="false">
      <c r="B2" s="243" t="s">
        <v>228</v>
      </c>
      <c r="C2" s="243"/>
      <c r="D2" s="243"/>
      <c r="E2" s="244"/>
    </row>
    <row r="3" s="245" customFormat="true" ht="16.5" hidden="false" customHeight="false" outlineLevel="0" collapsed="false">
      <c r="B3" s="246"/>
      <c r="C3" s="246"/>
      <c r="D3" s="246"/>
      <c r="E3" s="247"/>
    </row>
    <row r="4" customFormat="false" ht="16.5" hidden="false" customHeight="false" outlineLevel="0" collapsed="false">
      <c r="B4" s="248" t="s">
        <v>229</v>
      </c>
      <c r="C4" s="249" t="s">
        <v>230</v>
      </c>
      <c r="D4" s="249" t="s">
        <v>231</v>
      </c>
      <c r="E4" s="244"/>
    </row>
    <row r="5" customFormat="false" ht="15.75" hidden="false" customHeight="true" outlineLevel="0" collapsed="false">
      <c r="B5" s="250" t="s">
        <v>232</v>
      </c>
      <c r="C5" s="251"/>
      <c r="D5" s="252" t="n">
        <f aca="false">'SIG-PCG'!G14</f>
        <v>6190</v>
      </c>
      <c r="E5" s="253"/>
    </row>
    <row r="6" customFormat="false" ht="15.75" hidden="false" customHeight="false" outlineLevel="0" collapsed="false">
      <c r="B6" s="254" t="s">
        <v>99</v>
      </c>
      <c r="C6" s="255"/>
      <c r="D6" s="256" t="n">
        <f aca="false">'Tableaux de résultat'!D13</f>
        <v>0</v>
      </c>
      <c r="E6" s="257"/>
    </row>
    <row r="7" customFormat="false" ht="15.75" hidden="false" customHeight="false" outlineLevel="0" collapsed="false">
      <c r="B7" s="254" t="s">
        <v>206</v>
      </c>
      <c r="C7" s="255"/>
      <c r="D7" s="256" t="n">
        <f aca="false">'Tableaux de résultat'!C14</f>
        <v>720</v>
      </c>
      <c r="E7" s="257"/>
    </row>
    <row r="8" customFormat="false" ht="15.75" hidden="false" customHeight="false" outlineLevel="0" collapsed="false">
      <c r="B8" s="254" t="s">
        <v>233</v>
      </c>
      <c r="C8" s="255"/>
      <c r="D8" s="256"/>
      <c r="E8" s="257"/>
    </row>
    <row r="9" customFormat="false" ht="15.75" hidden="false" customHeight="false" outlineLevel="0" collapsed="false">
      <c r="B9" s="254" t="s">
        <v>119</v>
      </c>
      <c r="C9" s="255"/>
      <c r="D9" s="256" t="n">
        <f aca="false">'Tableaux de résultat'!C33</f>
        <v>0</v>
      </c>
      <c r="E9" s="257"/>
    </row>
    <row r="10" customFormat="false" ht="15.75" hidden="false" customHeight="false" outlineLevel="0" collapsed="false">
      <c r="B10" s="254" t="s">
        <v>234</v>
      </c>
      <c r="C10" s="255"/>
      <c r="D10" s="256" t="n">
        <f aca="false">'Tableaux de résultat'!C34</f>
        <v>5</v>
      </c>
      <c r="E10" s="257"/>
    </row>
    <row r="11" customFormat="false" ht="15.75" hidden="false" customHeight="false" outlineLevel="0" collapsed="false">
      <c r="B11" s="254" t="s">
        <v>235</v>
      </c>
      <c r="C11" s="255"/>
      <c r="D11" s="256" t="n">
        <f aca="false">'Tableaux de résultat'!C36</f>
        <v>0</v>
      </c>
      <c r="E11" s="257"/>
    </row>
    <row r="12" customFormat="false" ht="15.75" hidden="false" customHeight="false" outlineLevel="0" collapsed="false">
      <c r="B12" s="254" t="s">
        <v>236</v>
      </c>
      <c r="C12" s="255"/>
      <c r="D12" s="256"/>
      <c r="E12" s="257"/>
    </row>
    <row r="13" customFormat="false" ht="15.75" hidden="false" customHeight="false" outlineLevel="0" collapsed="false">
      <c r="B13" s="254" t="s">
        <v>124</v>
      </c>
      <c r="C13" s="255"/>
      <c r="D13" s="256" t="n">
        <f aca="false">'Tableaux de résultat'!C38</f>
        <v>985</v>
      </c>
      <c r="E13" s="257"/>
    </row>
    <row r="14" customFormat="false" ht="15.75" hidden="false" customHeight="false" outlineLevel="0" collapsed="false">
      <c r="B14" s="254" t="s">
        <v>125</v>
      </c>
      <c r="C14" s="255"/>
      <c r="D14" s="256" t="n">
        <f aca="false">'Tableaux de résultat'!C39</f>
        <v>120</v>
      </c>
      <c r="E14" s="257"/>
    </row>
    <row r="15" customFormat="false" ht="15.75" hidden="false" customHeight="false" outlineLevel="0" collapsed="false">
      <c r="B15" s="254" t="s">
        <v>137</v>
      </c>
      <c r="C15" s="255"/>
      <c r="D15" s="256" t="n">
        <f aca="false">'Tableaux de résultat'!C51</f>
        <v>80</v>
      </c>
      <c r="E15" s="257"/>
    </row>
    <row r="16" customFormat="false" ht="15.75" hidden="false" customHeight="false" outlineLevel="0" collapsed="false">
      <c r="B16" s="254" t="s">
        <v>237</v>
      </c>
      <c r="C16" s="255"/>
      <c r="D16" s="256"/>
      <c r="E16" s="257"/>
    </row>
    <row r="17" customFormat="false" ht="16.5" hidden="false" customHeight="false" outlineLevel="0" collapsed="false">
      <c r="B17" s="258" t="s">
        <v>238</v>
      </c>
      <c r="C17" s="255"/>
      <c r="D17" s="259"/>
      <c r="E17" s="257"/>
    </row>
    <row r="18" customFormat="false" ht="16.5" hidden="false" customHeight="false" outlineLevel="0" collapsed="false">
      <c r="B18" s="260" t="s">
        <v>239</v>
      </c>
      <c r="C18" s="261"/>
      <c r="D18" s="262" t="n">
        <f aca="false">SUM(D5:D17)</f>
        <v>8100</v>
      </c>
      <c r="E18" s="244"/>
    </row>
    <row r="19" customFormat="false" ht="15.75" hidden="false" customHeight="false" outlineLevel="0" collapsed="false">
      <c r="B19" s="263" t="s">
        <v>207</v>
      </c>
      <c r="C19" s="264" t="n">
        <f aca="false">'Tableaux de résultat'!C29</f>
        <v>320</v>
      </c>
      <c r="D19" s="251"/>
      <c r="E19" s="244"/>
      <c r="F19" s="245"/>
    </row>
    <row r="20" customFormat="false" ht="15.75" hidden="false" customHeight="false" outlineLevel="0" collapsed="false">
      <c r="B20" s="254" t="s">
        <v>233</v>
      </c>
      <c r="C20" s="265"/>
      <c r="D20" s="255"/>
      <c r="E20" s="244"/>
      <c r="F20" s="245"/>
    </row>
    <row r="21" customFormat="false" ht="15.75" hidden="false" customHeight="false" outlineLevel="0" collapsed="false">
      <c r="B21" s="254" t="s">
        <v>129</v>
      </c>
      <c r="C21" s="265" t="n">
        <f aca="false">'Tableaux de résultat'!C43</f>
        <v>6200</v>
      </c>
      <c r="D21" s="255"/>
      <c r="E21" s="244"/>
      <c r="F21" s="245"/>
    </row>
    <row r="22" customFormat="false" ht="15.75" hidden="false" customHeight="false" outlineLevel="0" collapsed="false">
      <c r="B22" s="254" t="s">
        <v>131</v>
      </c>
      <c r="C22" s="265" t="n">
        <f aca="false">'Tableaux de résultat'!C45</f>
        <v>1220</v>
      </c>
      <c r="D22" s="255"/>
      <c r="E22" s="244"/>
      <c r="F22" s="245"/>
    </row>
    <row r="23" customFormat="false" ht="15.75" hidden="false" customHeight="false" outlineLevel="0" collapsed="false">
      <c r="B23" s="254" t="s">
        <v>240</v>
      </c>
      <c r="C23" s="265" t="n">
        <f aca="false">'Tableaux de résultat'!C46</f>
        <v>830</v>
      </c>
      <c r="D23" s="255"/>
      <c r="E23" s="244"/>
      <c r="F23" s="245"/>
    </row>
    <row r="24" customFormat="false" ht="15.75" hidden="false" customHeight="false" outlineLevel="0" collapsed="false">
      <c r="B24" s="254" t="s">
        <v>143</v>
      </c>
      <c r="C24" s="265" t="n">
        <f aca="false">'Tableaux de résultat'!C57</f>
        <v>130</v>
      </c>
      <c r="D24" s="255"/>
      <c r="E24" s="244"/>
      <c r="F24" s="245"/>
    </row>
    <row r="25" customFormat="false" ht="15.75" hidden="false" customHeight="false" outlineLevel="0" collapsed="false">
      <c r="B25" s="254" t="s">
        <v>241</v>
      </c>
      <c r="C25" s="265"/>
      <c r="D25" s="255"/>
      <c r="E25" s="244"/>
      <c r="F25" s="245"/>
    </row>
    <row r="26" customFormat="false" ht="15.75" hidden="false" customHeight="false" outlineLevel="0" collapsed="false">
      <c r="B26" s="254" t="s">
        <v>221</v>
      </c>
      <c r="C26" s="265" t="n">
        <f aca="false">'Tableaux de résultat'!D62</f>
        <v>0</v>
      </c>
      <c r="D26" s="255"/>
      <c r="E26" s="244"/>
      <c r="F26" s="245"/>
    </row>
    <row r="27" customFormat="false" ht="16.5" hidden="false" customHeight="false" outlineLevel="0" collapsed="false">
      <c r="B27" s="258" t="s">
        <v>149</v>
      </c>
      <c r="C27" s="266" t="n">
        <f aca="false">'Tableaux de résultat'!C63</f>
        <v>0</v>
      </c>
      <c r="D27" s="255"/>
      <c r="E27" s="244"/>
      <c r="F27" s="245"/>
    </row>
    <row r="28" customFormat="false" ht="16.5" hidden="false" customHeight="false" outlineLevel="0" collapsed="false">
      <c r="B28" s="260" t="s">
        <v>242</v>
      </c>
      <c r="C28" s="262" t="n">
        <f aca="false">SUM(C19:C27)</f>
        <v>8700</v>
      </c>
      <c r="D28" s="261"/>
      <c r="E28" s="244"/>
    </row>
    <row r="29" customFormat="false" ht="16.5" hidden="false" customHeight="false" outlineLevel="0" collapsed="false">
      <c r="B29" s="267" t="s">
        <v>243</v>
      </c>
      <c r="C29" s="268"/>
      <c r="D29" s="269" t="n">
        <f aca="false">D18-C28</f>
        <v>-600</v>
      </c>
      <c r="E29" s="244"/>
    </row>
    <row r="30" s="244" customFormat="true" ht="16.5" hidden="false" customHeight="false" outlineLevel="0" collapsed="false">
      <c r="B30" s="270"/>
      <c r="C30" s="271"/>
      <c r="D30" s="272"/>
    </row>
    <row r="31" customFormat="false" ht="16.5" hidden="false" customHeight="false" outlineLevel="0" collapsed="false">
      <c r="B31" s="273" t="s">
        <v>244</v>
      </c>
      <c r="C31" s="273" t="s">
        <v>230</v>
      </c>
      <c r="D31" s="274" t="s">
        <v>231</v>
      </c>
    </row>
    <row r="32" customFormat="false" ht="15.75" hidden="false" customHeight="false" outlineLevel="0" collapsed="false">
      <c r="B32" s="275" t="s">
        <v>245</v>
      </c>
      <c r="C32" s="264"/>
      <c r="D32" s="276" t="n">
        <f aca="false">'Tableaux de résultat'!C67</f>
        <v>-9430</v>
      </c>
    </row>
    <row r="33" customFormat="false" ht="15.75" hidden="false" customHeight="false" outlineLevel="0" collapsed="false">
      <c r="B33" s="277" t="s">
        <v>246</v>
      </c>
      <c r="C33" s="265"/>
      <c r="D33" s="278" t="n">
        <f aca="false">SUM('Tableaux de résultat'!C25:C28)</f>
        <v>11550</v>
      </c>
    </row>
    <row r="34" customFormat="false" ht="15.75" hidden="false" customHeight="false" outlineLevel="0" collapsed="false">
      <c r="B34" s="277" t="s">
        <v>247</v>
      </c>
      <c r="C34" s="265"/>
      <c r="D34" s="278" t="n">
        <f aca="false">'Tableaux de résultat'!C42</f>
        <v>2110</v>
      </c>
    </row>
    <row r="35" customFormat="false" ht="15.75" hidden="false" customHeight="false" outlineLevel="0" collapsed="false">
      <c r="B35" s="277" t="s">
        <v>248</v>
      </c>
      <c r="C35" s="265"/>
      <c r="D35" s="278" t="n">
        <f aca="false">'Tableaux de résultat'!C59</f>
        <v>540</v>
      </c>
    </row>
    <row r="36" customFormat="false" ht="16.5" hidden="false" customHeight="false" outlineLevel="0" collapsed="false">
      <c r="B36" s="279" t="s">
        <v>249</v>
      </c>
      <c r="C36" s="265"/>
      <c r="D36" s="280" t="n">
        <f aca="false">'Tableaux de résultat'!C58</f>
        <v>1220</v>
      </c>
    </row>
    <row r="37" customFormat="false" ht="16.5" hidden="false" customHeight="false" outlineLevel="0" collapsed="false">
      <c r="B37" s="281" t="s">
        <v>250</v>
      </c>
      <c r="C37" s="261"/>
      <c r="D37" s="282" t="n">
        <f aca="false">SUM(D32:D36)-C32</f>
        <v>5990</v>
      </c>
    </row>
    <row r="38" customFormat="false" ht="15.75" hidden="false" customHeight="false" outlineLevel="0" collapsed="false">
      <c r="B38" s="283" t="s">
        <v>251</v>
      </c>
      <c r="C38" s="264" t="n">
        <f aca="false">'Tableaux de résultat'!C12</f>
        <v>1500</v>
      </c>
      <c r="D38" s="284"/>
      <c r="F38" s="245"/>
    </row>
    <row r="39" customFormat="false" ht="15.75" hidden="false" customHeight="false" outlineLevel="0" collapsed="false">
      <c r="B39" s="277" t="s">
        <v>252</v>
      </c>
      <c r="C39" s="265" t="n">
        <f aca="false">'Tableaux de résultat'!C37</f>
        <v>2750</v>
      </c>
      <c r="D39" s="285"/>
      <c r="F39" s="245"/>
    </row>
    <row r="40" customFormat="false" ht="15.75" hidden="false" customHeight="false" outlineLevel="0" collapsed="false">
      <c r="B40" s="277" t="s">
        <v>253</v>
      </c>
      <c r="C40" s="265" t="n">
        <f aca="false">'Tableaux de résultat'!C54</f>
        <v>140</v>
      </c>
      <c r="D40" s="285"/>
      <c r="F40" s="245"/>
    </row>
    <row r="41" customFormat="false" ht="15.75" hidden="false" customHeight="false" outlineLevel="0" collapsed="false">
      <c r="B41" s="277" t="s">
        <v>223</v>
      </c>
      <c r="C41" s="265" t="n">
        <f aca="false">'Tableaux de résultat'!C52</f>
        <v>2200</v>
      </c>
      <c r="D41" s="285"/>
      <c r="F41" s="245"/>
    </row>
    <row r="42" customFormat="false" ht="16.5" hidden="false" customHeight="false" outlineLevel="0" collapsed="false">
      <c r="B42" s="277" t="s">
        <v>254</v>
      </c>
      <c r="C42" s="265" t="n">
        <f aca="false">'Tableaux de résultat'!C53</f>
        <v>0</v>
      </c>
      <c r="D42" s="255"/>
      <c r="F42" s="245"/>
    </row>
    <row r="43" customFormat="false" ht="16.5" hidden="false" customHeight="false" outlineLevel="0" collapsed="false">
      <c r="B43" s="281" t="s">
        <v>255</v>
      </c>
      <c r="C43" s="262" t="n">
        <f aca="false">SUM(C38:C42)</f>
        <v>6590</v>
      </c>
      <c r="D43" s="261"/>
    </row>
    <row r="44" customFormat="false" ht="16.5" hidden="false" customHeight="false" outlineLevel="0" collapsed="false">
      <c r="B44" s="286" t="s">
        <v>243</v>
      </c>
      <c r="C44" s="261"/>
      <c r="D44" s="287" t="n">
        <f aca="false">D37-C43</f>
        <v>-600</v>
      </c>
    </row>
    <row r="46" customFormat="false" ht="15.75" hidden="false" customHeight="false" outlineLevel="0" collapsed="false">
      <c r="B46" s="288"/>
      <c r="C46" s="288"/>
      <c r="D46" s="288"/>
    </row>
  </sheetData>
  <mergeCells count="3">
    <mergeCell ref="A1:B1"/>
    <mergeCell ref="B2:D2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59.13"/>
    <col collapsed="false" customWidth="true" hidden="false" outlineLevel="0" max="3" min="3" style="241" width="14.7"/>
    <col collapsed="false" customWidth="true" hidden="false" outlineLevel="0" max="4" min="4" style="241" width="14.56"/>
    <col collapsed="false" customWidth="false" hidden="false" outlineLevel="0" max="257" min="5" style="241" width="11.42"/>
  </cols>
  <sheetData>
    <row r="1" customFormat="false" ht="16.5" hidden="false" customHeight="false" outlineLevel="0" collapsed="false">
      <c r="E1" s="244"/>
    </row>
    <row r="2" customFormat="false" ht="31.5" hidden="false" customHeight="true" outlineLevel="0" collapsed="false">
      <c r="B2" s="243" t="s">
        <v>228</v>
      </c>
      <c r="C2" s="243"/>
      <c r="D2" s="243"/>
      <c r="E2" s="244"/>
    </row>
    <row r="3" customFormat="false" ht="16.5" hidden="false" customHeight="false" outlineLevel="0" collapsed="false">
      <c r="B3" s="289"/>
      <c r="C3" s="289"/>
      <c r="D3" s="289"/>
      <c r="E3" s="244"/>
    </row>
    <row r="4" customFormat="false" ht="16.5" hidden="false" customHeight="false" outlineLevel="0" collapsed="false">
      <c r="B4" s="248" t="s">
        <v>229</v>
      </c>
      <c r="C4" s="249" t="s">
        <v>230</v>
      </c>
      <c r="D4" s="249" t="s">
        <v>231</v>
      </c>
      <c r="E4" s="244"/>
    </row>
    <row r="5" customFormat="false" ht="15.75" hidden="false" customHeight="false" outlineLevel="0" collapsed="false">
      <c r="B5" s="250" t="s">
        <v>232</v>
      </c>
      <c r="C5" s="264"/>
      <c r="D5" s="252" t="n">
        <f aca="false">'SIG-CBBF'!G14</f>
        <v>8290</v>
      </c>
      <c r="E5" s="290"/>
    </row>
    <row r="6" customFormat="false" ht="15.75" hidden="false" customHeight="false" outlineLevel="0" collapsed="false">
      <c r="B6" s="254" t="s">
        <v>99</v>
      </c>
      <c r="C6" s="265"/>
      <c r="D6" s="265" t="n">
        <f aca="false">'Tableaux de résultat'!D13</f>
        <v>0</v>
      </c>
      <c r="E6" s="244"/>
    </row>
    <row r="7" customFormat="false" ht="15.75" hidden="false" customHeight="false" outlineLevel="0" collapsed="false">
      <c r="B7" s="254" t="s">
        <v>206</v>
      </c>
      <c r="C7" s="265"/>
      <c r="D7" s="265" t="n">
        <f aca="false">'Tableaux de résultat'!C14</f>
        <v>720</v>
      </c>
      <c r="E7" s="244"/>
    </row>
    <row r="8" customFormat="false" ht="15.75" hidden="false" customHeight="false" outlineLevel="0" collapsed="false">
      <c r="B8" s="254" t="s">
        <v>233</v>
      </c>
      <c r="C8" s="265"/>
      <c r="D8" s="265"/>
      <c r="E8" s="244"/>
    </row>
    <row r="9" customFormat="false" ht="15.75" hidden="false" customHeight="false" outlineLevel="0" collapsed="false">
      <c r="B9" s="254" t="s">
        <v>119</v>
      </c>
      <c r="C9" s="265"/>
      <c r="D9" s="265" t="n">
        <f aca="false">'Tableaux de résultat'!C33</f>
        <v>0</v>
      </c>
      <c r="E9" s="244"/>
    </row>
    <row r="10" customFormat="false" ht="15.75" hidden="false" customHeight="false" outlineLevel="0" collapsed="false">
      <c r="B10" s="254" t="s">
        <v>234</v>
      </c>
      <c r="C10" s="265"/>
      <c r="D10" s="265" t="n">
        <f aca="false">'Tableaux de résultat'!C34</f>
        <v>5</v>
      </c>
      <c r="E10" s="244"/>
    </row>
    <row r="11" customFormat="false" ht="15.75" hidden="false" customHeight="false" outlineLevel="0" collapsed="false">
      <c r="B11" s="254" t="s">
        <v>235</v>
      </c>
      <c r="C11" s="265"/>
      <c r="D11" s="265" t="n">
        <f aca="false">'Tableaux de résultat'!C36</f>
        <v>0</v>
      </c>
      <c r="E11" s="244"/>
    </row>
    <row r="12" customFormat="false" ht="15.75" hidden="false" customHeight="false" outlineLevel="0" collapsed="false">
      <c r="B12" s="254" t="s">
        <v>236</v>
      </c>
      <c r="C12" s="265"/>
      <c r="D12" s="265"/>
      <c r="E12" s="244"/>
    </row>
    <row r="13" customFormat="false" ht="15.75" hidden="false" customHeight="false" outlineLevel="0" collapsed="false">
      <c r="B13" s="254" t="s">
        <v>124</v>
      </c>
      <c r="C13" s="265"/>
      <c r="D13" s="265" t="n">
        <f aca="false">'Tableaux de résultat'!C38</f>
        <v>985</v>
      </c>
      <c r="E13" s="244"/>
    </row>
    <row r="14" customFormat="false" ht="15.75" hidden="false" customHeight="false" outlineLevel="0" collapsed="false">
      <c r="B14" s="254" t="s">
        <v>125</v>
      </c>
      <c r="C14" s="265"/>
      <c r="D14" s="265" t="n">
        <f aca="false">'Tableaux de résultat'!C39</f>
        <v>120</v>
      </c>
      <c r="E14" s="244"/>
    </row>
    <row r="15" customFormat="false" ht="15.75" hidden="false" customHeight="false" outlineLevel="0" collapsed="false">
      <c r="B15" s="254" t="s">
        <v>137</v>
      </c>
      <c r="C15" s="265"/>
      <c r="D15" s="265" t="n">
        <f aca="false">'Tableaux de résultat'!C51</f>
        <v>80</v>
      </c>
      <c r="E15" s="244"/>
    </row>
    <row r="16" customFormat="false" ht="15.75" hidden="false" customHeight="false" outlineLevel="0" collapsed="false">
      <c r="B16" s="254" t="s">
        <v>237</v>
      </c>
      <c r="C16" s="265"/>
      <c r="D16" s="265"/>
      <c r="E16" s="244"/>
    </row>
    <row r="17" customFormat="false" ht="16.5" hidden="false" customHeight="false" outlineLevel="0" collapsed="false">
      <c r="B17" s="258" t="s">
        <v>238</v>
      </c>
      <c r="C17" s="265"/>
      <c r="D17" s="266"/>
      <c r="E17" s="244"/>
    </row>
    <row r="18" customFormat="false" ht="16.5" hidden="false" customHeight="false" outlineLevel="0" collapsed="false">
      <c r="B18" s="291" t="s">
        <v>239</v>
      </c>
      <c r="C18" s="261"/>
      <c r="D18" s="262" t="n">
        <f aca="false">SUM(D5:D17)</f>
        <v>10200</v>
      </c>
      <c r="E18" s="244"/>
    </row>
    <row r="19" customFormat="false" ht="15.75" hidden="false" customHeight="false" outlineLevel="0" collapsed="false">
      <c r="B19" s="263" t="s">
        <v>207</v>
      </c>
      <c r="C19" s="264" t="n">
        <f aca="false">'Tableaux de résultat'!C29</f>
        <v>320</v>
      </c>
      <c r="D19" s="264"/>
      <c r="E19" s="244"/>
    </row>
    <row r="20" customFormat="false" ht="15.75" hidden="false" customHeight="false" outlineLevel="0" collapsed="false">
      <c r="B20" s="254" t="s">
        <v>233</v>
      </c>
      <c r="C20" s="265"/>
      <c r="D20" s="265"/>
      <c r="E20" s="244"/>
    </row>
    <row r="21" customFormat="false" ht="15.75" hidden="false" customHeight="false" outlineLevel="0" collapsed="false">
      <c r="B21" s="254" t="s">
        <v>129</v>
      </c>
      <c r="C21" s="265" t="n">
        <f aca="false">'Tableaux de résultat'!C43+'Tableaux de résultat'!C70</f>
        <v>7100</v>
      </c>
      <c r="D21" s="265"/>
      <c r="E21" s="244"/>
    </row>
    <row r="22" customFormat="false" ht="15.75" hidden="false" customHeight="false" outlineLevel="0" collapsed="false">
      <c r="B22" s="254" t="s">
        <v>131</v>
      </c>
      <c r="C22" s="265" t="n">
        <f aca="false">'Tableaux de résultat'!C45</f>
        <v>1220</v>
      </c>
      <c r="D22" s="265"/>
      <c r="E22" s="244"/>
    </row>
    <row r="23" customFormat="false" ht="15.75" hidden="false" customHeight="false" outlineLevel="0" collapsed="false">
      <c r="B23" s="254" t="s">
        <v>240</v>
      </c>
      <c r="C23" s="265" t="n">
        <f aca="false">'Tableaux de résultat'!C46</f>
        <v>830</v>
      </c>
      <c r="D23" s="265"/>
      <c r="E23" s="244"/>
    </row>
    <row r="24" customFormat="false" ht="15.75" hidden="false" customHeight="false" outlineLevel="0" collapsed="false">
      <c r="B24" s="254" t="s">
        <v>143</v>
      </c>
      <c r="C24" s="265" t="n">
        <f aca="false">'Tableaux de résultat'!C57</f>
        <v>130</v>
      </c>
      <c r="D24" s="265"/>
      <c r="E24" s="244"/>
    </row>
    <row r="25" customFormat="false" ht="15.75" hidden="false" customHeight="false" outlineLevel="0" collapsed="false">
      <c r="B25" s="254" t="s">
        <v>241</v>
      </c>
      <c r="C25" s="265"/>
      <c r="D25" s="265"/>
      <c r="E25" s="244"/>
    </row>
    <row r="26" customFormat="false" ht="15.75" hidden="false" customHeight="false" outlineLevel="0" collapsed="false">
      <c r="B26" s="254" t="s">
        <v>221</v>
      </c>
      <c r="C26" s="265" t="n">
        <f aca="false">'Tableaux de résultat'!D62</f>
        <v>0</v>
      </c>
      <c r="D26" s="265"/>
      <c r="E26" s="244"/>
    </row>
    <row r="27" customFormat="false" ht="16.5" hidden="false" customHeight="false" outlineLevel="0" collapsed="false">
      <c r="B27" s="258" t="s">
        <v>149</v>
      </c>
      <c r="C27" s="266" t="n">
        <f aca="false">'Tableaux de résultat'!C63</f>
        <v>0</v>
      </c>
      <c r="D27" s="265"/>
      <c r="E27" s="244"/>
    </row>
    <row r="28" customFormat="false" ht="16.5" hidden="false" customHeight="false" outlineLevel="0" collapsed="false">
      <c r="B28" s="281" t="s">
        <v>242</v>
      </c>
      <c r="C28" s="262" t="n">
        <f aca="false">SUM(C19:C27)</f>
        <v>9600</v>
      </c>
      <c r="D28" s="261"/>
      <c r="E28" s="244"/>
    </row>
    <row r="29" customFormat="false" ht="16.5" hidden="false" customHeight="false" outlineLevel="0" collapsed="false">
      <c r="B29" s="286" t="s">
        <v>243</v>
      </c>
      <c r="C29" s="268"/>
      <c r="D29" s="269" t="n">
        <f aca="false">D18-C28</f>
        <v>600</v>
      </c>
      <c r="E29" s="244"/>
    </row>
    <row r="30" customFormat="false" ht="16.5" hidden="false" customHeight="false" outlineLevel="0" collapsed="false">
      <c r="B30" s="245"/>
      <c r="C30" s="245"/>
      <c r="D30" s="245"/>
      <c r="E30" s="244"/>
    </row>
    <row r="31" customFormat="false" ht="16.5" hidden="false" customHeight="false" outlineLevel="0" collapsed="false">
      <c r="B31" s="273" t="s">
        <v>244</v>
      </c>
      <c r="C31" s="273" t="s">
        <v>230</v>
      </c>
      <c r="D31" s="274" t="s">
        <v>231</v>
      </c>
    </row>
    <row r="32" customFormat="false" ht="15.75" hidden="false" customHeight="false" outlineLevel="0" collapsed="false">
      <c r="B32" s="275" t="s">
        <v>245</v>
      </c>
      <c r="C32" s="264"/>
      <c r="D32" s="276" t="n">
        <f aca="false">'Tableaux de résultat'!C67</f>
        <v>-9430</v>
      </c>
    </row>
    <row r="33" customFormat="false" ht="15.75" hidden="false" customHeight="false" outlineLevel="0" collapsed="false">
      <c r="B33" s="277" t="s">
        <v>246</v>
      </c>
      <c r="C33" s="265"/>
      <c r="D33" s="278" t="n">
        <f aca="false">SUM('Tableaux de résultat'!C25:C28)+'Tableaux de résultat'!C69</f>
        <v>12750</v>
      </c>
    </row>
    <row r="34" customFormat="false" ht="15.75" hidden="false" customHeight="false" outlineLevel="0" collapsed="false">
      <c r="B34" s="277" t="s">
        <v>247</v>
      </c>
      <c r="C34" s="265"/>
      <c r="D34" s="278" t="n">
        <f aca="false">'Tableaux de résultat'!C42</f>
        <v>2110</v>
      </c>
    </row>
    <row r="35" customFormat="false" ht="15.75" hidden="false" customHeight="false" outlineLevel="0" collapsed="false">
      <c r="B35" s="277" t="s">
        <v>248</v>
      </c>
      <c r="C35" s="265"/>
      <c r="D35" s="278" t="n">
        <f aca="false">'Tableaux de résultat'!C59</f>
        <v>540</v>
      </c>
    </row>
    <row r="36" customFormat="false" ht="16.5" hidden="false" customHeight="false" outlineLevel="0" collapsed="false">
      <c r="B36" s="279" t="s">
        <v>249</v>
      </c>
      <c r="C36" s="265"/>
      <c r="D36" s="278" t="n">
        <f aca="false">'Tableaux de résultat'!C58</f>
        <v>1220</v>
      </c>
    </row>
    <row r="37" customFormat="false" ht="16.5" hidden="false" customHeight="false" outlineLevel="0" collapsed="false">
      <c r="B37" s="281" t="s">
        <v>250</v>
      </c>
      <c r="C37" s="261"/>
      <c r="D37" s="282" t="n">
        <f aca="false">SUM(D32:D36)-C32</f>
        <v>7190</v>
      </c>
    </row>
    <row r="38" customFormat="false" ht="15.75" hidden="false" customHeight="false" outlineLevel="0" collapsed="false">
      <c r="B38" s="283" t="s">
        <v>251</v>
      </c>
      <c r="C38" s="264" t="n">
        <f aca="false">'Tableaux de résultat'!C12</f>
        <v>1500</v>
      </c>
      <c r="D38" s="292"/>
    </row>
    <row r="39" customFormat="false" ht="15.75" hidden="false" customHeight="false" outlineLevel="0" collapsed="false">
      <c r="B39" s="277" t="s">
        <v>252</v>
      </c>
      <c r="C39" s="265" t="n">
        <f aca="false">'Tableaux de résultat'!C37</f>
        <v>2750</v>
      </c>
      <c r="D39" s="278"/>
    </row>
    <row r="40" customFormat="false" ht="15.75" hidden="false" customHeight="false" outlineLevel="0" collapsed="false">
      <c r="B40" s="277" t="s">
        <v>253</v>
      </c>
      <c r="C40" s="265" t="n">
        <f aca="false">'Tableaux de résultat'!C54</f>
        <v>140</v>
      </c>
      <c r="D40" s="278"/>
    </row>
    <row r="41" customFormat="false" ht="15.75" hidden="false" customHeight="false" outlineLevel="0" collapsed="false">
      <c r="B41" s="277" t="s">
        <v>223</v>
      </c>
      <c r="C41" s="265" t="n">
        <f aca="false">'Tableaux de résultat'!C52</f>
        <v>2200</v>
      </c>
      <c r="D41" s="278"/>
    </row>
    <row r="42" customFormat="false" ht="16.5" hidden="false" customHeight="false" outlineLevel="0" collapsed="false">
      <c r="B42" s="277" t="s">
        <v>254</v>
      </c>
      <c r="C42" s="265" t="n">
        <f aca="false">'Tableaux de résultat'!C53</f>
        <v>0</v>
      </c>
      <c r="D42" s="278"/>
    </row>
    <row r="43" customFormat="false" ht="16.5" hidden="false" customHeight="false" outlineLevel="0" collapsed="false">
      <c r="B43" s="281" t="s">
        <v>255</v>
      </c>
      <c r="C43" s="262" t="n">
        <f aca="false">SUM(C38:C42)</f>
        <v>6590</v>
      </c>
      <c r="D43" s="261"/>
    </row>
    <row r="44" customFormat="false" ht="16.5" hidden="false" customHeight="false" outlineLevel="0" collapsed="false">
      <c r="B44" s="286" t="s">
        <v>243</v>
      </c>
      <c r="C44" s="261"/>
      <c r="D44" s="287" t="n">
        <f aca="false">D37-C43</f>
        <v>600</v>
      </c>
    </row>
    <row r="46" customFormat="false" ht="15.75" hidden="false" customHeight="false" outlineLevel="0" collapsed="false">
      <c r="B46" s="288"/>
      <c r="C46" s="288"/>
      <c r="D46" s="288"/>
    </row>
  </sheetData>
  <mergeCells count="3">
    <mergeCell ref="B2:D2"/>
    <mergeCell ref="B3:D3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25.7"/>
    <col collapsed="false" customWidth="false" hidden="false" outlineLevel="0" max="257" min="3" style="241" width="11.42"/>
  </cols>
  <sheetData>
    <row r="1" customFormat="false" ht="20.1" hidden="false" customHeight="true" outlineLevel="0" collapsed="false">
      <c r="B1" s="293"/>
      <c r="C1" s="293"/>
      <c r="D1" s="293"/>
      <c r="E1" s="293"/>
    </row>
    <row r="2" customFormat="false" ht="16.5" hidden="false" customHeight="true" outlineLevel="0" collapsed="false">
      <c r="B2" s="243" t="s">
        <v>256</v>
      </c>
      <c r="C2" s="243"/>
      <c r="D2" s="243"/>
      <c r="E2" s="243"/>
    </row>
    <row r="3" customFormat="false" ht="20.1" hidden="false" customHeight="true" outlineLevel="0" collapsed="false">
      <c r="B3" s="294" t="s">
        <v>257</v>
      </c>
      <c r="C3" s="252" t="n">
        <f aca="false">'Tableaux de résultat'!D67</f>
        <v>4310</v>
      </c>
      <c r="D3" s="295" t="s">
        <v>7</v>
      </c>
      <c r="E3" s="273" t="s">
        <v>8</v>
      </c>
    </row>
    <row r="4" customFormat="false" ht="20.1" hidden="false" customHeight="true" outlineLevel="0" collapsed="false">
      <c r="B4" s="296" t="s">
        <v>20</v>
      </c>
      <c r="C4" s="256" t="n">
        <f aca="false">D4-E4</f>
        <v>30</v>
      </c>
      <c r="D4" s="297" t="n">
        <f aca="false">Bilans!H10</f>
        <v>1320</v>
      </c>
      <c r="E4" s="256" t="n">
        <f aca="false">Bilans!I10</f>
        <v>1290</v>
      </c>
    </row>
    <row r="5" customFormat="false" ht="20.1" hidden="false" customHeight="true" outlineLevel="0" collapsed="false">
      <c r="B5" s="296" t="s">
        <v>22</v>
      </c>
      <c r="C5" s="256" t="n">
        <f aca="false">D5-E5</f>
        <v>280</v>
      </c>
      <c r="D5" s="297" t="n">
        <f aca="false">Bilans!H11</f>
        <v>3210</v>
      </c>
      <c r="E5" s="256" t="n">
        <f aca="false">Bilans!I11</f>
        <v>2930</v>
      </c>
    </row>
    <row r="6" customFormat="false" ht="20.1" hidden="false" customHeight="true" outlineLevel="0" collapsed="false">
      <c r="B6" s="298" t="s">
        <v>26</v>
      </c>
      <c r="C6" s="259" t="n">
        <f aca="false">D6-E6</f>
        <v>0</v>
      </c>
      <c r="D6" s="299" t="n">
        <f aca="false">Bilans!H13</f>
        <v>0</v>
      </c>
      <c r="E6" s="259" t="n">
        <f aca="false">Bilans!I13</f>
        <v>0</v>
      </c>
    </row>
    <row r="7" customFormat="false" ht="20.1" hidden="false" customHeight="true" outlineLevel="0" collapsed="false">
      <c r="B7" s="300" t="s">
        <v>258</v>
      </c>
      <c r="C7" s="301" t="n">
        <f aca="false">C3-SUM(C4:C6)</f>
        <v>4000</v>
      </c>
      <c r="D7" s="302"/>
      <c r="E7" s="303"/>
    </row>
    <row r="8" customFormat="false" ht="15.75" hidden="false" customHeight="false" outlineLevel="0" collapsed="false">
      <c r="B8" s="304"/>
      <c r="C8" s="304"/>
      <c r="D8" s="304"/>
      <c r="E8" s="304"/>
    </row>
    <row r="9" customFormat="false" ht="15.75" hidden="false" customHeight="false" outlineLevel="0" collapsed="false">
      <c r="B9" s="304"/>
      <c r="C9" s="304"/>
      <c r="D9" s="304"/>
      <c r="E9" s="304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23.7"/>
    <col collapsed="false" customWidth="true" hidden="false" outlineLevel="0" max="4" min="3" style="241" width="12.7"/>
    <col collapsed="false" customWidth="true" hidden="false" outlineLevel="0" max="5" min="5" style="241" width="23.7"/>
    <col collapsed="false" customWidth="true" hidden="false" outlineLevel="0" max="7" min="6" style="241" width="12.7"/>
    <col collapsed="false" customWidth="false" hidden="false" outlineLevel="0" max="257" min="8" style="241" width="11.42"/>
  </cols>
  <sheetData>
    <row r="1" customFormat="false" ht="16.5" hidden="false" customHeight="false" outlineLevel="0" collapsed="false">
      <c r="B1" s="305"/>
      <c r="C1" s="306"/>
    </row>
    <row r="2" customFormat="false" ht="16.5" hidden="false" customHeight="false" outlineLevel="0" collapsed="false">
      <c r="B2" s="62" t="s">
        <v>259</v>
      </c>
      <c r="C2" s="62"/>
      <c r="D2" s="62"/>
      <c r="E2" s="62"/>
      <c r="F2" s="62"/>
      <c r="G2" s="62"/>
    </row>
    <row r="3" customFormat="false" ht="16.5" hidden="false" customHeight="false" outlineLevel="0" collapsed="false">
      <c r="B3" s="248" t="s">
        <v>1</v>
      </c>
      <c r="C3" s="273" t="s">
        <v>7</v>
      </c>
      <c r="D3" s="273" t="s">
        <v>8</v>
      </c>
      <c r="E3" s="307" t="s">
        <v>6</v>
      </c>
      <c r="F3" s="308" t="s">
        <v>7</v>
      </c>
      <c r="G3" s="309" t="s">
        <v>8</v>
      </c>
    </row>
    <row r="4" customFormat="false" ht="15.75" hidden="false" customHeight="false" outlineLevel="0" collapsed="false">
      <c r="B4" s="310" t="s">
        <v>260</v>
      </c>
      <c r="C4" s="311" t="n">
        <f aca="false">Bilans!C27+Bilans!C48</f>
        <v>60540</v>
      </c>
      <c r="D4" s="311" t="n">
        <f aca="false">Bilans!F27+Annexes!C30+Bilans!C48</f>
        <v>64120</v>
      </c>
      <c r="E4" s="312" t="s">
        <v>261</v>
      </c>
      <c r="F4" s="311" t="n">
        <f aca="false">Bilans!H24+Bilans!H27+Bilans!H32+Bilans!H33+Bilans!D46-Bilans!H48-Bilans!C42+Bilans!C48</f>
        <v>92960</v>
      </c>
      <c r="G4" s="311" t="n">
        <f aca="false">Bilans!I24+Bilans!I27+Bilans!I32+Annexes!C30+Annexes!C38+Bilans!C48-Bilans!F42</f>
        <v>86350</v>
      </c>
    </row>
    <row r="5" customFormat="false" ht="15.75" hidden="false" customHeight="false" outlineLevel="0" collapsed="false">
      <c r="B5" s="313" t="s">
        <v>262</v>
      </c>
      <c r="C5" s="314" t="n">
        <f aca="false">SUM(Bilans!C30:C36)+Bilans!C41+Bilans!C44+Bilans!C49</f>
        <v>42870</v>
      </c>
      <c r="D5" s="314" t="n">
        <f aca="false">SUM(Bilans!F30:F37)+Bilans!F41+Bilans!F44+Annexes!C34+Annexes!C36</f>
        <v>20220</v>
      </c>
      <c r="E5" s="315" t="s">
        <v>263</v>
      </c>
      <c r="F5" s="314" t="n">
        <f aca="false">SUM(Bilans!H34:H37)+Bilans!H43</f>
        <v>7030</v>
      </c>
      <c r="G5" s="314" t="n">
        <f aca="false">Bilans!I34+Bilans!I36+Bilans!I37+Bilans!I43+Bilans!I44</f>
        <v>3280</v>
      </c>
    </row>
    <row r="6" customFormat="false" ht="15.75" hidden="false" customHeight="false" outlineLevel="0" collapsed="false">
      <c r="B6" s="313" t="s">
        <v>264</v>
      </c>
      <c r="C6" s="314" t="n">
        <f aca="false">Bilans!C38+Bilans!C39</f>
        <v>200</v>
      </c>
      <c r="D6" s="314" t="n">
        <f aca="false">Bilans!F38+Bilans!F39+Annexes!C37</f>
        <v>4480</v>
      </c>
      <c r="E6" s="315" t="s">
        <v>265</v>
      </c>
      <c r="F6" s="314" t="n">
        <f aca="false">SUM(Bilans!H40:H42)</f>
        <v>70</v>
      </c>
      <c r="G6" s="314" t="n">
        <f aca="false">Bilans!I42</f>
        <v>30</v>
      </c>
    </row>
    <row r="7" customFormat="false" ht="16.5" hidden="false" customHeight="false" outlineLevel="0" collapsed="false">
      <c r="B7" s="316" t="s">
        <v>266</v>
      </c>
      <c r="C7" s="317" t="n">
        <f aca="false">Bilans!C40</f>
        <v>250</v>
      </c>
      <c r="D7" s="317" t="n">
        <f aca="false">Bilans!F40</f>
        <v>840</v>
      </c>
      <c r="E7" s="318" t="s">
        <v>267</v>
      </c>
      <c r="F7" s="317" t="n">
        <f aca="false">Bilans!H48+Bilans!C49</f>
        <v>3800</v>
      </c>
      <c r="G7" s="317" t="n">
        <f aca="false">Bilans!I48</f>
        <v>0</v>
      </c>
    </row>
    <row r="8" customFormat="false" ht="16.5" hidden="false" customHeight="false" outlineLevel="0" collapsed="false">
      <c r="B8" s="319" t="s">
        <v>268</v>
      </c>
      <c r="C8" s="320" t="n">
        <f aca="false">SUM(C4:C7)</f>
        <v>103860</v>
      </c>
      <c r="D8" s="320" t="n">
        <f aca="false">SUM(D4:D7)</f>
        <v>89660</v>
      </c>
      <c r="E8" s="321" t="s">
        <v>268</v>
      </c>
      <c r="F8" s="320" t="n">
        <f aca="false">SUM(F4:F7)</f>
        <v>103860</v>
      </c>
      <c r="G8" s="320" t="n">
        <f aca="false">SUM(G4:G7)</f>
        <v>89660</v>
      </c>
    </row>
    <row r="10" customFormat="false" ht="15.75" hidden="false" customHeight="false" outlineLevel="0" collapsed="false">
      <c r="D10" s="322"/>
      <c r="F10" s="322"/>
    </row>
    <row r="11" customFormat="false" ht="15.75" hidden="false" customHeight="false" outlineLevel="0" collapsed="false">
      <c r="C11" s="322"/>
    </row>
    <row r="12" customFormat="false" ht="15.75" hidden="false" customHeight="false" outlineLevel="0" collapsed="false">
      <c r="G12" s="322"/>
    </row>
    <row r="14" customFormat="false" ht="15.75" hidden="false" customHeight="false" outlineLevel="0" collapsed="false">
      <c r="D14" s="322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9T08:08:18Z</cp:lastPrinted>
  <dcterms:modified xsi:type="dcterms:W3CDTF">2010-04-20T11:17:14Z</dcterms:modified>
  <cp:revision>0</cp:revision>
  <dc:subject/>
  <dc:title>DOCUMENTS DE SYNTHESE</dc:title>
</cp:coreProperties>
</file>