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ones de saisie =&gt;</t>
  </si>
  <si>
    <t xml:space="preserve">Société COTINIERE - Flux Nets de Trésorerie</t>
  </si>
  <si>
    <t xml:space="preserve">Périodes</t>
  </si>
  <si>
    <t xml:space="preserve">Chiffre d'affaires</t>
  </si>
  <si>
    <t xml:space="preserve">Charges décaissées</t>
  </si>
  <si>
    <t xml:space="preserve">Excédent Brut d'Exploitation</t>
  </si>
  <si>
    <t xml:space="preserve">Amortissements</t>
  </si>
  <si>
    <t xml:space="preserve">Résultat avant IS</t>
  </si>
  <si>
    <t xml:space="preserve">IS ou économie d'IS</t>
  </si>
  <si>
    <t xml:space="preserve">Résultat net après IS</t>
  </si>
  <si>
    <t xml:space="preserve">Capacité d'autofinancement</t>
  </si>
  <si>
    <t xml:space="preserve">Investissement</t>
  </si>
  <si>
    <t xml:space="preserve">Variation du BFR</t>
  </si>
  <si>
    <t xml:space="preserve">Flux Nets de Trésorerie</t>
  </si>
  <si>
    <t xml:space="preserve">Société COTINIERE - Valeur Actuelle Nette</t>
  </si>
  <si>
    <t xml:space="preserve">Flux actualisés au taux de 15 %</t>
  </si>
  <si>
    <t xml:space="preserve">Valeur Actuelle nette</t>
  </si>
  <si>
    <t xml:space="preserve">Flux actualisés au taux de 20 %</t>
  </si>
  <si>
    <t xml:space="preserve">Taux Interne de Rentabilité</t>
  </si>
  <si>
    <t xml:space="preserve">Valeur Actuelle Nette au TIR</t>
  </si>
  <si>
    <t xml:space="preserve">Société COTINIERE - Commentaire sur les résultats obtenus</t>
  </si>
  <si>
    <t xml:space="preserve">La VAN des flux nets de trésorerie au taux d'actualisation de 15% est positive.</t>
  </si>
  <si>
    <t xml:space="preserve">La VAN des flux nets de trésorerie au taux d'actualisation de 20% est négative.</t>
  </si>
  <si>
    <t xml:space="preserve">Le Taux Interne de Rentabilité est donc compris entre 15 % et 20 %.</t>
  </si>
  <si>
    <t xml:space="preserve">Au taux deTaux Interne de Rentabilité (16,997 %), la VAN des flux nets de trésorerie est nulle.</t>
  </si>
  <si>
    <t xml:space="preserve">L'investissement est rentable au taux d'actualisation de 16,667 %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09]#,##0.00_);[RED]\(#,##0.00\)"/>
    <numFmt numFmtId="168" formatCode="0.000%"/>
    <numFmt numFmtId="169" formatCode="[$-409]#,##0_);[RED]\(#,##0\)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66CC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13" min="3" style="1" width="10.71"/>
    <col collapsed="false" customWidth="false" hidden="false" outlineLevel="0" max="257" min="14" style="1" width="11.42"/>
  </cols>
  <sheetData>
    <row r="1" customFormat="false" ht="15.75" hidden="false" customHeight="false" outlineLevel="0" collapsed="false"/>
    <row r="2" s="2" customFormat="true" ht="15.75" hidden="false" customHeight="false" outlineLevel="0" collapsed="false">
      <c r="B2" s="3" t="s">
        <v>0</v>
      </c>
      <c r="C2" s="4"/>
      <c r="D2" s="5"/>
      <c r="E2" s="5"/>
      <c r="F2" s="5"/>
      <c r="G2" s="5"/>
      <c r="H2" s="5"/>
      <c r="I2" s="6"/>
      <c r="J2" s="6"/>
      <c r="K2" s="6"/>
      <c r="L2" s="6"/>
      <c r="M2" s="6"/>
    </row>
    <row r="3" s="2" customFormat="true" ht="15.75" hidden="false" customHeight="fals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5" hidden="false" customHeight="false" outlineLevel="0" collapsed="false">
      <c r="B5" s="9" t="s">
        <v>2</v>
      </c>
      <c r="C5" s="10" t="n">
        <v>0</v>
      </c>
      <c r="D5" s="11" t="n">
        <v>1</v>
      </c>
      <c r="E5" s="10" t="n">
        <v>2</v>
      </c>
      <c r="F5" s="11" t="n">
        <v>3</v>
      </c>
      <c r="G5" s="10" t="n">
        <v>4</v>
      </c>
      <c r="H5" s="11" t="n">
        <v>5</v>
      </c>
      <c r="I5" s="10" t="n">
        <v>6</v>
      </c>
      <c r="J5" s="11" t="n">
        <v>7</v>
      </c>
      <c r="K5" s="10" t="n">
        <v>8</v>
      </c>
      <c r="L5" s="11" t="n">
        <v>9</v>
      </c>
      <c r="M5" s="10" t="n">
        <v>10</v>
      </c>
    </row>
    <row r="6" customFormat="false" ht="15" hidden="false" customHeight="false" outlineLevel="0" collapsed="false">
      <c r="B6" s="12" t="s">
        <v>3</v>
      </c>
      <c r="C6" s="13"/>
      <c r="D6" s="14" t="n">
        <v>10000</v>
      </c>
      <c r="E6" s="15" t="n">
        <f aca="false">D6*1.05</f>
        <v>10500</v>
      </c>
      <c r="F6" s="16" t="n">
        <f aca="false">E6*1.05</f>
        <v>11025</v>
      </c>
      <c r="G6" s="15" t="n">
        <f aca="false">F6*1.05</f>
        <v>11576.25</v>
      </c>
      <c r="H6" s="16" t="n">
        <f aca="false">G6*1.05</f>
        <v>12155.0625</v>
      </c>
      <c r="I6" s="15" t="n">
        <f aca="false">H6*1.05</f>
        <v>12762.815625</v>
      </c>
      <c r="J6" s="16" t="n">
        <f aca="false">I6*1.05</f>
        <v>13400.95640625</v>
      </c>
      <c r="K6" s="15" t="n">
        <f aca="false">J6*1.05</f>
        <v>14071.0042265625</v>
      </c>
      <c r="L6" s="16" t="n">
        <f aca="false">K6*1.05</f>
        <v>14774.5544378906</v>
      </c>
      <c r="M6" s="15" t="n">
        <f aca="false">L6*1.05</f>
        <v>15513.2821597852</v>
      </c>
    </row>
    <row r="7" customFormat="false" ht="15.75" hidden="false" customHeight="false" outlineLevel="0" collapsed="false">
      <c r="B7" s="17" t="s">
        <v>4</v>
      </c>
      <c r="C7" s="18"/>
      <c r="D7" s="19" t="n">
        <v>17200</v>
      </c>
      <c r="E7" s="20" t="n">
        <v>15200</v>
      </c>
      <c r="F7" s="19" t="n">
        <v>10300</v>
      </c>
      <c r="G7" s="21" t="n">
        <f aca="false">G6*0.3</f>
        <v>3472.875</v>
      </c>
      <c r="H7" s="22" t="n">
        <f aca="false">H6*0.3</f>
        <v>3646.51875</v>
      </c>
      <c r="I7" s="21" t="n">
        <f aca="false">I6*0.3</f>
        <v>3828.8446875</v>
      </c>
      <c r="J7" s="22" t="n">
        <f aca="false">J6*0.3</f>
        <v>4020.286921875</v>
      </c>
      <c r="K7" s="21" t="n">
        <f aca="false">K6*0.3</f>
        <v>4221.30126796875</v>
      </c>
      <c r="L7" s="22" t="n">
        <f aca="false">L6*0.3</f>
        <v>4432.36633136719</v>
      </c>
      <c r="M7" s="21" t="n">
        <f aca="false">M6*0.3</f>
        <v>4653.98464793555</v>
      </c>
    </row>
    <row r="8" s="8" customFormat="true" ht="14.25" hidden="false" customHeight="false" outlineLevel="0" collapsed="false">
      <c r="B8" s="23" t="s">
        <v>5</v>
      </c>
      <c r="C8" s="24"/>
      <c r="D8" s="25" t="n">
        <f aca="false">D6-D7</f>
        <v>-7200</v>
      </c>
      <c r="E8" s="26" t="n">
        <f aca="false">E6-E7</f>
        <v>-4700</v>
      </c>
      <c r="F8" s="25" t="n">
        <f aca="false">F6-F7</f>
        <v>725</v>
      </c>
      <c r="G8" s="26" t="n">
        <f aca="false">G6-G7</f>
        <v>8103.375</v>
      </c>
      <c r="H8" s="25" t="n">
        <f aca="false">H6-H7</f>
        <v>8508.54375</v>
      </c>
      <c r="I8" s="26" t="n">
        <f aca="false">I6-I7</f>
        <v>8933.9709375</v>
      </c>
      <c r="J8" s="25" t="n">
        <f aca="false">J6-J7</f>
        <v>9380.669484375</v>
      </c>
      <c r="K8" s="26" t="n">
        <f aca="false">K6-K7</f>
        <v>9849.70295859375</v>
      </c>
      <c r="L8" s="25" t="n">
        <f aca="false">L6-L7</f>
        <v>10342.1881065234</v>
      </c>
      <c r="M8" s="26" t="n">
        <f aca="false">M6-M7</f>
        <v>10859.2975118496</v>
      </c>
    </row>
    <row r="9" customFormat="false" ht="15.75" hidden="false" customHeight="false" outlineLevel="0" collapsed="false">
      <c r="B9" s="17" t="s">
        <v>6</v>
      </c>
      <c r="C9" s="27"/>
      <c r="D9" s="19" t="n">
        <v>1000</v>
      </c>
      <c r="E9" s="21" t="n">
        <f aca="false">D9</f>
        <v>1000</v>
      </c>
      <c r="F9" s="22" t="n">
        <f aca="false">E9</f>
        <v>1000</v>
      </c>
      <c r="G9" s="21" t="n">
        <f aca="false">F9</f>
        <v>1000</v>
      </c>
      <c r="H9" s="22" t="n">
        <f aca="false">G9</f>
        <v>1000</v>
      </c>
      <c r="I9" s="21" t="n">
        <f aca="false">H9</f>
        <v>1000</v>
      </c>
      <c r="J9" s="22" t="n">
        <f aca="false">I9</f>
        <v>1000</v>
      </c>
      <c r="K9" s="21" t="n">
        <f aca="false">J9</f>
        <v>1000</v>
      </c>
      <c r="L9" s="22" t="n">
        <f aca="false">K9</f>
        <v>1000</v>
      </c>
      <c r="M9" s="21" t="n">
        <f aca="false">L9</f>
        <v>1000</v>
      </c>
    </row>
    <row r="10" customFormat="false" ht="15" hidden="false" customHeight="false" outlineLevel="0" collapsed="false">
      <c r="B10" s="12" t="s">
        <v>7</v>
      </c>
      <c r="C10" s="28"/>
      <c r="D10" s="16" t="n">
        <f aca="false">D8-D9</f>
        <v>-8200</v>
      </c>
      <c r="E10" s="15" t="n">
        <f aca="false">E8-E9</f>
        <v>-5700</v>
      </c>
      <c r="F10" s="16" t="n">
        <f aca="false">F8-F9</f>
        <v>-275</v>
      </c>
      <c r="G10" s="15" t="n">
        <f aca="false">G8-G9</f>
        <v>7103.375</v>
      </c>
      <c r="H10" s="16" t="n">
        <f aca="false">H8-H9</f>
        <v>7508.54375</v>
      </c>
      <c r="I10" s="15" t="n">
        <f aca="false">I8-I9</f>
        <v>7933.9709375</v>
      </c>
      <c r="J10" s="16" t="n">
        <f aca="false">J8-J9</f>
        <v>8380.669484375</v>
      </c>
      <c r="K10" s="15" t="n">
        <f aca="false">K8-K9</f>
        <v>8849.70295859375</v>
      </c>
      <c r="L10" s="16" t="n">
        <f aca="false">L8-L9</f>
        <v>9342.18810652344</v>
      </c>
      <c r="M10" s="15" t="n">
        <f aca="false">M8-M9</f>
        <v>9859.29751184961</v>
      </c>
    </row>
    <row r="11" customFormat="false" ht="15.75" hidden="false" customHeight="false" outlineLevel="0" collapsed="false">
      <c r="B11" s="17" t="s">
        <v>8</v>
      </c>
      <c r="C11" s="27"/>
      <c r="D11" s="29" t="n">
        <f aca="false">D10/3</f>
        <v>-2733.33333333333</v>
      </c>
      <c r="E11" s="30" t="n">
        <f aca="false">E10/3</f>
        <v>-1900</v>
      </c>
      <c r="F11" s="29" t="n">
        <f aca="false">F10/3</f>
        <v>-91.6666666666667</v>
      </c>
      <c r="G11" s="30" t="n">
        <f aca="false">G10/3</f>
        <v>2367.79166666667</v>
      </c>
      <c r="H11" s="31" t="n">
        <f aca="false">H10/3</f>
        <v>2502.84791666667</v>
      </c>
      <c r="I11" s="32" t="n">
        <f aca="false">I10/3</f>
        <v>2644.65697916667</v>
      </c>
      <c r="J11" s="31" t="n">
        <f aca="false">J10/3</f>
        <v>2793.55649479167</v>
      </c>
      <c r="K11" s="32" t="n">
        <f aca="false">K10/3</f>
        <v>2949.90098619792</v>
      </c>
      <c r="L11" s="31" t="n">
        <f aca="false">L10/3</f>
        <v>3114.06270217448</v>
      </c>
      <c r="M11" s="32" t="n">
        <f aca="false">M10/3</f>
        <v>3286.43250394987</v>
      </c>
    </row>
    <row r="12" s="8" customFormat="true" ht="15" hidden="false" customHeight="false" outlineLevel="0" collapsed="false">
      <c r="B12" s="33" t="s">
        <v>9</v>
      </c>
      <c r="C12" s="34"/>
      <c r="D12" s="35" t="n">
        <f aca="false">D10*2/3</f>
        <v>-5466.66666666667</v>
      </c>
      <c r="E12" s="36" t="n">
        <f aca="false">E10*2/3</f>
        <v>-3800</v>
      </c>
      <c r="F12" s="35" t="n">
        <f aca="false">F10*2/3</f>
        <v>-183.333333333333</v>
      </c>
      <c r="G12" s="36" t="n">
        <f aca="false">G10*2/3</f>
        <v>4735.58333333333</v>
      </c>
      <c r="H12" s="37" t="n">
        <f aca="false">H10*2/3</f>
        <v>5005.69583333333</v>
      </c>
      <c r="I12" s="38" t="n">
        <f aca="false">I10*2/3</f>
        <v>5289.31395833334</v>
      </c>
      <c r="J12" s="37" t="n">
        <f aca="false">J10*2/3</f>
        <v>5587.11298958333</v>
      </c>
      <c r="K12" s="38" t="n">
        <f aca="false">K10*2/3</f>
        <v>5899.80197239584</v>
      </c>
      <c r="L12" s="37" t="n">
        <f aca="false">L10*2/3</f>
        <v>6228.12540434896</v>
      </c>
      <c r="M12" s="38" t="n">
        <f aca="false">M10*2/3</f>
        <v>6572.86500789974</v>
      </c>
    </row>
    <row r="13" s="8" customFormat="true" ht="14.25" hidden="false" customHeight="false" outlineLevel="0" collapsed="false">
      <c r="B13" s="39" t="s">
        <v>10</v>
      </c>
      <c r="C13" s="40"/>
      <c r="D13" s="41" t="n">
        <f aca="false">D12+D9</f>
        <v>-4466.66666666667</v>
      </c>
      <c r="E13" s="42" t="n">
        <f aca="false">E12+E9</f>
        <v>-2800</v>
      </c>
      <c r="F13" s="41" t="n">
        <f aca="false">F12+F9</f>
        <v>816.666666666667</v>
      </c>
      <c r="G13" s="42" t="n">
        <f aca="false">G12+G9</f>
        <v>5735.58333333333</v>
      </c>
      <c r="H13" s="43" t="n">
        <f aca="false">H12+H9</f>
        <v>6005.69583333333</v>
      </c>
      <c r="I13" s="44" t="n">
        <f aca="false">I12+I9</f>
        <v>6289.31395833334</v>
      </c>
      <c r="J13" s="43" t="n">
        <f aca="false">J12+J9</f>
        <v>6587.11298958333</v>
      </c>
      <c r="K13" s="44" t="n">
        <f aca="false">K12+K9</f>
        <v>6899.80197239584</v>
      </c>
      <c r="L13" s="43" t="n">
        <f aca="false">L12+L9</f>
        <v>7228.12540434896</v>
      </c>
      <c r="M13" s="44" t="n">
        <f aca="false">M12+M9</f>
        <v>7572.86500789974</v>
      </c>
    </row>
    <row r="14" customFormat="false" ht="15" hidden="false" customHeight="false" outlineLevel="0" collapsed="false">
      <c r="B14" s="45" t="s">
        <v>11</v>
      </c>
      <c r="C14" s="46" t="n">
        <v>-10000</v>
      </c>
      <c r="D14" s="47"/>
      <c r="E14" s="48"/>
      <c r="F14" s="47"/>
      <c r="G14" s="48"/>
      <c r="H14" s="47"/>
      <c r="I14" s="48"/>
      <c r="J14" s="47"/>
      <c r="K14" s="48"/>
      <c r="L14" s="47"/>
      <c r="M14" s="46" t="n">
        <v>0</v>
      </c>
    </row>
    <row r="15" customFormat="false" ht="15.75" hidden="false" customHeight="false" outlineLevel="0" collapsed="false">
      <c r="B15" s="49" t="s">
        <v>12</v>
      </c>
      <c r="C15" s="50" t="n">
        <v>-500</v>
      </c>
      <c r="D15" s="51"/>
      <c r="E15" s="52"/>
      <c r="F15" s="51"/>
      <c r="G15" s="52"/>
      <c r="H15" s="51"/>
      <c r="I15" s="52"/>
      <c r="J15" s="51"/>
      <c r="K15" s="52"/>
      <c r="L15" s="51"/>
      <c r="M15" s="50" t="n">
        <v>500</v>
      </c>
    </row>
    <row r="16" s="8" customFormat="true" ht="15" hidden="false" customHeight="false" outlineLevel="0" collapsed="false">
      <c r="B16" s="53" t="s">
        <v>13</v>
      </c>
      <c r="C16" s="54" t="n">
        <f aca="false">C15+C14</f>
        <v>-10500</v>
      </c>
      <c r="D16" s="55" t="n">
        <f aca="false">D13</f>
        <v>-4466.66666666667</v>
      </c>
      <c r="E16" s="54" t="n">
        <f aca="false">E13</f>
        <v>-2800</v>
      </c>
      <c r="F16" s="55" t="n">
        <f aca="false">F13</f>
        <v>816.666666666667</v>
      </c>
      <c r="G16" s="54" t="n">
        <f aca="false">G13</f>
        <v>5735.58333333333</v>
      </c>
      <c r="H16" s="55" t="n">
        <f aca="false">H13+H15</f>
        <v>6005.69583333333</v>
      </c>
      <c r="I16" s="54" t="n">
        <f aca="false">I13+I15</f>
        <v>6289.31395833334</v>
      </c>
      <c r="J16" s="55" t="n">
        <f aca="false">J13+J15</f>
        <v>6587.11298958333</v>
      </c>
      <c r="K16" s="54" t="n">
        <f aca="false">K13+K15</f>
        <v>6899.80197239584</v>
      </c>
      <c r="L16" s="55" t="n">
        <f aca="false">L13+L15</f>
        <v>7228.12540434896</v>
      </c>
      <c r="M16" s="54" t="n">
        <f aca="false">M13+M15</f>
        <v>8072.86500789974</v>
      </c>
    </row>
    <row r="17" s="56" customFormat="true" ht="15.75" hidden="false" customHeight="false" outlineLevel="0" collapsed="false">
      <c r="B17" s="57"/>
      <c r="G17" s="58"/>
    </row>
    <row r="18" customFormat="false" ht="15.75" hidden="false" customHeight="false" outlineLevel="0" collapsed="false">
      <c r="B18" s="7" t="s">
        <v>1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.75" hidden="false" customHeight="false" outlineLevel="0" collapsed="false">
      <c r="B19" s="59" t="s">
        <v>15</v>
      </c>
      <c r="C19" s="60" t="n">
        <f aca="false">C16</f>
        <v>-10500</v>
      </c>
      <c r="D19" s="61" t="n">
        <f aca="false">D16*1.15^(-1)</f>
        <v>-3884.05797101449</v>
      </c>
      <c r="E19" s="60" t="n">
        <f aca="false">E16*1.15^(-2)</f>
        <v>-2117.202268431</v>
      </c>
      <c r="F19" s="61" t="n">
        <f aca="false">F16*1.15^(-3)</f>
        <v>536.971589819457</v>
      </c>
      <c r="G19" s="60" t="n">
        <f aca="false">G16*1.15^(-4)</f>
        <v>3279.33838620264</v>
      </c>
      <c r="H19" s="61" t="n">
        <f aca="false">H16*1.15^(-5)</f>
        <v>2985.89224761121</v>
      </c>
      <c r="I19" s="60" t="n">
        <f aca="false">I16*1.15^(-6)</f>
        <v>2719.04398353925</v>
      </c>
      <c r="J19" s="61" t="n">
        <f aca="false">J16*1.15^(-7)</f>
        <v>2476.33975894291</v>
      </c>
      <c r="K19" s="60" t="n">
        <f aca="false">K16*1.15^(-8)</f>
        <v>2255.55750396348</v>
      </c>
      <c r="L19" s="61" t="n">
        <f aca="false">L16*1.15^(-9)</f>
        <v>2054.68436196889</v>
      </c>
      <c r="M19" s="60" t="n">
        <f aca="false">M16*1.15^(-10)</f>
        <v>1995.48876453919</v>
      </c>
    </row>
    <row r="20" customFormat="false" ht="15.75" hidden="false" customHeight="false" outlineLevel="0" collapsed="false">
      <c r="B20" s="62" t="s">
        <v>16</v>
      </c>
      <c r="C20" s="63" t="n">
        <f aca="false">NPV(0.15,D16:M16)+C16</f>
        <v>1802.05635714154</v>
      </c>
      <c r="D20" s="64"/>
      <c r="E20" s="64"/>
      <c r="F20" s="64"/>
      <c r="G20" s="64"/>
      <c r="H20" s="64"/>
      <c r="I20" s="64"/>
      <c r="J20" s="64"/>
      <c r="K20" s="64"/>
      <c r="L20" s="64"/>
      <c r="M20" s="65"/>
    </row>
    <row r="21" customFormat="false" ht="15.75" hidden="false" customHeight="false" outlineLevel="0" collapsed="false">
      <c r="B21" s="66" t="s">
        <v>17</v>
      </c>
      <c r="C21" s="67" t="n">
        <f aca="false">C16</f>
        <v>-10500</v>
      </c>
      <c r="D21" s="68" t="n">
        <f aca="false">D16*1.2^(-1)</f>
        <v>-3722.22222222222</v>
      </c>
      <c r="E21" s="60" t="n">
        <f aca="false">E16*1.2^(-2)</f>
        <v>-1944.44444444444</v>
      </c>
      <c r="F21" s="61" t="n">
        <f aca="false">F16*1.2^(-3)</f>
        <v>472.608024691358</v>
      </c>
      <c r="G21" s="60" t="n">
        <f aca="false">G16*1.2^(-4)</f>
        <v>2766.0027649177</v>
      </c>
      <c r="H21" s="61" t="n">
        <f aca="false">H16*1.2^(-5)</f>
        <v>2413.55445976938</v>
      </c>
      <c r="I21" s="60" t="n">
        <f aca="false">I16*1.2^(-6)</f>
        <v>2106.27851935353</v>
      </c>
      <c r="J21" s="61" t="n">
        <f aca="false">J16*1.2^(-7)</f>
        <v>1838.34234364711</v>
      </c>
      <c r="K21" s="60" t="n">
        <f aca="false">K16*1.2^(-8)</f>
        <v>1604.67341670187</v>
      </c>
      <c r="L21" s="61" t="n">
        <f aca="false">L16*1.2^(-9)</f>
        <v>1400.85912795634</v>
      </c>
      <c r="M21" s="60" t="n">
        <f aca="false">M16*1.2^(-10)</f>
        <v>1303.81276869189</v>
      </c>
    </row>
    <row r="22" customFormat="false" ht="15" hidden="false" customHeight="true" outlineLevel="0" collapsed="false">
      <c r="B22" s="62" t="s">
        <v>16</v>
      </c>
      <c r="C22" s="69" t="n">
        <f aca="false">NPV(0.2,D16:M16)+C16</f>
        <v>-2260.5352409375</v>
      </c>
      <c r="D22" s="70"/>
      <c r="E22" s="70"/>
      <c r="F22" s="70"/>
      <c r="G22" s="70"/>
      <c r="H22" s="70"/>
      <c r="I22" s="70"/>
      <c r="J22" s="70"/>
      <c r="K22" s="70"/>
      <c r="L22" s="70"/>
      <c r="M22" s="71"/>
    </row>
    <row r="23" customFormat="false" ht="6" hidden="false" customHeight="true" outlineLevel="0" collapsed="false">
      <c r="B23" s="72"/>
      <c r="C23" s="73"/>
      <c r="D23" s="74"/>
      <c r="E23" s="74"/>
      <c r="F23" s="74"/>
      <c r="G23" s="74"/>
      <c r="H23" s="74"/>
      <c r="I23" s="74"/>
      <c r="J23" s="74"/>
      <c r="K23" s="74"/>
      <c r="L23" s="74"/>
      <c r="M23" s="75"/>
    </row>
    <row r="24" customFormat="false" ht="15.75" hidden="false" customHeight="false" outlineLevel="0" collapsed="false">
      <c r="B24" s="76" t="s">
        <v>18</v>
      </c>
      <c r="C24" s="77" t="n">
        <f aca="false">IRR(C16:M16)</f>
        <v>0.169966872724485</v>
      </c>
      <c r="D24" s="74"/>
      <c r="E24" s="74"/>
      <c r="F24" s="74"/>
      <c r="G24" s="74"/>
      <c r="H24" s="74"/>
      <c r="I24" s="74"/>
      <c r="J24" s="74"/>
      <c r="K24" s="74"/>
      <c r="L24" s="74"/>
      <c r="M24" s="75"/>
    </row>
    <row r="25" customFormat="false" ht="15.75" hidden="false" customHeight="false" outlineLevel="0" collapsed="false">
      <c r="B25" s="78" t="s">
        <v>19</v>
      </c>
      <c r="C25" s="79" t="n">
        <f aca="false">NPV(0.16997,D16:M16)+C16</f>
        <v>-0.261959028592173</v>
      </c>
      <c r="D25" s="80"/>
      <c r="E25" s="80"/>
      <c r="F25" s="80"/>
      <c r="G25" s="80"/>
      <c r="H25" s="80"/>
      <c r="I25" s="80"/>
      <c r="J25" s="80"/>
      <c r="K25" s="80"/>
      <c r="L25" s="80"/>
      <c r="M25" s="81"/>
    </row>
    <row r="26" s="82" customFormat="true" ht="15.75" hidden="false" customHeight="false" outlineLevel="0" collapsed="false">
      <c r="B26" s="83"/>
      <c r="C26" s="84"/>
    </row>
    <row r="27" s="82" customFormat="true" ht="15.75" hidden="false" customHeight="false" outlineLevel="0" collapsed="false">
      <c r="B27" s="7" t="s">
        <v>2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8.1" hidden="false" customHeight="true" outlineLevel="0" collapsed="false">
      <c r="B28" s="85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7"/>
    </row>
    <row r="29" customFormat="false" ht="15" hidden="false" customHeight="false" outlineLevel="0" collapsed="false">
      <c r="B29" s="88" t="s">
        <v>21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89"/>
    </row>
    <row r="30" customFormat="false" ht="15" hidden="false" customHeight="false" outlineLevel="0" collapsed="false">
      <c r="B30" s="88" t="s">
        <v>22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89"/>
    </row>
    <row r="31" customFormat="false" ht="15" hidden="false" customHeight="false" outlineLevel="0" collapsed="false">
      <c r="B31" s="90" t="s">
        <v>2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89"/>
    </row>
    <row r="32" customFormat="false" ht="15" hidden="false" customHeight="false" outlineLevel="0" collapsed="false">
      <c r="B32" s="90" t="s">
        <v>24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89"/>
    </row>
    <row r="33" customFormat="false" ht="15" hidden="false" customHeight="false" outlineLevel="0" collapsed="false">
      <c r="B33" s="90" t="s">
        <v>25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89"/>
    </row>
    <row r="34" customFormat="false" ht="8.1" hidden="false" customHeight="true" outlineLevel="0" collapsed="false">
      <c r="B34" s="91"/>
      <c r="C34" s="92"/>
      <c r="D34" s="93"/>
      <c r="E34" s="93"/>
      <c r="F34" s="93"/>
      <c r="G34" s="93"/>
      <c r="H34" s="93"/>
      <c r="I34" s="93"/>
      <c r="J34" s="93"/>
      <c r="K34" s="93"/>
      <c r="L34" s="93"/>
      <c r="M34" s="94"/>
    </row>
    <row r="35" customFormat="false" ht="15" hidden="false" customHeight="false" outlineLevel="0" collapsed="false">
      <c r="G35" s="95"/>
    </row>
    <row r="36" customFormat="false" ht="15" hidden="false" customHeight="false" outlineLevel="0" collapsed="false">
      <c r="B36" s="2"/>
    </row>
  </sheetData>
  <mergeCells count="3">
    <mergeCell ref="B4:M4"/>
    <mergeCell ref="B18:M18"/>
    <mergeCell ref="B27:M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6:32:32Z</dcterms:created>
  <dc:creator>Jean-Jacques BENAIEM</dc:creator>
  <dc:description/>
  <dc:language>en-US</dc:language>
  <cp:lastModifiedBy>JANUARIO Carlos</cp:lastModifiedBy>
  <cp:lastPrinted>2008-11-01T17:04:43Z</cp:lastPrinted>
  <dcterms:modified xsi:type="dcterms:W3CDTF">2010-04-28T05:39:33Z</dcterms:modified>
  <cp:revision>0</cp:revision>
  <dc:subject/>
  <dc:title/>
</cp:coreProperties>
</file>