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lan N" sheetId="1" state="visible" r:id="rId2"/>
    <sheet name="Bilan N+1" sheetId="2" state="visible" r:id="rId3"/>
    <sheet name="Tableau de résultat N+1" sheetId="3" state="visible" r:id="rId4"/>
    <sheet name="SIG" sheetId="4" state="visible" r:id="rId5"/>
    <sheet name="CAF" sheetId="5" state="visible" r:id="rId6"/>
    <sheet name="Affectation du résultat" sheetId="6" state="visible" r:id="rId7"/>
    <sheet name="Bilan fonctionnel" sheetId="7" state="visible" r:id="rId8"/>
    <sheet name="Analyse du bilan fonctionnel" sheetId="8" state="visible" r:id="rId9"/>
    <sheet name="Tableau de financement I" sheetId="9" state="visible" r:id="rId10"/>
    <sheet name="Tableau de financement 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1">
  <si>
    <t xml:space="preserve">Entreprise LOUVOIS - Bilan au 31/12/N</t>
  </si>
  <si>
    <t xml:space="preserve">ACTIF</t>
  </si>
  <si>
    <t xml:space="preserve">Brut</t>
  </si>
  <si>
    <t xml:space="preserve">Amort./dép</t>
  </si>
  <si>
    <t xml:space="preserve">Net</t>
  </si>
  <si>
    <t xml:space="preserve">PASSIF</t>
  </si>
  <si>
    <t xml:space="preserve">N</t>
  </si>
  <si>
    <t xml:space="preserve">Actif immobilisé</t>
  </si>
  <si>
    <t xml:space="preserve">Capitaux propres</t>
  </si>
  <si>
    <t xml:space="preserve">Immobilisations incorporelles</t>
  </si>
  <si>
    <t xml:space="preserve">Frais d'établissement</t>
  </si>
  <si>
    <t xml:space="preserve">Capital social</t>
  </si>
  <si>
    <t xml:space="preserve">Frais de recherche et développement</t>
  </si>
  <si>
    <t xml:space="preserve">Prime d'émission</t>
  </si>
  <si>
    <t xml:space="preserve">Concessions, brevets, logiciels, …</t>
  </si>
  <si>
    <t xml:space="preserve">Fonds commercial</t>
  </si>
  <si>
    <t xml:space="preserve">Réserve légale</t>
  </si>
  <si>
    <t xml:space="preserve">Autres incorporelles</t>
  </si>
  <si>
    <t xml:space="preserve">Réserves statutaires</t>
  </si>
  <si>
    <t xml:space="preserve">Immobilisations incorporelles en cours</t>
  </si>
  <si>
    <t xml:space="preserve">Réserves réglementées</t>
  </si>
  <si>
    <t xml:space="preserve">Avances acomptes / immob incorporelles</t>
  </si>
  <si>
    <t xml:space="preserve">Autres réserves</t>
  </si>
  <si>
    <t xml:space="preserve">Immobilisations corporelles</t>
  </si>
  <si>
    <t xml:space="preserve">Report à nouveau</t>
  </si>
  <si>
    <t xml:space="preserve">Terrains</t>
  </si>
  <si>
    <t xml:space="preserve">Constructions</t>
  </si>
  <si>
    <t xml:space="preserve">Résultat de l'exercice (B ou P)</t>
  </si>
  <si>
    <t xml:space="preserve">Inst. tech., mat. et out. industriels</t>
  </si>
  <si>
    <t xml:space="preserve">Autres immob. corporelles</t>
  </si>
  <si>
    <t xml:space="preserve">Subventions d'investissement</t>
  </si>
  <si>
    <t xml:space="preserve">Immobilisations corporelles en cours</t>
  </si>
  <si>
    <t xml:space="preserve">Provisions réglementées</t>
  </si>
  <si>
    <t xml:space="preserve">Avances acomptes / immob corporelles</t>
  </si>
  <si>
    <t xml:space="preserve">Immobilisations financières</t>
  </si>
  <si>
    <t xml:space="preserve">Participations</t>
  </si>
  <si>
    <t xml:space="preserve">Sous Total</t>
  </si>
  <si>
    <t xml:space="preserve">Créances rattachées à des participations</t>
  </si>
  <si>
    <t xml:space="preserve">Titres immobilisés de l'activité de portef.</t>
  </si>
  <si>
    <t xml:space="preserve">Autres Titres immobilisés</t>
  </si>
  <si>
    <t xml:space="preserve">Total I</t>
  </si>
  <si>
    <t xml:space="preserve">Prêts</t>
  </si>
  <si>
    <t xml:space="preserve">Provisions pour risques</t>
  </si>
  <si>
    <t xml:space="preserve">Autres</t>
  </si>
  <si>
    <t xml:space="preserve">Provisions pour charges</t>
  </si>
  <si>
    <t xml:space="preserve">Total II</t>
  </si>
  <si>
    <t xml:space="preserve">Actif circulant</t>
  </si>
  <si>
    <t xml:space="preserve">Dettes (3)</t>
  </si>
  <si>
    <t xml:space="preserve">Stocks et en cours</t>
  </si>
  <si>
    <t xml:space="preserve">Stocks de MP et approvisionnements</t>
  </si>
  <si>
    <t xml:space="preserve">Emprunts obligataires convertibles</t>
  </si>
  <si>
    <t xml:space="preserve">En cours de production</t>
  </si>
  <si>
    <t xml:space="preserve">Autres Emprunts obligataires</t>
  </si>
  <si>
    <t xml:space="preserve">Stocks de Produits Intermédiaires Finis</t>
  </si>
  <si>
    <t xml:space="preserve">Emprunts auprès éts de crédit (1) (3)</t>
  </si>
  <si>
    <t xml:space="preserve">Stocks de marchandises</t>
  </si>
  <si>
    <t xml:space="preserve">Emprunts et dettes financières diverses (2)</t>
  </si>
  <si>
    <t xml:space="preserve">Avances acomptes versés</t>
  </si>
  <si>
    <t xml:space="preserve">Avances et acomptes reçus s/cdes</t>
  </si>
  <si>
    <t xml:space="preserve">Créances d'exploitation </t>
  </si>
  <si>
    <t xml:space="preserve">Dettes d'exploitation </t>
  </si>
  <si>
    <t xml:space="preserve">Créances clients et c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apital souscrit appelé non versé</t>
  </si>
  <si>
    <t xml:space="preserve">Autres dettes d'exploitation</t>
  </si>
  <si>
    <t xml:space="preserve">Autres créances diverses</t>
  </si>
  <si>
    <t xml:space="preserve">Dettes diverses</t>
  </si>
  <si>
    <t xml:space="preserve">Disponibilités</t>
  </si>
  <si>
    <t xml:space="preserve">Dettes sur immob. et comptes rattachés</t>
  </si>
  <si>
    <t xml:space="preserve">Charges constatés d'avance</t>
  </si>
  <si>
    <t xml:space="preserve">Dettes fiscales d'Impôts sur Bénéfices</t>
  </si>
  <si>
    <t xml:space="preserve">Charges à répartir (4)</t>
  </si>
  <si>
    <t xml:space="preserve">Autres dettes diverses (2)</t>
  </si>
  <si>
    <t xml:space="preserve">Primes de remboursement des emprunts</t>
  </si>
  <si>
    <t xml:space="preserve">Produits constatés d'avance</t>
  </si>
  <si>
    <t xml:space="preserve">Ecarts de conversion Actif</t>
  </si>
  <si>
    <t xml:space="preserve">Ecarts de conversion Passif</t>
  </si>
  <si>
    <t xml:space="preserve">Total III</t>
  </si>
  <si>
    <t xml:space="preserve">TOTAL GENERAL</t>
  </si>
  <si>
    <t xml:space="preserve">(4) concernent des frais d'émission d'emprunts</t>
  </si>
  <si>
    <t xml:space="preserve">(1) Dont concours bancaires courants et </t>
  </si>
  <si>
    <t xml:space="preserve">(2) dont à moins d'un an</t>
  </si>
  <si>
    <t xml:space="preserve">soldes créditeurs de banques</t>
  </si>
  <si>
    <t xml:space="preserve">(3) dont à moins d'un an</t>
  </si>
  <si>
    <t xml:space="preserve">Entreprise LOUVOIS - Bilan au 31/12/N + 1 </t>
  </si>
  <si>
    <t xml:space="preserve">N+1</t>
  </si>
  <si>
    <t xml:space="preserve">Prêts (3)</t>
  </si>
  <si>
    <t xml:space="preserve">Dettes</t>
  </si>
  <si>
    <t xml:space="preserve">Emprunts auprès éts de crédit (1)</t>
  </si>
  <si>
    <t xml:space="preserve">Valeurs mobilières de placement</t>
  </si>
  <si>
    <t xml:space="preserve">Autres dettes diverses</t>
  </si>
  <si>
    <t xml:space="preserve">Incorporation de réserves</t>
  </si>
  <si>
    <t xml:space="preserve">Entreprise LOUVOIS - Tableau de résultat au : 31/12/N+1</t>
  </si>
  <si>
    <t xml:space="preserve">Charges</t>
  </si>
  <si>
    <t xml:space="preserve">Montants</t>
  </si>
  <si>
    <t xml:space="preserve">Produits</t>
  </si>
  <si>
    <t xml:space="preserve">CHARGES D EXPLOITATION</t>
  </si>
  <si>
    <t xml:space="preserve">PRODUITS D EXPLOITATION</t>
  </si>
  <si>
    <t xml:space="preserve">Achats de Matières Premières</t>
  </si>
  <si>
    <t xml:space="preserve">Production Vendue de biens et services</t>
  </si>
  <si>
    <t xml:space="preserve">Variations de stocks de Matières Premières et Approvisionnements</t>
  </si>
  <si>
    <t xml:space="preserve">Ventes de Produits Finis</t>
  </si>
  <si>
    <t xml:space="preserve">Autres achats et charges externes</t>
  </si>
  <si>
    <t xml:space="preserve">Produits annexes</t>
  </si>
  <si>
    <t xml:space="preserve">Prestations de services</t>
  </si>
  <si>
    <t xml:space="preserve">Impôts taxes et versements assimilés</t>
  </si>
  <si>
    <t xml:space="preserve">Montant net du chiffre d'affaires</t>
  </si>
  <si>
    <t xml:space="preserve">Charges de personnel :</t>
  </si>
  <si>
    <t xml:space="preserve">Salaires et traitements</t>
  </si>
  <si>
    <t xml:space="preserve">Production Stockée</t>
  </si>
  <si>
    <t xml:space="preserve">Charges sociales</t>
  </si>
  <si>
    <t xml:space="preserve">Production Immobilisée</t>
  </si>
  <si>
    <t xml:space="preserve">Dotations aux Amortissements Dépréciations et Provisions :</t>
  </si>
  <si>
    <t xml:space="preserve">Subventions d'exploitation</t>
  </si>
  <si>
    <t xml:space="preserve">Dotations aux Amortissements</t>
  </si>
  <si>
    <t xml:space="preserve">Reprises sur amortissements, dépréciations et </t>
  </si>
  <si>
    <t xml:space="preserve">Dotations aux dépréciations sur immobilisations</t>
  </si>
  <si>
    <t xml:space="preserve">provisions et transferts de charges d'exploitation</t>
  </si>
  <si>
    <t xml:space="preserve">Dotations aux dépréciations sur actif circulant</t>
  </si>
  <si>
    <t xml:space="preserve">(1)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ERES</t>
  </si>
  <si>
    <t xml:space="preserve">PRODUITS FINANCIERS</t>
  </si>
  <si>
    <t xml:space="preserve">Dotations aux amortissements, dépréciations et provision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Escomptes accordés</t>
  </si>
  <si>
    <t xml:space="preserve">Escomptes obtenus</t>
  </si>
  <si>
    <t xml:space="preserve">Autres intérêts et produits assimilés</t>
  </si>
  <si>
    <t xml:space="preserve">Reprises sur dépréciations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Produits nets sur cessions de VMP</t>
  </si>
  <si>
    <t xml:space="preserve">CHARGES EXCEPTIONNELLES</t>
  </si>
  <si>
    <t xml:space="preserve">PRODUITS EXCEPTIONNELS</t>
  </si>
  <si>
    <t xml:space="preserve">Charges exceptionnelles / opérations de gestion</t>
  </si>
  <si>
    <t xml:space="preserve">Produits exceptionnels / opérations de gestion</t>
  </si>
  <si>
    <t xml:space="preserve">Charges exceptionnelles / opérations en capital (2)</t>
  </si>
  <si>
    <t xml:space="preserve">Produits exceptionnels / opérations en capital (2)</t>
  </si>
  <si>
    <t xml:space="preserve">Dotations amort, dépréciations et provisions</t>
  </si>
  <si>
    <t xml:space="preserve">Subventions d'investissements virées au résultat</t>
  </si>
  <si>
    <t xml:space="preserve">Reprises sur dépréciations, provisions et transferts de charges exceptionnelles</t>
  </si>
  <si>
    <t xml:space="preserve">Participation des salariés aux résultats</t>
  </si>
  <si>
    <t xml:space="preserve">Impôts sur les bénéfices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(1) Dont transferts de charges : </t>
  </si>
  <si>
    <t xml:space="preserve">(2) Cession d'immobilisations corporelles.</t>
  </si>
  <si>
    <t xml:space="preserve">      Valeur d'origine des immobilisations cédées :</t>
  </si>
  <si>
    <t xml:space="preserve">Entreprise LOUVOIS - Tableau des Soldes Intermédiaires de Gestion au 31/12/N+1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Charges de personnel</t>
  </si>
  <si>
    <t xml:space="preserve">EBE (ou insuffisance)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Autres produits</t>
  </si>
  <si>
    <t xml:space="preserve">Autres charge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 comptable des éléments d'actif cédés</t>
  </si>
  <si>
    <t xml:space="preserve"> +/- values sur cessions</t>
  </si>
  <si>
    <t xml:space="preserve">Entreprise LOUVOIS - Capacité d'Autofinancement de l'exercice</t>
  </si>
  <si>
    <t xml:space="preserve"> Méthode soustractive</t>
  </si>
  <si>
    <t xml:space="preserve">en -</t>
  </si>
  <si>
    <t xml:space="preserve">en +</t>
  </si>
  <si>
    <t xml:space="preserve">Excédent (ou insuffisance) brut(e) d'exploitation</t>
  </si>
  <si>
    <t xml:space="preserve">Transferts de charges d'exploitation</t>
  </si>
  <si>
    <t xml:space="preserve">Quote-parts de produits sur opération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exceptionnels sur opérations de gestion</t>
  </si>
  <si>
    <t xml:space="preserve">Autres produits exceptionnels sur autres opérations en capital</t>
  </si>
  <si>
    <t xml:space="preserve">Transferts de charges exceptionnels</t>
  </si>
  <si>
    <t xml:space="preserve">Total des produits encaissés</t>
  </si>
  <si>
    <t xml:space="preserve">Intérêts et charges assimildes</t>
  </si>
  <si>
    <t xml:space="preserve">Charges nettes sur cessions de VMP</t>
  </si>
  <si>
    <t xml:space="preserve">Charges exceptionnelles sur opérations de gestion</t>
  </si>
  <si>
    <t xml:space="preserve">Autres charges exceptionnelles sur autres opérations en capital</t>
  </si>
  <si>
    <t xml:space="preserve">Total des charges décaissées</t>
  </si>
  <si>
    <t xml:space="preserve">CAPACITE D'AUTOFINANCEMENT</t>
  </si>
  <si>
    <t xml:space="preserve">Méthode additive</t>
  </si>
  <si>
    <t xml:space="preserve">Résultat</t>
  </si>
  <si>
    <t xml:space="preserve">Dotations d'exploitation</t>
  </si>
  <si>
    <t xml:space="preserve">Dotations financières</t>
  </si>
  <si>
    <t xml:space="preserve">Dotations exceptionnelles</t>
  </si>
  <si>
    <t xml:space="preserve">Valeurs comptables des éléments d'actif cédés</t>
  </si>
  <si>
    <t xml:space="preserve">Total des charges calculé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Total des produits calculés</t>
  </si>
  <si>
    <t xml:space="preserve">CAPACITE D AUTOFINANCEMENT</t>
  </si>
  <si>
    <t xml:space="preserve">Entreprise LOUVOIS - Affectation du résultat de l'exercice N</t>
  </si>
  <si>
    <t xml:space="preserve">Résultat N</t>
  </si>
  <si>
    <t xml:space="preserve">N +1</t>
  </si>
  <si>
    <t xml:space="preserve">Dividendes</t>
  </si>
  <si>
    <t xml:space="preserve">Entreprise LOUVOIS - Bilans fonctionnels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otaux</t>
  </si>
  <si>
    <t xml:space="preserve">Entreprise LOUVOIS - Analyse du bilan fonctionnel</t>
  </si>
  <si>
    <t xml:space="preserve">Eléments</t>
  </si>
  <si>
    <t xml:space="preserve">N-1</t>
  </si>
  <si>
    <t xml:space="preserve">Variations 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Entreprise LOUVOIS - Tableau de financement (Partie I)</t>
  </si>
  <si>
    <t xml:space="preserve">EMPLOI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(emploi net)</t>
  </si>
  <si>
    <t xml:space="preserve">Entreprise LOUVOIS - Tableau de financement (Partie II)</t>
  </si>
  <si>
    <t xml:space="preserve">Variation du fonds de roulement net global</t>
  </si>
  <si>
    <t xml:space="preserve">Exercice N+1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TOTAUX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 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@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6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7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12"/>
      <c r="G5" s="10"/>
    </row>
    <row r="6" customFormat="false" ht="14.1" hidden="false" customHeight="true" outlineLevel="0" collapsed="false">
      <c r="B6" s="10" t="s">
        <v>10</v>
      </c>
      <c r="C6" s="13" t="n">
        <v>600000</v>
      </c>
      <c r="D6" s="13" t="n">
        <v>450000</v>
      </c>
      <c r="E6" s="13" t="n">
        <f aca="false">C6-D6</f>
        <v>150000</v>
      </c>
      <c r="F6" s="10" t="s">
        <v>11</v>
      </c>
      <c r="G6" s="13" t="n">
        <v>2200000</v>
      </c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10" t="s">
        <v>13</v>
      </c>
      <c r="G7" s="13"/>
    </row>
    <row r="8" customFormat="false" ht="14.1" hidden="false" customHeight="true" outlineLevel="0" collapsed="false">
      <c r="B8" s="10" t="s">
        <v>14</v>
      </c>
      <c r="C8" s="14" t="n">
        <v>200000</v>
      </c>
      <c r="D8" s="14" t="n">
        <v>90000</v>
      </c>
      <c r="E8" s="13" t="n">
        <f aca="false">C8-D8</f>
        <v>110000</v>
      </c>
      <c r="F8" s="15"/>
      <c r="G8" s="14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10" t="s">
        <v>16</v>
      </c>
      <c r="G9" s="14" t="n">
        <v>200000</v>
      </c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10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10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10" t="s">
        <v>22</v>
      </c>
      <c r="G12" s="14" t="n">
        <v>210000</v>
      </c>
    </row>
    <row r="13" customFormat="false" ht="14.1" hidden="false" customHeight="true" outlineLevel="0" collapsed="false">
      <c r="B13" s="9" t="s">
        <v>23</v>
      </c>
      <c r="C13" s="14"/>
      <c r="D13" s="14"/>
      <c r="E13" s="13"/>
      <c r="F13" s="10" t="s">
        <v>24</v>
      </c>
      <c r="G13" s="14" t="n">
        <v>8000</v>
      </c>
    </row>
    <row r="14" customFormat="false" ht="14.1" hidden="false" customHeight="true" outlineLevel="0" collapsed="false">
      <c r="B14" s="10" t="s">
        <v>25</v>
      </c>
      <c r="C14" s="14" t="n">
        <v>1000000</v>
      </c>
      <c r="D14" s="14"/>
      <c r="E14" s="13" t="n">
        <f aca="false">C14-D14</f>
        <v>1000000</v>
      </c>
      <c r="F14" s="10"/>
      <c r="G14" s="14"/>
    </row>
    <row r="15" customFormat="false" ht="14.1" hidden="false" customHeight="true" outlineLevel="0" collapsed="false">
      <c r="B15" s="10" t="s">
        <v>26</v>
      </c>
      <c r="C15" s="14" t="n">
        <v>1800000</v>
      </c>
      <c r="D15" s="14" t="n">
        <v>1200000</v>
      </c>
      <c r="E15" s="13" t="n">
        <f aca="false">C15-D15</f>
        <v>600000</v>
      </c>
      <c r="F15" s="16" t="s">
        <v>27</v>
      </c>
      <c r="G15" s="17" t="n">
        <f aca="false">E46-SUM(G6:G13)-G17-G18-G27-G45</f>
        <v>598000</v>
      </c>
    </row>
    <row r="16" customFormat="false" ht="14.1" hidden="false" customHeight="true" outlineLevel="0" collapsed="false">
      <c r="B16" s="10" t="s">
        <v>28</v>
      </c>
      <c r="C16" s="14" t="n">
        <v>950000</v>
      </c>
      <c r="D16" s="14" t="n">
        <v>640000</v>
      </c>
      <c r="E16" s="13" t="n">
        <f aca="false">C16-D16</f>
        <v>310000</v>
      </c>
      <c r="F16" s="15"/>
      <c r="G16" s="18"/>
    </row>
    <row r="17" customFormat="false" ht="14.1" hidden="false" customHeight="true" outlineLevel="0" collapsed="false">
      <c r="B17" s="10" t="s">
        <v>29</v>
      </c>
      <c r="C17" s="14" t="n">
        <v>170000</v>
      </c>
      <c r="D17" s="14" t="n">
        <v>110000</v>
      </c>
      <c r="E17" s="13" t="n">
        <f aca="false">C17-D17</f>
        <v>60000</v>
      </c>
      <c r="F17" s="10" t="s">
        <v>30</v>
      </c>
      <c r="G17" s="14" t="n">
        <v>120000</v>
      </c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10" t="s">
        <v>32</v>
      </c>
      <c r="G18" s="14" t="n">
        <v>10000</v>
      </c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10"/>
      <c r="G19" s="14"/>
    </row>
    <row r="20" customFormat="false" ht="14.1" hidden="false" customHeight="true" outlineLevel="0" collapsed="false">
      <c r="B20" s="9" t="s">
        <v>34</v>
      </c>
      <c r="C20" s="14"/>
      <c r="D20" s="14"/>
      <c r="E20" s="13"/>
      <c r="F20" s="10"/>
      <c r="G20" s="14"/>
    </row>
    <row r="21" customFormat="false" ht="14.1" hidden="false" customHeight="true" outlineLevel="0" collapsed="false">
      <c r="B21" s="10" t="s">
        <v>35</v>
      </c>
      <c r="C21" s="14" t="n">
        <v>120000</v>
      </c>
      <c r="D21" s="14" t="n">
        <v>10000</v>
      </c>
      <c r="E21" s="13" t="n">
        <f aca="false">C21-D21</f>
        <v>110000</v>
      </c>
      <c r="F21" s="19" t="s">
        <v>36</v>
      </c>
      <c r="G21" s="20" t="n">
        <f aca="false">SUM(G6:G13)+G17+G18</f>
        <v>274800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21"/>
      <c r="G22" s="20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F23" s="15"/>
      <c r="G23" s="22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3" t="s">
        <v>40</v>
      </c>
      <c r="G24" s="24" t="n">
        <f aca="false">G21+G15</f>
        <v>3346000</v>
      </c>
    </row>
    <row r="25" customFormat="false" ht="14.1" hidden="false" customHeight="true" outlineLevel="0" collapsed="false">
      <c r="B25" s="10" t="s">
        <v>41</v>
      </c>
      <c r="C25" s="14" t="n">
        <v>40000</v>
      </c>
      <c r="D25" s="14"/>
      <c r="E25" s="13" t="n">
        <f aca="false">C25-D25</f>
        <v>40000</v>
      </c>
      <c r="F25" s="10" t="s">
        <v>42</v>
      </c>
      <c r="G25" s="25" t="n">
        <v>82000</v>
      </c>
    </row>
    <row r="26" customFormat="false" ht="14.1" hidden="false" customHeight="true" outlineLevel="0" collapsed="false">
      <c r="B26" s="10" t="s">
        <v>43</v>
      </c>
      <c r="C26" s="14" t="n">
        <v>8000</v>
      </c>
      <c r="D26" s="14"/>
      <c r="E26" s="13" t="n">
        <f aca="false">C26-D26</f>
        <v>8000</v>
      </c>
      <c r="F26" s="10" t="s">
        <v>44</v>
      </c>
      <c r="G26" s="25" t="n">
        <v>113000</v>
      </c>
    </row>
    <row r="27" customFormat="false" ht="14.1" hidden="false" customHeight="true" outlineLevel="0" collapsed="false">
      <c r="B27" s="23" t="s">
        <v>40</v>
      </c>
      <c r="C27" s="24" t="n">
        <f aca="false">SUM(C5:C26)</f>
        <v>4888000</v>
      </c>
      <c r="D27" s="24" t="n">
        <f aca="false">SUM(D5:D26)</f>
        <v>2500000</v>
      </c>
      <c r="E27" s="24" t="n">
        <f aca="false">SUM(E5:E26)</f>
        <v>2388000</v>
      </c>
      <c r="F27" s="23" t="s">
        <v>45</v>
      </c>
      <c r="G27" s="24" t="n">
        <f aca="false">G25+G26</f>
        <v>195000</v>
      </c>
    </row>
    <row r="28" customFormat="false" ht="14.1" hidden="false" customHeight="true" outlineLevel="0" collapsed="false">
      <c r="B28" s="7" t="s">
        <v>46</v>
      </c>
      <c r="C28" s="14"/>
      <c r="D28" s="14"/>
      <c r="E28" s="14"/>
      <c r="F28" s="26" t="s">
        <v>47</v>
      </c>
      <c r="G28" s="25"/>
    </row>
    <row r="29" customFormat="false" ht="14.1" hidden="false" customHeight="true" outlineLevel="0" collapsed="false">
      <c r="B29" s="27" t="s">
        <v>48</v>
      </c>
      <c r="C29" s="14"/>
      <c r="D29" s="14"/>
      <c r="E29" s="14"/>
      <c r="F29" s="28"/>
      <c r="G29" s="14"/>
    </row>
    <row r="30" customFormat="false" ht="14.1" hidden="false" customHeight="true" outlineLevel="0" collapsed="false">
      <c r="B30" s="29" t="s">
        <v>49</v>
      </c>
      <c r="C30" s="14" t="n">
        <v>925000</v>
      </c>
      <c r="D30" s="14" t="n">
        <v>32000</v>
      </c>
      <c r="E30" s="14" t="n">
        <f aca="false">C30-D30</f>
        <v>893000</v>
      </c>
      <c r="F30" s="30" t="s">
        <v>50</v>
      </c>
      <c r="G30" s="14"/>
    </row>
    <row r="31" customFormat="false" ht="14.1" hidden="false" customHeight="true" outlineLevel="0" collapsed="false">
      <c r="B31" s="29" t="s">
        <v>51</v>
      </c>
      <c r="C31" s="14"/>
      <c r="D31" s="14"/>
      <c r="E31" s="14"/>
      <c r="F31" s="30" t="s">
        <v>52</v>
      </c>
      <c r="G31" s="14"/>
    </row>
    <row r="32" customFormat="false" ht="14.1" hidden="false" customHeight="true" outlineLevel="0" collapsed="false">
      <c r="B32" s="29" t="s">
        <v>53</v>
      </c>
      <c r="C32" s="14" t="n">
        <v>456000</v>
      </c>
      <c r="D32" s="14" t="n">
        <v>30000</v>
      </c>
      <c r="E32" s="14" t="n">
        <f aca="false">C32-D32</f>
        <v>426000</v>
      </c>
      <c r="F32" s="10" t="s">
        <v>54</v>
      </c>
      <c r="G32" s="14" t="n">
        <v>226000</v>
      </c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30" t="s">
        <v>56</v>
      </c>
      <c r="G33" s="14" t="n">
        <v>186000</v>
      </c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4"/>
    </row>
    <row r="35" customFormat="false" ht="14.1" hidden="false" customHeight="true" outlineLevel="0" collapsed="false">
      <c r="B35" s="9" t="s">
        <v>59</v>
      </c>
      <c r="C35" s="14"/>
      <c r="D35" s="14"/>
      <c r="E35" s="14"/>
      <c r="F35" s="9" t="s">
        <v>60</v>
      </c>
      <c r="G35" s="14"/>
    </row>
    <row r="36" customFormat="false" ht="14.1" hidden="false" customHeight="true" outlineLevel="0" collapsed="false">
      <c r="B36" s="10" t="s">
        <v>61</v>
      </c>
      <c r="C36" s="14" t="n">
        <v>588000</v>
      </c>
      <c r="D36" s="14" t="n">
        <v>51000</v>
      </c>
      <c r="E36" s="14" t="n">
        <f aca="false">C36-D36</f>
        <v>537000</v>
      </c>
      <c r="F36" s="10" t="s">
        <v>62</v>
      </c>
      <c r="G36" s="14" t="n">
        <v>164000</v>
      </c>
    </row>
    <row r="37" customFormat="false" ht="14.1" hidden="false" customHeight="true" outlineLevel="0" collapsed="false">
      <c r="B37" s="10" t="s">
        <v>63</v>
      </c>
      <c r="C37" s="14"/>
      <c r="D37" s="14"/>
      <c r="E37" s="14"/>
      <c r="F37" s="31" t="s">
        <v>64</v>
      </c>
      <c r="G37" s="14" t="n">
        <v>122000</v>
      </c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1" t="s">
        <v>66</v>
      </c>
      <c r="G38" s="14"/>
    </row>
    <row r="39" customFormat="false" ht="14.1" hidden="false" customHeight="true" outlineLevel="0" collapsed="false">
      <c r="B39" s="10" t="s">
        <v>67</v>
      </c>
      <c r="C39" s="14" t="n">
        <v>94000</v>
      </c>
      <c r="D39" s="14"/>
      <c r="E39" s="14" t="n">
        <f aca="false">C39-D39</f>
        <v>94000</v>
      </c>
      <c r="F39" s="32" t="s">
        <v>68</v>
      </c>
      <c r="G39" s="14"/>
    </row>
    <row r="40" customFormat="false" ht="14.1" hidden="false" customHeight="true" outlineLevel="0" collapsed="false">
      <c r="B40" s="10" t="s">
        <v>69</v>
      </c>
      <c r="C40" s="14" t="n">
        <v>118500</v>
      </c>
      <c r="D40" s="14"/>
      <c r="E40" s="14" t="n">
        <f aca="false">C40-D40</f>
        <v>118500</v>
      </c>
      <c r="F40" s="31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1" t="s">
        <v>72</v>
      </c>
      <c r="G41" s="14"/>
    </row>
    <row r="42" customFormat="false" ht="14.1" hidden="false" customHeight="true" outlineLevel="0" collapsed="false">
      <c r="B42" s="10" t="s">
        <v>73</v>
      </c>
      <c r="C42" s="14" t="n">
        <v>94500</v>
      </c>
      <c r="D42" s="14"/>
      <c r="E42" s="14" t="n">
        <f aca="false">C42-D42</f>
        <v>94500</v>
      </c>
      <c r="F42" s="33" t="s">
        <v>74</v>
      </c>
      <c r="G42" s="14" t="n">
        <v>312000</v>
      </c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1" t="s">
        <v>76</v>
      </c>
      <c r="G43" s="14"/>
    </row>
    <row r="44" customFormat="false" ht="14.1" hidden="false" customHeight="true" outlineLevel="0" collapsed="false">
      <c r="B44" s="10" t="s">
        <v>77</v>
      </c>
      <c r="C44" s="14"/>
      <c r="D44" s="14"/>
      <c r="E44" s="14"/>
      <c r="F44" s="10" t="s">
        <v>78</v>
      </c>
      <c r="G44" s="14"/>
    </row>
    <row r="45" customFormat="false" ht="14.1" hidden="false" customHeight="true" outlineLevel="0" collapsed="false">
      <c r="B45" s="23" t="s">
        <v>45</v>
      </c>
      <c r="C45" s="24" t="n">
        <f aca="false">SUM(C30:C44)</f>
        <v>2276000</v>
      </c>
      <c r="D45" s="24" t="n">
        <f aca="false">SUM(D30:D44)</f>
        <v>113000</v>
      </c>
      <c r="E45" s="24" t="n">
        <f aca="false">SUM(E30:E44)</f>
        <v>2163000</v>
      </c>
      <c r="F45" s="23" t="s">
        <v>79</v>
      </c>
      <c r="G45" s="24" t="n">
        <f aca="false">SUM(G32:G44)</f>
        <v>1010000</v>
      </c>
    </row>
    <row r="46" customFormat="false" ht="14.1" hidden="false" customHeight="true" outlineLevel="0" collapsed="false">
      <c r="B46" s="34" t="s">
        <v>80</v>
      </c>
      <c r="C46" s="35" t="n">
        <f aca="false">C27+C45</f>
        <v>7164000</v>
      </c>
      <c r="D46" s="35" t="n">
        <f aca="false">D27+D45</f>
        <v>2613000</v>
      </c>
      <c r="E46" s="35" t="n">
        <f aca="false">E27+E45</f>
        <v>4551000</v>
      </c>
      <c r="F46" s="36" t="s">
        <v>80</v>
      </c>
      <c r="G46" s="35" t="n">
        <f aca="false">E46</f>
        <v>4551000</v>
      </c>
    </row>
    <row r="47" customFormat="false" ht="14.1" hidden="false" customHeight="true" outlineLevel="0" collapsed="false">
      <c r="B47" s="37" t="s">
        <v>81</v>
      </c>
      <c r="C47" s="38"/>
      <c r="D47" s="39"/>
      <c r="E47" s="39"/>
      <c r="F47" s="40" t="s">
        <v>82</v>
      </c>
      <c r="G47" s="41"/>
    </row>
    <row r="48" customFormat="false" ht="14.1" hidden="false" customHeight="true" outlineLevel="0" collapsed="false">
      <c r="B48" s="42" t="s">
        <v>83</v>
      </c>
      <c r="C48" s="43" t="n">
        <v>72000</v>
      </c>
      <c r="D48" s="44"/>
      <c r="E48" s="44"/>
      <c r="F48" s="45" t="s">
        <v>84</v>
      </c>
      <c r="G48" s="46" t="n">
        <v>15000</v>
      </c>
    </row>
    <row r="49" customFormat="false" ht="14.1" hidden="false" customHeight="true" outlineLevel="0" collapsed="false">
      <c r="B49" s="47" t="s">
        <v>85</v>
      </c>
      <c r="C49" s="48" t="n">
        <v>100000</v>
      </c>
      <c r="D49" s="49"/>
      <c r="E49" s="49"/>
      <c r="F49" s="49"/>
      <c r="G49" s="50"/>
    </row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48.7"/>
    <col collapsed="false" customWidth="true" hidden="false" outlineLevel="0" max="5" min="3" style="165" width="13.7"/>
    <col collapsed="false" customWidth="false" hidden="false" outlineLevel="0" max="257" min="6" style="165" width="11.42"/>
  </cols>
  <sheetData>
    <row r="1" customFormat="false" ht="16.5" hidden="false" customHeight="false" outlineLevel="0" collapsed="false">
      <c r="B1" s="240"/>
      <c r="C1" s="241"/>
    </row>
    <row r="2" customFormat="false" ht="16.5" hidden="false" customHeight="false" outlineLevel="0" collapsed="false">
      <c r="B2" s="167" t="s">
        <v>289</v>
      </c>
      <c r="C2" s="167"/>
      <c r="D2" s="167"/>
      <c r="E2" s="167"/>
    </row>
    <row r="3" customFormat="false" ht="16.5" hidden="false" customHeight="false" outlineLevel="0" collapsed="false">
      <c r="B3" s="221" t="s">
        <v>290</v>
      </c>
      <c r="C3" s="287" t="s">
        <v>291</v>
      </c>
      <c r="D3" s="287"/>
      <c r="E3" s="287"/>
    </row>
    <row r="4" customFormat="false" ht="15.75" hidden="false" customHeight="false" outlineLevel="0" collapsed="false">
      <c r="B4" s="221"/>
      <c r="C4" s="288" t="s">
        <v>292</v>
      </c>
      <c r="D4" s="288" t="s">
        <v>293</v>
      </c>
      <c r="E4" s="288" t="s">
        <v>294</v>
      </c>
    </row>
    <row r="5" customFormat="false" ht="16.5" hidden="false" customHeight="false" outlineLevel="0" collapsed="false">
      <c r="B5" s="221"/>
      <c r="C5" s="289" t="n">
        <v>1</v>
      </c>
      <c r="D5" s="289" t="n">
        <v>2</v>
      </c>
      <c r="E5" s="289" t="s">
        <v>295</v>
      </c>
    </row>
    <row r="6" customFormat="false" ht="15.75" hidden="false" customHeight="true" outlineLevel="0" collapsed="false">
      <c r="B6" s="290" t="s">
        <v>296</v>
      </c>
      <c r="C6" s="280"/>
      <c r="D6" s="291"/>
      <c r="E6" s="281"/>
    </row>
    <row r="7" customFormat="false" ht="15.75" hidden="false" customHeight="true" outlineLevel="0" collapsed="false">
      <c r="B7" s="292" t="s">
        <v>297</v>
      </c>
      <c r="C7" s="281"/>
      <c r="D7" s="293"/>
      <c r="E7" s="281"/>
    </row>
    <row r="8" customFormat="false" ht="15.75" hidden="false" customHeight="true" outlineLevel="0" collapsed="false">
      <c r="B8" s="294" t="s">
        <v>298</v>
      </c>
      <c r="C8" s="175" t="n">
        <f aca="false">('Bilan N+1'!C30+'Bilan N+1'!C32)-('Bilan N'!C30+'Bilan N'!C32)</f>
        <v>537000</v>
      </c>
      <c r="D8" s="293"/>
      <c r="E8" s="295"/>
    </row>
    <row r="9" customFormat="false" ht="15.75" hidden="false" customHeight="false" outlineLevel="0" collapsed="false">
      <c r="B9" s="294" t="s">
        <v>299</v>
      </c>
      <c r="C9" s="175"/>
      <c r="D9" s="293"/>
      <c r="E9" s="295"/>
    </row>
    <row r="10" customFormat="false" ht="31.5" hidden="false" customHeight="false" outlineLevel="0" collapsed="false">
      <c r="B10" s="296" t="s">
        <v>300</v>
      </c>
      <c r="C10" s="175" t="n">
        <f aca="false">'Bilan N+1'!C36-'Bilan N'!C36</f>
        <v>214000</v>
      </c>
      <c r="D10" s="293"/>
      <c r="E10" s="295"/>
    </row>
    <row r="11" customFormat="false" ht="15.75" hidden="false" customHeight="true" outlineLevel="0" collapsed="false">
      <c r="B11" s="292" t="s">
        <v>301</v>
      </c>
      <c r="C11" s="281"/>
      <c r="D11" s="293"/>
      <c r="E11" s="295"/>
    </row>
    <row r="12" customFormat="false" ht="15.75" hidden="false" customHeight="true" outlineLevel="0" collapsed="false">
      <c r="B12" s="294" t="s">
        <v>302</v>
      </c>
      <c r="C12" s="175"/>
      <c r="D12" s="293"/>
      <c r="E12" s="295"/>
    </row>
    <row r="13" customFormat="false" ht="32.25" hidden="false" customHeight="false" outlineLevel="0" collapsed="false">
      <c r="B13" s="296" t="s">
        <v>303</v>
      </c>
      <c r="C13" s="281"/>
      <c r="D13" s="189" t="n">
        <f aca="false">('Bilan N+1'!G36+'Bilan N+1'!G37+'Bilan N+1'!G38+'Bilan N+1'!G43+'Bilan N+1'!G44)-('Bilan N'!G36+'Bilan N'!G37+'Bilan N'!G38+'Bilan N'!G43)</f>
        <v>62000</v>
      </c>
      <c r="E13" s="295"/>
    </row>
    <row r="14" customFormat="false" ht="15.75" hidden="false" customHeight="true" outlineLevel="0" collapsed="false">
      <c r="B14" s="297" t="s">
        <v>304</v>
      </c>
      <c r="C14" s="298" t="n">
        <f aca="false">SUM(C8:C13)</f>
        <v>751000</v>
      </c>
      <c r="D14" s="298" t="n">
        <f aca="false">SUM(D8:D13)</f>
        <v>62000</v>
      </c>
      <c r="E14" s="295"/>
    </row>
    <row r="15" customFormat="false" ht="15.75" hidden="false" customHeight="true" outlineLevel="0" collapsed="false">
      <c r="B15" s="299" t="s">
        <v>305</v>
      </c>
      <c r="C15" s="299"/>
      <c r="D15" s="299"/>
      <c r="E15" s="180" t="n">
        <f aca="false">D14-C14</f>
        <v>-689000</v>
      </c>
    </row>
    <row r="16" customFormat="false" ht="15.75" hidden="false" customHeight="true" outlineLevel="0" collapsed="false">
      <c r="B16" s="300" t="s">
        <v>306</v>
      </c>
      <c r="C16" s="280"/>
      <c r="D16" s="291"/>
      <c r="E16" s="301"/>
    </row>
    <row r="17" customFormat="false" ht="15.75" hidden="false" customHeight="true" outlineLevel="0" collapsed="false">
      <c r="B17" s="281" t="s">
        <v>307</v>
      </c>
      <c r="C17" s="175"/>
      <c r="D17" s="189" t="n">
        <f aca="false">'Bilan N'!C39-('Bilan N+1'!C37+'Bilan N+1'!C39)</f>
        <v>27000</v>
      </c>
      <c r="E17" s="195"/>
    </row>
    <row r="18" customFormat="false" ht="15.75" hidden="false" customHeight="true" outlineLevel="0" collapsed="false">
      <c r="B18" s="282" t="s">
        <v>308</v>
      </c>
      <c r="C18" s="177"/>
      <c r="D18" s="190" t="n">
        <f aca="false">'Bilan N+1'!G42-'Bilan N'!G42</f>
        <v>153100</v>
      </c>
      <c r="E18" s="195"/>
    </row>
    <row r="19" customFormat="false" ht="15.75" hidden="false" customHeight="true" outlineLevel="0" collapsed="false">
      <c r="B19" s="297" t="s">
        <v>304</v>
      </c>
      <c r="C19" s="283" t="n">
        <f aca="false">SUM(C17:C18)</f>
        <v>0</v>
      </c>
      <c r="D19" s="283" t="n">
        <f aca="false">SUM(D17:D18)</f>
        <v>180100</v>
      </c>
      <c r="E19" s="179"/>
    </row>
    <row r="20" customFormat="false" ht="15.75" hidden="false" customHeight="true" outlineLevel="0" collapsed="false">
      <c r="B20" s="302" t="s">
        <v>309</v>
      </c>
      <c r="C20" s="302"/>
      <c r="D20" s="302"/>
      <c r="E20" s="180" t="n">
        <f aca="false">D19-C19</f>
        <v>180100</v>
      </c>
    </row>
    <row r="21" customFormat="false" ht="15.75" hidden="false" customHeight="true" outlineLevel="0" collapsed="false">
      <c r="B21" s="303" t="s">
        <v>310</v>
      </c>
      <c r="C21" s="303"/>
      <c r="D21" s="303"/>
      <c r="E21" s="304"/>
    </row>
    <row r="22" customFormat="false" ht="15.75" hidden="false" customHeight="true" outlineLevel="0" collapsed="false">
      <c r="B22" s="305" t="s">
        <v>311</v>
      </c>
      <c r="C22" s="305"/>
      <c r="D22" s="305"/>
      <c r="E22" s="192" t="n">
        <f aca="false">IF(E15+E20&lt;0,(E15+E20),0)</f>
        <v>-508900</v>
      </c>
    </row>
    <row r="23" customFormat="false" ht="15.75" hidden="false" customHeight="true" outlineLevel="0" collapsed="false">
      <c r="B23" s="305" t="s">
        <v>312</v>
      </c>
      <c r="C23" s="305"/>
      <c r="D23" s="305"/>
      <c r="E23" s="306"/>
    </row>
    <row r="24" customFormat="false" ht="15.75" hidden="false" customHeight="true" outlineLevel="0" collapsed="false">
      <c r="B24" s="307" t="s">
        <v>313</v>
      </c>
      <c r="C24" s="307"/>
      <c r="D24" s="307"/>
      <c r="E24" s="192" t="n">
        <f aca="false">IF(E15+E20&gt;0,E15+E20,0)</f>
        <v>0</v>
      </c>
    </row>
    <row r="25" customFormat="false" ht="15.75" hidden="false" customHeight="true" outlineLevel="0" collapsed="false">
      <c r="B25" s="308" t="s">
        <v>314</v>
      </c>
      <c r="C25" s="280"/>
      <c r="D25" s="291"/>
      <c r="E25" s="301"/>
    </row>
    <row r="26" customFormat="false" ht="15.75" hidden="false" customHeight="true" outlineLevel="0" collapsed="false">
      <c r="B26" s="309" t="s">
        <v>315</v>
      </c>
      <c r="C26" s="281"/>
      <c r="D26" s="189" t="n">
        <f aca="false">-'Bilan N+1'!C40+'Bilan N'!C40</f>
        <v>86500</v>
      </c>
      <c r="E26" s="195"/>
    </row>
    <row r="27" customFormat="false" ht="15.75" hidden="false" customHeight="true" outlineLevel="0" collapsed="false">
      <c r="B27" s="310" t="s">
        <v>316</v>
      </c>
      <c r="C27" s="175"/>
      <c r="D27" s="189" t="n">
        <f aca="false">'Bilan N+1'!G48-'Bilan N'!G48</f>
        <v>79000</v>
      </c>
      <c r="E27" s="195"/>
    </row>
    <row r="28" customFormat="false" ht="15.75" hidden="false" customHeight="true" outlineLevel="0" collapsed="false">
      <c r="B28" s="310"/>
      <c r="C28" s="177"/>
      <c r="D28" s="190"/>
      <c r="E28" s="195"/>
    </row>
    <row r="29" customFormat="false" ht="15.75" hidden="false" customHeight="true" outlineLevel="0" collapsed="false">
      <c r="B29" s="297" t="s">
        <v>304</v>
      </c>
      <c r="C29" s="311" t="n">
        <f aca="false">SUM(C26:C28)</f>
        <v>0</v>
      </c>
      <c r="D29" s="311" t="n">
        <f aca="false">SUM(D26:D28)</f>
        <v>165500</v>
      </c>
      <c r="E29" s="179"/>
    </row>
    <row r="30" customFormat="false" ht="15.75" hidden="false" customHeight="true" outlineLevel="0" collapsed="false">
      <c r="B30" s="302" t="s">
        <v>317</v>
      </c>
      <c r="C30" s="302"/>
      <c r="D30" s="302"/>
      <c r="E30" s="180" t="n">
        <f aca="false">D29-C29</f>
        <v>165500</v>
      </c>
    </row>
    <row r="31" customFormat="false" ht="15.75" hidden="false" customHeight="true" outlineLevel="0" collapsed="false">
      <c r="B31" s="303" t="s">
        <v>318</v>
      </c>
      <c r="C31" s="303"/>
      <c r="D31" s="303"/>
      <c r="E31" s="306"/>
    </row>
    <row r="32" customFormat="false" ht="15.75" hidden="false" customHeight="true" outlineLevel="0" collapsed="false">
      <c r="B32" s="305" t="s">
        <v>319</v>
      </c>
      <c r="C32" s="305"/>
      <c r="D32" s="305"/>
      <c r="E32" s="312" t="n">
        <f aca="false">IF(E15+E20+E30&lt;0,(E15+E20+E30),0)</f>
        <v>-343400</v>
      </c>
    </row>
    <row r="33" customFormat="false" ht="15.75" hidden="false" customHeight="true" outlineLevel="0" collapsed="false">
      <c r="B33" s="305" t="s">
        <v>312</v>
      </c>
      <c r="C33" s="305"/>
      <c r="D33" s="305"/>
      <c r="E33" s="306"/>
    </row>
    <row r="34" customFormat="false" ht="15.75" hidden="false" customHeight="true" outlineLevel="0" collapsed="false">
      <c r="B34" s="307" t="s">
        <v>320</v>
      </c>
      <c r="C34" s="307"/>
      <c r="D34" s="307"/>
      <c r="E34" s="313" t="n">
        <f aca="false">IF(E15+E20+E30&gt;0,E15+E20+E30,0)</f>
        <v>0</v>
      </c>
    </row>
  </sheetData>
  <mergeCells count="15">
    <mergeCell ref="B2:E2"/>
    <mergeCell ref="B3:B5"/>
    <mergeCell ref="C3:E3"/>
    <mergeCell ref="B15:D15"/>
    <mergeCell ref="B20:D20"/>
    <mergeCell ref="B21:D21"/>
    <mergeCell ref="B22:D22"/>
    <mergeCell ref="B23:D23"/>
    <mergeCell ref="B24:D24"/>
    <mergeCell ref="B27:B28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9.7"/>
    <col collapsed="false" customWidth="true" hidden="false" outlineLevel="0" max="6" min="6" style="1" width="30.7"/>
    <col collapsed="false" customWidth="true" hidden="false" outlineLevel="0" max="7" min="7" style="1" width="9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B1" s="2"/>
      <c r="C1" s="3"/>
    </row>
    <row r="2" customFormat="false" ht="14.1" hidden="false" customHeight="true" outlineLevel="0" collapsed="false">
      <c r="B2" s="4" t="s">
        <v>86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87</v>
      </c>
    </row>
    <row r="4" customFormat="false" ht="14.1" hidden="false" customHeight="true" outlineLevel="0" collapsed="false">
      <c r="B4" s="7" t="s">
        <v>7</v>
      </c>
      <c r="C4" s="8"/>
      <c r="D4" s="8"/>
      <c r="E4" s="8"/>
      <c r="F4" s="51" t="s">
        <v>8</v>
      </c>
      <c r="G4" s="8"/>
    </row>
    <row r="5" customFormat="false" ht="14.1" hidden="false" customHeight="true" outlineLevel="0" collapsed="false">
      <c r="B5" s="9" t="s">
        <v>9</v>
      </c>
      <c r="C5" s="10"/>
      <c r="D5" s="10"/>
      <c r="E5" s="11"/>
      <c r="F5" s="52"/>
      <c r="G5" s="10"/>
    </row>
    <row r="6" customFormat="false" ht="14.1" hidden="false" customHeight="true" outlineLevel="0" collapsed="false">
      <c r="B6" s="10" t="s">
        <v>10</v>
      </c>
      <c r="C6" s="13" t="n">
        <v>600000</v>
      </c>
      <c r="D6" s="13" t="n">
        <v>520000</v>
      </c>
      <c r="E6" s="13" t="n">
        <f aca="false">C6-D6</f>
        <v>80000</v>
      </c>
      <c r="F6" s="33" t="s">
        <v>11</v>
      </c>
      <c r="G6" s="13" t="n">
        <v>2600000</v>
      </c>
    </row>
    <row r="7" customFormat="false" ht="14.1" hidden="false" customHeight="true" outlineLevel="0" collapsed="false">
      <c r="B7" s="10" t="s">
        <v>12</v>
      </c>
      <c r="C7" s="13"/>
      <c r="D7" s="13"/>
      <c r="E7" s="13"/>
      <c r="F7" s="33" t="s">
        <v>13</v>
      </c>
      <c r="G7" s="13" t="n">
        <v>148000</v>
      </c>
    </row>
    <row r="8" customFormat="false" ht="14.1" hidden="false" customHeight="true" outlineLevel="0" collapsed="false">
      <c r="B8" s="10" t="s">
        <v>14</v>
      </c>
      <c r="C8" s="14" t="n">
        <v>200000</v>
      </c>
      <c r="D8" s="14" t="n">
        <v>120000</v>
      </c>
      <c r="E8" s="13" t="n">
        <f aca="false">C8-D8</f>
        <v>80000</v>
      </c>
      <c r="G8" s="14"/>
    </row>
    <row r="9" customFormat="false" ht="14.1" hidden="false" customHeight="true" outlineLevel="0" collapsed="false">
      <c r="B9" s="10" t="s">
        <v>15</v>
      </c>
      <c r="C9" s="14"/>
      <c r="D9" s="14"/>
      <c r="E9" s="13"/>
      <c r="F9" s="33" t="s">
        <v>16</v>
      </c>
      <c r="G9" s="14" t="n">
        <v>220000</v>
      </c>
    </row>
    <row r="10" customFormat="false" ht="14.1" hidden="false" customHeight="true" outlineLevel="0" collapsed="false">
      <c r="B10" s="10" t="s">
        <v>17</v>
      </c>
      <c r="C10" s="14"/>
      <c r="D10" s="14"/>
      <c r="E10" s="13"/>
      <c r="F10" s="33" t="s">
        <v>18</v>
      </c>
      <c r="G10" s="14"/>
    </row>
    <row r="11" customFormat="false" ht="14.1" hidden="false" customHeight="true" outlineLevel="0" collapsed="false">
      <c r="B11" s="10" t="s">
        <v>19</v>
      </c>
      <c r="C11" s="14"/>
      <c r="D11" s="14"/>
      <c r="E11" s="13"/>
      <c r="F11" s="33" t="s">
        <v>20</v>
      </c>
      <c r="G11" s="14"/>
    </row>
    <row r="12" customFormat="false" ht="14.1" hidden="false" customHeight="true" outlineLevel="0" collapsed="false">
      <c r="B12" s="10" t="s">
        <v>21</v>
      </c>
      <c r="C12" s="14"/>
      <c r="D12" s="14"/>
      <c r="E12" s="13"/>
      <c r="F12" s="33" t="s">
        <v>22</v>
      </c>
      <c r="G12" s="14" t="n">
        <v>298000</v>
      </c>
    </row>
    <row r="13" customFormat="false" ht="14.1" hidden="false" customHeight="true" outlineLevel="0" collapsed="false">
      <c r="B13" s="9" t="s">
        <v>23</v>
      </c>
      <c r="C13" s="14"/>
      <c r="D13" s="14"/>
      <c r="E13" s="13"/>
      <c r="F13" s="33" t="s">
        <v>24</v>
      </c>
      <c r="G13" s="14" t="n">
        <v>18000</v>
      </c>
    </row>
    <row r="14" customFormat="false" ht="14.1" hidden="false" customHeight="true" outlineLevel="0" collapsed="false">
      <c r="B14" s="10" t="s">
        <v>25</v>
      </c>
      <c r="C14" s="14" t="n">
        <v>1400000</v>
      </c>
      <c r="D14" s="14"/>
      <c r="E14" s="13" t="n">
        <f aca="false">C14-D14</f>
        <v>1400000</v>
      </c>
      <c r="F14" s="33"/>
      <c r="G14" s="14"/>
    </row>
    <row r="15" customFormat="false" ht="14.1" hidden="false" customHeight="true" outlineLevel="0" collapsed="false">
      <c r="B15" s="10" t="s">
        <v>26</v>
      </c>
      <c r="C15" s="14" t="n">
        <v>1800000</v>
      </c>
      <c r="D15" s="14" t="n">
        <v>1300000</v>
      </c>
      <c r="E15" s="13" t="n">
        <f aca="false">C15-D15</f>
        <v>500000</v>
      </c>
      <c r="F15" s="53" t="s">
        <v>27</v>
      </c>
      <c r="G15" s="17" t="n">
        <f aca="false">E46-G21-G27-G45</f>
        <v>815000</v>
      </c>
    </row>
    <row r="16" customFormat="false" ht="14.1" hidden="false" customHeight="true" outlineLevel="0" collapsed="false">
      <c r="B16" s="10" t="s">
        <v>28</v>
      </c>
      <c r="C16" s="14" t="n">
        <v>1160000</v>
      </c>
      <c r="D16" s="14" t="n">
        <v>680000</v>
      </c>
      <c r="E16" s="13" t="n">
        <f aca="false">C16-D16</f>
        <v>480000</v>
      </c>
      <c r="G16" s="18"/>
    </row>
    <row r="17" customFormat="false" ht="14.1" hidden="false" customHeight="true" outlineLevel="0" collapsed="false">
      <c r="B17" s="10" t="s">
        <v>29</v>
      </c>
      <c r="C17" s="14" t="n">
        <v>200000</v>
      </c>
      <c r="D17" s="14" t="n">
        <v>128000</v>
      </c>
      <c r="E17" s="13" t="n">
        <f aca="false">C17-D17</f>
        <v>72000</v>
      </c>
      <c r="F17" s="33" t="s">
        <v>30</v>
      </c>
      <c r="G17" s="14" t="n">
        <v>90000</v>
      </c>
    </row>
    <row r="18" customFormat="false" ht="14.1" hidden="false" customHeight="true" outlineLevel="0" collapsed="false">
      <c r="B18" s="10" t="s">
        <v>31</v>
      </c>
      <c r="C18" s="14"/>
      <c r="D18" s="14"/>
      <c r="E18" s="13"/>
      <c r="F18" s="33" t="s">
        <v>32</v>
      </c>
      <c r="G18" s="14" t="n">
        <v>10000</v>
      </c>
    </row>
    <row r="19" customFormat="false" ht="14.1" hidden="false" customHeight="true" outlineLevel="0" collapsed="false">
      <c r="B19" s="10" t="s">
        <v>33</v>
      </c>
      <c r="C19" s="14"/>
      <c r="D19" s="14"/>
      <c r="E19" s="13"/>
      <c r="F19" s="33"/>
      <c r="G19" s="14"/>
    </row>
    <row r="20" customFormat="false" ht="14.1" hidden="false" customHeight="true" outlineLevel="0" collapsed="false">
      <c r="B20" s="9" t="s">
        <v>34</v>
      </c>
      <c r="C20" s="14"/>
      <c r="D20" s="14"/>
      <c r="E20" s="13"/>
      <c r="F20" s="33"/>
      <c r="G20" s="18"/>
    </row>
    <row r="21" customFormat="false" ht="14.1" hidden="false" customHeight="true" outlineLevel="0" collapsed="false">
      <c r="B21" s="10" t="s">
        <v>35</v>
      </c>
      <c r="C21" s="14" t="n">
        <v>140000</v>
      </c>
      <c r="D21" s="14" t="n">
        <v>15000</v>
      </c>
      <c r="E21" s="13" t="n">
        <f aca="false">C21-D21</f>
        <v>125000</v>
      </c>
      <c r="F21" s="54" t="s">
        <v>36</v>
      </c>
      <c r="G21" s="20" t="n">
        <f aca="false">SUM(G6:G14)+SUM(G16:G20)</f>
        <v>3384000</v>
      </c>
    </row>
    <row r="22" customFormat="false" ht="14.1" hidden="false" customHeight="true" outlineLevel="0" collapsed="false">
      <c r="B22" s="10" t="s">
        <v>37</v>
      </c>
      <c r="C22" s="14"/>
      <c r="D22" s="14"/>
      <c r="E22" s="13"/>
      <c r="F22" s="55"/>
      <c r="G22" s="20"/>
    </row>
    <row r="23" customFormat="false" ht="14.1" hidden="false" customHeight="true" outlineLevel="0" collapsed="false">
      <c r="B23" s="10" t="s">
        <v>38</v>
      </c>
      <c r="C23" s="14"/>
      <c r="D23" s="14"/>
      <c r="E23" s="13"/>
      <c r="G23" s="56"/>
    </row>
    <row r="24" customFormat="false" ht="14.1" hidden="false" customHeight="true" outlineLevel="0" collapsed="false">
      <c r="B24" s="10" t="s">
        <v>39</v>
      </c>
      <c r="C24" s="14"/>
      <c r="D24" s="14"/>
      <c r="E24" s="13"/>
      <c r="F24" s="23" t="s">
        <v>40</v>
      </c>
      <c r="G24" s="24" t="n">
        <f aca="false">G21+G15</f>
        <v>4199000</v>
      </c>
    </row>
    <row r="25" customFormat="false" ht="14.1" hidden="false" customHeight="true" outlineLevel="0" collapsed="false">
      <c r="B25" s="10" t="s">
        <v>88</v>
      </c>
      <c r="C25" s="14" t="n">
        <v>20000</v>
      </c>
      <c r="D25" s="14"/>
      <c r="E25" s="13" t="n">
        <f aca="false">C25-D25</f>
        <v>20000</v>
      </c>
      <c r="F25" s="8" t="s">
        <v>42</v>
      </c>
      <c r="G25" s="57" t="n">
        <v>91000</v>
      </c>
    </row>
    <row r="26" customFormat="false" ht="14.1" hidden="false" customHeight="true" outlineLevel="0" collapsed="false">
      <c r="B26" s="10" t="s">
        <v>43</v>
      </c>
      <c r="C26" s="14" t="n">
        <v>12000</v>
      </c>
      <c r="D26" s="14"/>
      <c r="E26" s="13" t="n">
        <f aca="false">C26-D26</f>
        <v>12000</v>
      </c>
      <c r="F26" s="58" t="s">
        <v>44</v>
      </c>
      <c r="G26" s="22" t="n">
        <v>124000</v>
      </c>
    </row>
    <row r="27" customFormat="false" ht="14.1" hidden="false" customHeight="true" outlineLevel="0" collapsed="false">
      <c r="B27" s="23" t="s">
        <v>40</v>
      </c>
      <c r="C27" s="24" t="n">
        <f aca="false">SUM(C5:C26)</f>
        <v>5532000</v>
      </c>
      <c r="D27" s="24" t="n">
        <f aca="false">SUM(D5:D26)</f>
        <v>2763000</v>
      </c>
      <c r="E27" s="24" t="n">
        <f aca="false">SUM(E5:E26)</f>
        <v>2769000</v>
      </c>
      <c r="F27" s="23" t="s">
        <v>45</v>
      </c>
      <c r="G27" s="24" t="n">
        <f aca="false">G25+G26</f>
        <v>215000</v>
      </c>
    </row>
    <row r="28" customFormat="false" ht="14.1" hidden="false" customHeight="true" outlineLevel="0" collapsed="false">
      <c r="B28" s="7" t="s">
        <v>46</v>
      </c>
      <c r="C28" s="14"/>
      <c r="D28" s="14"/>
      <c r="E28" s="14"/>
      <c r="F28" s="26" t="s">
        <v>89</v>
      </c>
      <c r="G28" s="59"/>
    </row>
    <row r="29" customFormat="false" ht="14.1" hidden="false" customHeight="true" outlineLevel="0" collapsed="false">
      <c r="B29" s="27" t="s">
        <v>48</v>
      </c>
      <c r="C29" s="14"/>
      <c r="D29" s="14"/>
      <c r="E29" s="14"/>
      <c r="F29" s="28"/>
      <c r="G29" s="14"/>
    </row>
    <row r="30" customFormat="false" ht="14.1" hidden="false" customHeight="true" outlineLevel="0" collapsed="false">
      <c r="B30" s="29" t="s">
        <v>49</v>
      </c>
      <c r="C30" s="14" t="n">
        <v>1412000</v>
      </c>
      <c r="D30" s="14" t="n">
        <v>48000</v>
      </c>
      <c r="E30" s="14" t="n">
        <f aca="false">C30-D30</f>
        <v>1364000</v>
      </c>
      <c r="F30" s="1" t="s">
        <v>50</v>
      </c>
      <c r="G30" s="14"/>
    </row>
    <row r="31" customFormat="false" ht="14.1" hidden="false" customHeight="true" outlineLevel="0" collapsed="false">
      <c r="B31" s="29" t="s">
        <v>51</v>
      </c>
      <c r="C31" s="14"/>
      <c r="D31" s="14"/>
      <c r="E31" s="14"/>
      <c r="F31" s="1" t="s">
        <v>52</v>
      </c>
      <c r="G31" s="14"/>
    </row>
    <row r="32" customFormat="false" ht="14.1" hidden="false" customHeight="true" outlineLevel="0" collapsed="false">
      <c r="B32" s="29" t="s">
        <v>53</v>
      </c>
      <c r="C32" s="14" t="n">
        <v>506000</v>
      </c>
      <c r="D32" s="14" t="n">
        <v>31000</v>
      </c>
      <c r="E32" s="14" t="n">
        <f aca="false">C32-D32</f>
        <v>475000</v>
      </c>
      <c r="F32" s="10" t="s">
        <v>90</v>
      </c>
      <c r="G32" s="14" t="n">
        <v>295000</v>
      </c>
    </row>
    <row r="33" customFormat="false" ht="14.1" hidden="false" customHeight="true" outlineLevel="0" collapsed="false">
      <c r="B33" s="10" t="s">
        <v>55</v>
      </c>
      <c r="C33" s="14"/>
      <c r="D33" s="14"/>
      <c r="E33" s="14"/>
      <c r="F33" s="1" t="s">
        <v>56</v>
      </c>
      <c r="G33" s="14" t="n">
        <v>100400</v>
      </c>
    </row>
    <row r="34" customFormat="false" ht="14.1" hidden="false" customHeight="true" outlineLevel="0" collapsed="false">
      <c r="B34" s="9" t="s">
        <v>57</v>
      </c>
      <c r="C34" s="14"/>
      <c r="D34" s="14"/>
      <c r="E34" s="14"/>
      <c r="F34" s="9" t="s">
        <v>58</v>
      </c>
      <c r="G34" s="14"/>
    </row>
    <row r="35" customFormat="false" ht="14.1" hidden="false" customHeight="true" outlineLevel="0" collapsed="false">
      <c r="B35" s="9" t="s">
        <v>59</v>
      </c>
      <c r="C35" s="14"/>
      <c r="D35" s="14"/>
      <c r="E35" s="14"/>
      <c r="F35" s="9" t="s">
        <v>60</v>
      </c>
      <c r="G35" s="14"/>
    </row>
    <row r="36" customFormat="false" ht="14.1" hidden="false" customHeight="true" outlineLevel="0" collapsed="false">
      <c r="B36" s="10" t="s">
        <v>61</v>
      </c>
      <c r="C36" s="14" t="n">
        <v>802000</v>
      </c>
      <c r="D36" s="14" t="n">
        <v>77000</v>
      </c>
      <c r="E36" s="14" t="n">
        <f aca="false">C36-D36</f>
        <v>725000</v>
      </c>
      <c r="F36" s="10" t="s">
        <v>62</v>
      </c>
      <c r="G36" s="14" t="n">
        <v>183000</v>
      </c>
    </row>
    <row r="37" customFormat="false" ht="14.1" hidden="false" customHeight="true" outlineLevel="0" collapsed="false">
      <c r="B37" s="10" t="s">
        <v>67</v>
      </c>
      <c r="C37" s="14" t="n">
        <v>38000</v>
      </c>
      <c r="D37" s="14"/>
      <c r="E37" s="14" t="n">
        <f aca="false">C37-D37</f>
        <v>38000</v>
      </c>
      <c r="F37" s="31" t="s">
        <v>64</v>
      </c>
      <c r="G37" s="14" t="n">
        <v>165000</v>
      </c>
    </row>
    <row r="38" customFormat="false" ht="14.1" hidden="false" customHeight="true" outlineLevel="0" collapsed="false">
      <c r="B38" s="10" t="s">
        <v>65</v>
      </c>
      <c r="C38" s="14"/>
      <c r="D38" s="14"/>
      <c r="E38" s="14"/>
      <c r="F38" s="31" t="s">
        <v>66</v>
      </c>
      <c r="G38" s="14"/>
    </row>
    <row r="39" customFormat="false" ht="14.1" hidden="false" customHeight="true" outlineLevel="0" collapsed="false">
      <c r="B39" s="10" t="s">
        <v>91</v>
      </c>
      <c r="C39" s="14" t="n">
        <v>29000</v>
      </c>
      <c r="D39" s="14" t="n">
        <v>2000</v>
      </c>
      <c r="E39" s="14" t="n">
        <f aca="false">C39-D39</f>
        <v>27000</v>
      </c>
      <c r="F39" s="60" t="s">
        <v>68</v>
      </c>
      <c r="G39" s="14"/>
    </row>
    <row r="40" customFormat="false" ht="14.1" hidden="false" customHeight="true" outlineLevel="0" collapsed="false">
      <c r="B40" s="10" t="s">
        <v>69</v>
      </c>
      <c r="C40" s="14" t="n">
        <v>32000</v>
      </c>
      <c r="D40" s="14"/>
      <c r="E40" s="14" t="n">
        <f aca="false">C40-D40</f>
        <v>32000</v>
      </c>
      <c r="F40" s="31" t="s">
        <v>70</v>
      </c>
      <c r="G40" s="14"/>
    </row>
    <row r="41" customFormat="false" ht="14.1" hidden="false" customHeight="true" outlineLevel="0" collapsed="false">
      <c r="B41" s="10" t="s">
        <v>71</v>
      </c>
      <c r="C41" s="14"/>
      <c r="D41" s="14"/>
      <c r="E41" s="14"/>
      <c r="F41" s="31" t="s">
        <v>72</v>
      </c>
      <c r="G41" s="14"/>
    </row>
    <row r="42" customFormat="false" ht="14.1" hidden="false" customHeight="true" outlineLevel="0" collapsed="false">
      <c r="B42" s="10" t="s">
        <v>73</v>
      </c>
      <c r="C42" s="14" t="n">
        <v>192500</v>
      </c>
      <c r="D42" s="14"/>
      <c r="E42" s="14" t="n">
        <f aca="false">C42-D42</f>
        <v>192500</v>
      </c>
      <c r="F42" s="33" t="s">
        <v>92</v>
      </c>
      <c r="G42" s="14" t="n">
        <v>465100</v>
      </c>
    </row>
    <row r="43" customFormat="false" ht="14.1" hidden="false" customHeight="true" outlineLevel="0" collapsed="false">
      <c r="B43" s="10" t="s">
        <v>75</v>
      </c>
      <c r="C43" s="14"/>
      <c r="D43" s="14"/>
      <c r="E43" s="14"/>
      <c r="F43" s="31" t="s">
        <v>76</v>
      </c>
      <c r="G43" s="14"/>
    </row>
    <row r="44" customFormat="false" ht="14.1" hidden="false" customHeight="true" outlineLevel="0" collapsed="false">
      <c r="B44" s="58" t="s">
        <v>77</v>
      </c>
      <c r="C44" s="14"/>
      <c r="D44" s="14"/>
      <c r="E44" s="14"/>
      <c r="F44" s="61" t="s">
        <v>78</v>
      </c>
      <c r="G44" s="62"/>
    </row>
    <row r="45" customFormat="false" ht="14.1" hidden="false" customHeight="true" outlineLevel="0" collapsed="false">
      <c r="B45" s="23" t="s">
        <v>45</v>
      </c>
      <c r="C45" s="24" t="n">
        <f aca="false">SUM(C30:C44)</f>
        <v>3011500</v>
      </c>
      <c r="D45" s="24" t="n">
        <f aca="false">SUM(D30:D44)</f>
        <v>158000</v>
      </c>
      <c r="E45" s="24" t="n">
        <f aca="false">SUM(E30:E44)</f>
        <v>2853500</v>
      </c>
      <c r="F45" s="23" t="s">
        <v>79</v>
      </c>
      <c r="G45" s="24" t="n">
        <f aca="false">SUM(G32:G44)</f>
        <v>1208500</v>
      </c>
    </row>
    <row r="46" customFormat="false" ht="14.1" hidden="false" customHeight="true" outlineLevel="0" collapsed="false">
      <c r="B46" s="34" t="s">
        <v>80</v>
      </c>
      <c r="C46" s="35" t="n">
        <f aca="false">C27+C45</f>
        <v>8543500</v>
      </c>
      <c r="D46" s="35" t="n">
        <f aca="false">D27+D45</f>
        <v>2921000</v>
      </c>
      <c r="E46" s="35" t="n">
        <f aca="false">E27+E45</f>
        <v>5622500</v>
      </c>
      <c r="F46" s="36" t="s">
        <v>80</v>
      </c>
      <c r="G46" s="35" t="n">
        <f aca="false">G24+G27+G45</f>
        <v>5622500</v>
      </c>
    </row>
    <row r="47" customFormat="false" ht="14.1" hidden="false" customHeight="true" outlineLevel="0" collapsed="false">
      <c r="B47" s="63" t="s">
        <v>83</v>
      </c>
      <c r="C47" s="64" t="n">
        <v>90000</v>
      </c>
      <c r="D47" s="39"/>
      <c r="E47" s="39"/>
      <c r="F47" s="40" t="s">
        <v>82</v>
      </c>
      <c r="G47" s="41"/>
    </row>
    <row r="48" customFormat="false" ht="14.1" hidden="false" customHeight="true" outlineLevel="0" collapsed="false">
      <c r="B48" s="42" t="s">
        <v>85</v>
      </c>
      <c r="C48" s="43" t="n">
        <v>110000</v>
      </c>
      <c r="D48" s="44"/>
      <c r="E48" s="44"/>
      <c r="F48" s="45" t="s">
        <v>84</v>
      </c>
      <c r="G48" s="46" t="n">
        <v>94000</v>
      </c>
    </row>
    <row r="49" customFormat="false" ht="14.1" hidden="false" customHeight="true" outlineLevel="0" collapsed="false">
      <c r="B49" s="65" t="s">
        <v>81</v>
      </c>
      <c r="C49" s="66"/>
      <c r="D49" s="44"/>
      <c r="E49" s="44"/>
      <c r="F49" s="44"/>
      <c r="G49" s="67"/>
    </row>
    <row r="50" customFormat="false" ht="14.1" hidden="false" customHeight="true" outlineLevel="0" collapsed="false">
      <c r="B50" s="47" t="s">
        <v>93</v>
      </c>
      <c r="C50" s="68" t="n">
        <v>180000</v>
      </c>
      <c r="D50" s="49"/>
      <c r="E50" s="49"/>
      <c r="F50" s="49"/>
      <c r="G50" s="50"/>
    </row>
  </sheetData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39.28"/>
    <col collapsed="false" customWidth="true" hidden="false" outlineLevel="0" max="3" min="3" style="69" width="11.28"/>
    <col collapsed="false" customWidth="true" hidden="false" outlineLevel="0" max="4" min="4" style="69" width="39.28"/>
    <col collapsed="false" customWidth="true" hidden="false" outlineLevel="0" max="5" min="5" style="69" width="11.28"/>
    <col collapsed="false" customWidth="false" hidden="false" outlineLevel="0" max="257" min="6" style="69" width="11.42"/>
  </cols>
  <sheetData>
    <row r="1" s="70" customFormat="true" ht="14.25" hidden="false" customHeight="false" outlineLevel="0" collapsed="false">
      <c r="B1" s="71"/>
      <c r="C1" s="71"/>
      <c r="D1" s="71"/>
      <c r="E1" s="71"/>
    </row>
    <row r="2" customFormat="false" ht="13.5" hidden="false" customHeight="false" outlineLevel="0" collapsed="false">
      <c r="B2" s="72" t="s">
        <v>94</v>
      </c>
      <c r="C2" s="72"/>
      <c r="D2" s="72"/>
      <c r="E2" s="72"/>
    </row>
    <row r="3" customFormat="false" ht="13.5" hidden="false" customHeight="false" outlineLevel="0" collapsed="false">
      <c r="B3" s="73" t="s">
        <v>95</v>
      </c>
      <c r="C3" s="74" t="s">
        <v>96</v>
      </c>
      <c r="D3" s="75" t="s">
        <v>97</v>
      </c>
      <c r="E3" s="74" t="s">
        <v>96</v>
      </c>
    </row>
    <row r="4" customFormat="false" ht="13.5" hidden="false" customHeight="false" outlineLevel="0" collapsed="false">
      <c r="B4" s="76" t="s">
        <v>98</v>
      </c>
      <c r="C4" s="77"/>
      <c r="D4" s="78" t="s">
        <v>99</v>
      </c>
      <c r="E4" s="79"/>
    </row>
    <row r="5" customFormat="false" ht="13.5" hidden="false" customHeight="false" outlineLevel="0" collapsed="false">
      <c r="B5" s="80" t="s">
        <v>100</v>
      </c>
      <c r="C5" s="81" t="n">
        <v>3053400</v>
      </c>
      <c r="D5" s="82" t="s">
        <v>101</v>
      </c>
      <c r="E5" s="83"/>
    </row>
    <row r="6" customFormat="false" ht="25.5" hidden="false" customHeight="false" outlineLevel="0" collapsed="false">
      <c r="B6" s="84" t="s">
        <v>102</v>
      </c>
      <c r="C6" s="81" t="n">
        <v>-487000</v>
      </c>
      <c r="D6" s="85" t="s">
        <v>103</v>
      </c>
      <c r="E6" s="83" t="n">
        <v>5947500</v>
      </c>
    </row>
    <row r="7" customFormat="false" ht="12.75" hidden="false" customHeight="false" outlineLevel="0" collapsed="false">
      <c r="B7" s="84" t="s">
        <v>104</v>
      </c>
      <c r="C7" s="81" t="n">
        <v>312000</v>
      </c>
      <c r="D7" s="85" t="s">
        <v>105</v>
      </c>
      <c r="E7" s="83"/>
    </row>
    <row r="8" customFormat="false" ht="13.5" hidden="false" customHeight="false" outlineLevel="0" collapsed="false">
      <c r="B8" s="84"/>
      <c r="C8" s="81"/>
      <c r="D8" s="85" t="s">
        <v>106</v>
      </c>
      <c r="E8" s="86"/>
    </row>
    <row r="9" customFormat="false" ht="13.5" hidden="false" customHeight="false" outlineLevel="0" collapsed="false">
      <c r="B9" s="87" t="s">
        <v>107</v>
      </c>
      <c r="C9" s="81" t="n">
        <v>226000</v>
      </c>
      <c r="D9" s="88" t="s">
        <v>108</v>
      </c>
      <c r="E9" s="89" t="n">
        <f aca="false">SUM(E5:E8)</f>
        <v>5947500</v>
      </c>
    </row>
    <row r="10" customFormat="false" ht="13.5" hidden="false" customHeight="false" outlineLevel="0" collapsed="false">
      <c r="B10" s="87"/>
      <c r="C10" s="81"/>
      <c r="D10" s="88"/>
      <c r="E10" s="89"/>
    </row>
    <row r="11" customFormat="false" ht="13.5" hidden="false" customHeight="false" outlineLevel="0" collapsed="false">
      <c r="B11" s="87" t="s">
        <v>109</v>
      </c>
      <c r="C11" s="81"/>
      <c r="D11" s="90"/>
      <c r="E11" s="83"/>
    </row>
    <row r="12" customFormat="false" ht="13.5" hidden="false" customHeight="false" outlineLevel="0" collapsed="false">
      <c r="B12" s="84" t="s">
        <v>110</v>
      </c>
      <c r="C12" s="81" t="n">
        <v>890000</v>
      </c>
      <c r="D12" s="82" t="s">
        <v>111</v>
      </c>
      <c r="E12" s="83" t="n">
        <v>50000</v>
      </c>
    </row>
    <row r="13" customFormat="false" ht="12.75" hidden="false" customHeight="false" outlineLevel="0" collapsed="false">
      <c r="B13" s="84" t="s">
        <v>112</v>
      </c>
      <c r="C13" s="81" t="n">
        <v>441100</v>
      </c>
      <c r="D13" s="85" t="s">
        <v>113</v>
      </c>
      <c r="E13" s="83"/>
    </row>
    <row r="14" customFormat="false" ht="12.75" hidden="false" customHeight="false" outlineLevel="0" collapsed="false">
      <c r="B14" s="84"/>
      <c r="C14" s="81"/>
      <c r="D14" s="85"/>
      <c r="E14" s="83"/>
    </row>
    <row r="15" customFormat="false" ht="27" hidden="false" customHeight="false" outlineLevel="0" collapsed="false">
      <c r="B15" s="87" t="s">
        <v>114</v>
      </c>
      <c r="C15" s="81"/>
      <c r="D15" s="91" t="s">
        <v>115</v>
      </c>
      <c r="E15" s="92"/>
    </row>
    <row r="16" customFormat="false" ht="12.75" hidden="false" customHeight="false" outlineLevel="0" collapsed="false">
      <c r="B16" s="84" t="s">
        <v>116</v>
      </c>
      <c r="C16" s="81" t="n">
        <v>482500</v>
      </c>
      <c r="D16" s="91" t="s">
        <v>117</v>
      </c>
      <c r="E16" s="92"/>
    </row>
    <row r="17" customFormat="false" ht="13.5" hidden="false" customHeight="true" outlineLevel="0" collapsed="false">
      <c r="B17" s="84" t="s">
        <v>118</v>
      </c>
      <c r="C17" s="81" t="n">
        <v>5000</v>
      </c>
      <c r="D17" s="85" t="s">
        <v>119</v>
      </c>
      <c r="E17" s="83" t="n">
        <v>161000</v>
      </c>
    </row>
    <row r="18" customFormat="false" ht="12.75" hidden="false" customHeight="false" outlineLevel="0" collapsed="false">
      <c r="B18" s="84" t="s">
        <v>120</v>
      </c>
      <c r="C18" s="81" t="n">
        <v>44000</v>
      </c>
      <c r="D18" s="93" t="s">
        <v>121</v>
      </c>
      <c r="E18" s="83"/>
    </row>
    <row r="19" customFormat="false" ht="12.75" hidden="false" customHeight="false" outlineLevel="0" collapsed="false">
      <c r="B19" s="84" t="s">
        <v>122</v>
      </c>
      <c r="C19" s="81" t="n">
        <v>20000</v>
      </c>
      <c r="D19" s="85"/>
      <c r="E19" s="83"/>
    </row>
    <row r="20" customFormat="false" ht="12.75" hidden="false" customHeight="false" outlineLevel="0" collapsed="false">
      <c r="B20" s="94"/>
      <c r="C20" s="94"/>
      <c r="D20" s="85"/>
      <c r="E20" s="83"/>
    </row>
    <row r="21" customFormat="false" ht="13.5" hidden="false" customHeight="false" outlineLevel="0" collapsed="false">
      <c r="B21" s="84" t="s">
        <v>123</v>
      </c>
      <c r="C21" s="95"/>
      <c r="D21" s="96" t="s">
        <v>124</v>
      </c>
      <c r="E21" s="86" t="n">
        <v>14000</v>
      </c>
    </row>
    <row r="22" customFormat="false" ht="13.5" hidden="false" customHeight="false" outlineLevel="0" collapsed="false">
      <c r="B22" s="97" t="s">
        <v>40</v>
      </c>
      <c r="C22" s="98" t="n">
        <f aca="false">SUM(C5:C21)</f>
        <v>4987000</v>
      </c>
      <c r="D22" s="97" t="s">
        <v>40</v>
      </c>
      <c r="E22" s="89" t="n">
        <f aca="false">SUM(E9:E21)</f>
        <v>6172500</v>
      </c>
    </row>
    <row r="23" customFormat="false" ht="13.5" hidden="false" customHeight="false" outlineLevel="0" collapsed="false">
      <c r="B23" s="99" t="s">
        <v>125</v>
      </c>
      <c r="C23" s="100"/>
      <c r="D23" s="101" t="s">
        <v>126</v>
      </c>
      <c r="E23" s="102"/>
    </row>
    <row r="24" customFormat="false" ht="25.5" hidden="false" customHeight="false" outlineLevel="0" collapsed="false">
      <c r="B24" s="103" t="s">
        <v>127</v>
      </c>
      <c r="C24" s="83" t="n">
        <v>2000</v>
      </c>
      <c r="D24" s="85" t="s">
        <v>128</v>
      </c>
      <c r="E24" s="83" t="n">
        <v>12420</v>
      </c>
    </row>
    <row r="25" customFormat="false" ht="12.75" hidden="false" customHeight="false" outlineLevel="0" collapsed="false">
      <c r="B25" s="103" t="s">
        <v>129</v>
      </c>
      <c r="C25" s="83" t="n">
        <v>55250</v>
      </c>
      <c r="D25" s="85" t="s">
        <v>130</v>
      </c>
      <c r="E25" s="83"/>
    </row>
    <row r="26" customFormat="false" ht="12.75" hidden="false" customHeight="false" outlineLevel="0" collapsed="false">
      <c r="B26" s="104" t="s">
        <v>131</v>
      </c>
      <c r="C26" s="83"/>
      <c r="D26" s="90" t="s">
        <v>132</v>
      </c>
      <c r="E26" s="83"/>
    </row>
    <row r="27" customFormat="false" ht="12.75" hidden="false" customHeight="false" outlineLevel="0" collapsed="false">
      <c r="B27" s="104"/>
      <c r="C27" s="83"/>
      <c r="D27" s="85" t="s">
        <v>133</v>
      </c>
      <c r="E27" s="83" t="n">
        <v>9540</v>
      </c>
    </row>
    <row r="28" customFormat="false" ht="25.5" hidden="false" customHeight="false" outlineLevel="0" collapsed="false">
      <c r="B28" s="104"/>
      <c r="C28" s="105"/>
      <c r="D28" s="85" t="s">
        <v>134</v>
      </c>
      <c r="E28" s="83"/>
    </row>
    <row r="29" customFormat="false" ht="12.75" hidden="false" customHeight="false" outlineLevel="0" collapsed="false">
      <c r="B29" s="103" t="s">
        <v>135</v>
      </c>
      <c r="C29" s="83" t="n">
        <v>11200</v>
      </c>
      <c r="D29" s="85" t="s">
        <v>136</v>
      </c>
      <c r="E29" s="83"/>
    </row>
    <row r="30" customFormat="false" ht="13.5" hidden="false" customHeight="false" outlineLevel="0" collapsed="false">
      <c r="B30" s="84" t="s">
        <v>137</v>
      </c>
      <c r="C30" s="86"/>
      <c r="D30" s="84" t="s">
        <v>138</v>
      </c>
      <c r="E30" s="86" t="n">
        <v>14890</v>
      </c>
    </row>
    <row r="31" customFormat="false" ht="13.5" hidden="false" customHeight="false" outlineLevel="0" collapsed="false">
      <c r="B31" s="97" t="s">
        <v>45</v>
      </c>
      <c r="C31" s="106" t="n">
        <f aca="false">SUM(C24:C30)</f>
        <v>68450</v>
      </c>
      <c r="D31" s="97" t="s">
        <v>45</v>
      </c>
      <c r="E31" s="106" t="n">
        <f aca="false">SUM(E24:E30)</f>
        <v>36850</v>
      </c>
    </row>
    <row r="32" customFormat="false" ht="13.5" hidden="false" customHeight="false" outlineLevel="0" collapsed="false">
      <c r="B32" s="107" t="s">
        <v>139</v>
      </c>
      <c r="C32" s="100"/>
      <c r="D32" s="99" t="s">
        <v>140</v>
      </c>
      <c r="E32" s="102"/>
    </row>
    <row r="33" customFormat="false" ht="12.75" hidden="false" customHeight="false" outlineLevel="0" collapsed="false">
      <c r="B33" s="84" t="s">
        <v>141</v>
      </c>
      <c r="C33" s="83"/>
      <c r="D33" s="85" t="s">
        <v>142</v>
      </c>
      <c r="E33" s="83"/>
    </row>
    <row r="34" customFormat="false" ht="13.5" hidden="false" customHeight="true" outlineLevel="0" collapsed="false">
      <c r="B34" s="84" t="s">
        <v>143</v>
      </c>
      <c r="C34" s="83" t="n">
        <v>22500</v>
      </c>
      <c r="D34" s="85" t="s">
        <v>144</v>
      </c>
      <c r="E34" s="83" t="n">
        <v>50350</v>
      </c>
    </row>
    <row r="35" customFormat="false" ht="12.75" hidden="false" customHeight="false" outlineLevel="0" collapsed="false">
      <c r="B35" s="84" t="s">
        <v>145</v>
      </c>
      <c r="C35" s="83"/>
      <c r="D35" s="85" t="s">
        <v>146</v>
      </c>
      <c r="E35" s="83" t="n">
        <v>30000</v>
      </c>
    </row>
    <row r="36" customFormat="false" ht="26.25" hidden="false" customHeight="false" outlineLevel="0" collapsed="false">
      <c r="B36" s="84"/>
      <c r="C36" s="86"/>
      <c r="D36" s="84" t="s">
        <v>147</v>
      </c>
      <c r="E36" s="86"/>
    </row>
    <row r="37" customFormat="false" ht="13.5" hidden="false" customHeight="false" outlineLevel="0" collapsed="false">
      <c r="B37" s="97" t="s">
        <v>79</v>
      </c>
      <c r="C37" s="108" t="n">
        <f aca="false">SUM(C33:C36)</f>
        <v>22500</v>
      </c>
      <c r="D37" s="97" t="s">
        <v>79</v>
      </c>
      <c r="E37" s="108" t="n">
        <f aca="false">SUM(E33:E36)</f>
        <v>80350</v>
      </c>
    </row>
    <row r="38" customFormat="false" ht="12.75" hidden="false" customHeight="false" outlineLevel="0" collapsed="false">
      <c r="B38" s="80" t="s">
        <v>148</v>
      </c>
      <c r="C38" s="109" t="n">
        <v>49750</v>
      </c>
      <c r="D38" s="90"/>
      <c r="E38" s="108"/>
    </row>
    <row r="39" customFormat="false" ht="13.5" hidden="false" customHeight="true" outlineLevel="0" collapsed="false">
      <c r="B39" s="110" t="s">
        <v>149</v>
      </c>
      <c r="C39" s="106" t="n">
        <v>347000</v>
      </c>
      <c r="D39" s="85"/>
      <c r="E39" s="106"/>
    </row>
    <row r="40" customFormat="false" ht="14.25" hidden="false" customHeight="false" outlineLevel="0" collapsed="false">
      <c r="B40" s="111" t="s">
        <v>150</v>
      </c>
      <c r="C40" s="112" t="n">
        <f aca="false">C22+C31+C37+C38+C39</f>
        <v>5474700</v>
      </c>
      <c r="D40" s="113" t="s">
        <v>151</v>
      </c>
      <c r="E40" s="112" t="n">
        <f aca="false">E22+E31+E37</f>
        <v>6289700</v>
      </c>
    </row>
    <row r="41" customFormat="false" ht="14.25" hidden="false" customHeight="false" outlineLevel="0" collapsed="false">
      <c r="B41" s="114" t="s">
        <v>152</v>
      </c>
      <c r="C41" s="115" t="n">
        <f aca="false">E40-C40</f>
        <v>815000</v>
      </c>
      <c r="D41" s="116" t="s">
        <v>153</v>
      </c>
      <c r="E41" s="108"/>
    </row>
    <row r="42" customFormat="false" ht="13.5" hidden="false" customHeight="false" outlineLevel="0" collapsed="false">
      <c r="B42" s="117" t="s">
        <v>154</v>
      </c>
      <c r="C42" s="118" t="n">
        <f aca="false">C40+C41</f>
        <v>6289700</v>
      </c>
      <c r="D42" s="119" t="s">
        <v>154</v>
      </c>
      <c r="E42" s="118" t="n">
        <f aca="false">E40+E41</f>
        <v>6289700</v>
      </c>
    </row>
    <row r="43" customFormat="false" ht="12.75" hidden="false" customHeight="false" outlineLevel="0" collapsed="false">
      <c r="B43" s="120" t="s">
        <v>155</v>
      </c>
      <c r="C43" s="121" t="n">
        <v>160000</v>
      </c>
      <c r="D43" s="122"/>
      <c r="E43" s="123"/>
    </row>
    <row r="44" customFormat="false" ht="12.75" hidden="false" customHeight="false" outlineLevel="0" collapsed="false">
      <c r="B44" s="124" t="s">
        <v>156</v>
      </c>
      <c r="C44" s="125"/>
      <c r="D44" s="125"/>
      <c r="E44" s="126"/>
    </row>
    <row r="45" customFormat="false" ht="13.5" hidden="false" customHeight="false" outlineLevel="0" collapsed="false">
      <c r="B45" s="127" t="s">
        <v>157</v>
      </c>
      <c r="C45" s="128" t="n">
        <v>185000</v>
      </c>
      <c r="D45" s="129"/>
      <c r="E45" s="130"/>
    </row>
    <row r="46" customFormat="false" ht="12.75" hidden="false" customHeight="false" outlineLevel="0" collapsed="false">
      <c r="B46" s="70"/>
      <c r="C46" s="70"/>
      <c r="D46" s="70"/>
      <c r="E46" s="70"/>
    </row>
    <row r="47" customFormat="false" ht="12.75" hidden="false" customHeight="false" outlineLevel="0" collapsed="false">
      <c r="B47" s="70"/>
      <c r="C47" s="131"/>
      <c r="D47" s="70"/>
      <c r="E47" s="70"/>
    </row>
    <row r="48" customFormat="false" ht="12.75" hidden="false" customHeight="false" outlineLevel="0" collapsed="false">
      <c r="B48" s="70"/>
      <c r="C48" s="70"/>
      <c r="D48" s="70"/>
      <c r="E48" s="70"/>
    </row>
    <row r="49" customFormat="false" ht="12.75" hidden="false" customHeight="false" outlineLevel="0" collapsed="false">
      <c r="B49" s="70"/>
      <c r="C49" s="70"/>
      <c r="D49" s="70"/>
      <c r="E49" s="70"/>
    </row>
    <row r="50" customFormat="false" ht="12.75" hidden="false" customHeight="false" outlineLevel="0" collapsed="false">
      <c r="B50" s="70"/>
      <c r="C50" s="70"/>
      <c r="D50" s="70"/>
      <c r="E50" s="70"/>
    </row>
  </sheetData>
  <mergeCells count="2">
    <mergeCell ref="B1:E1"/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29.13"/>
    <col collapsed="false" customWidth="true" hidden="false" outlineLevel="0" max="3" min="3" style="132" width="13.28"/>
    <col collapsed="false" customWidth="true" hidden="false" outlineLevel="0" max="4" min="4" style="132" width="36.56"/>
    <col collapsed="false" customWidth="true" hidden="false" outlineLevel="0" max="5" min="5" style="132" width="13.28"/>
    <col collapsed="false" customWidth="true" hidden="false" outlineLevel="0" max="6" min="6" style="132" width="29.28"/>
    <col collapsed="false" customWidth="true" hidden="false" outlineLevel="0" max="7" min="7" style="132" width="13.28"/>
    <col collapsed="false" customWidth="false" hidden="false" outlineLevel="0" max="257" min="8" style="132" width="11.42"/>
  </cols>
  <sheetData>
    <row r="1" s="133" customFormat="true" ht="14.1" hidden="false" customHeight="true" outlineLevel="0" collapsed="false">
      <c r="B1" s="134"/>
      <c r="C1" s="134"/>
      <c r="D1" s="134"/>
      <c r="E1" s="134"/>
      <c r="F1" s="134"/>
      <c r="G1" s="134"/>
    </row>
    <row r="2" customFormat="false" ht="14.1" hidden="false" customHeight="true" outlineLevel="0" collapsed="false">
      <c r="B2" s="135" t="s">
        <v>158</v>
      </c>
      <c r="C2" s="135"/>
      <c r="D2" s="135"/>
      <c r="E2" s="135"/>
      <c r="F2" s="135"/>
      <c r="G2" s="135"/>
    </row>
    <row r="3" customFormat="false" ht="14.1" hidden="false" customHeight="true" outlineLevel="0" collapsed="false">
      <c r="B3" s="136" t="s">
        <v>159</v>
      </c>
      <c r="C3" s="136"/>
      <c r="D3" s="136" t="s">
        <v>160</v>
      </c>
      <c r="E3" s="136"/>
      <c r="F3" s="137" t="s">
        <v>161</v>
      </c>
      <c r="G3" s="137"/>
    </row>
    <row r="4" customFormat="false" ht="14.1" hidden="false" customHeight="true" outlineLevel="0" collapsed="false">
      <c r="B4" s="138" t="s">
        <v>162</v>
      </c>
      <c r="C4" s="139"/>
      <c r="D4" s="138" t="s">
        <v>163</v>
      </c>
      <c r="E4" s="139"/>
      <c r="F4" s="140" t="s">
        <v>164</v>
      </c>
      <c r="G4" s="141" t="n">
        <f aca="false">C4-E4</f>
        <v>0</v>
      </c>
    </row>
    <row r="5" customFormat="false" ht="14.1" hidden="false" customHeight="true" outlineLevel="0" collapsed="false">
      <c r="B5" s="142" t="s">
        <v>165</v>
      </c>
      <c r="C5" s="143" t="n">
        <f aca="false">'Tableau de résultat N+1'!E6</f>
        <v>5947500</v>
      </c>
      <c r="D5" s="142"/>
      <c r="E5" s="143"/>
      <c r="F5" s="144"/>
      <c r="G5" s="145"/>
    </row>
    <row r="6" customFormat="false" ht="14.1" hidden="false" customHeight="true" outlineLevel="0" collapsed="false">
      <c r="B6" s="146" t="s">
        <v>111</v>
      </c>
      <c r="C6" s="147" t="n">
        <f aca="false">'Tableau de résultat N+1'!E12</f>
        <v>50000</v>
      </c>
      <c r="D6" s="146" t="s">
        <v>166</v>
      </c>
      <c r="E6" s="147"/>
      <c r="F6" s="148"/>
      <c r="G6" s="149"/>
    </row>
    <row r="7" customFormat="false" ht="14.1" hidden="false" customHeight="true" outlineLevel="0" collapsed="false">
      <c r="B7" s="146" t="s">
        <v>113</v>
      </c>
      <c r="C7" s="147" t="n">
        <f aca="false">'Tableau de résultat N+1'!E13</f>
        <v>0</v>
      </c>
      <c r="D7" s="146"/>
      <c r="E7" s="147"/>
      <c r="F7" s="146"/>
      <c r="G7" s="149"/>
    </row>
    <row r="8" s="150" customFormat="true" ht="14.1" hidden="false" customHeight="true" outlineLevel="0" collapsed="false">
      <c r="B8" s="151" t="s">
        <v>167</v>
      </c>
      <c r="C8" s="152" t="n">
        <f aca="false">SUM(C5:C7)</f>
        <v>5997500</v>
      </c>
      <c r="D8" s="151" t="s">
        <v>167</v>
      </c>
      <c r="E8" s="152" t="n">
        <f aca="false">SUM(E5:E7)</f>
        <v>0</v>
      </c>
      <c r="F8" s="153" t="s">
        <v>168</v>
      </c>
      <c r="G8" s="152" t="n">
        <f aca="false">C8-E8</f>
        <v>5997500</v>
      </c>
    </row>
    <row r="9" customFormat="false" ht="14.1" hidden="false" customHeight="true" outlineLevel="0" collapsed="false">
      <c r="B9" s="146" t="s">
        <v>168</v>
      </c>
      <c r="C9" s="147" t="n">
        <f aca="false">G8</f>
        <v>5997500</v>
      </c>
      <c r="D9" s="154" t="s">
        <v>169</v>
      </c>
      <c r="E9" s="155" t="n">
        <f aca="false">'Tableau de résultat N+1'!C5+'Tableau de résultat N+1'!C6+'Tableau de résultat N+1'!C7</f>
        <v>2878400</v>
      </c>
      <c r="F9" s="148"/>
      <c r="G9" s="149"/>
    </row>
    <row r="10" customFormat="false" ht="14.1" hidden="false" customHeight="true" outlineLevel="0" collapsed="false">
      <c r="B10" s="146" t="s">
        <v>164</v>
      </c>
      <c r="C10" s="147" t="n">
        <f aca="false">G4</f>
        <v>0</v>
      </c>
      <c r="D10" s="154"/>
      <c r="E10" s="155"/>
      <c r="F10" s="148"/>
      <c r="G10" s="149"/>
    </row>
    <row r="11" s="150" customFormat="true" ht="14.1" hidden="false" customHeight="true" outlineLevel="0" collapsed="false">
      <c r="B11" s="151" t="s">
        <v>167</v>
      </c>
      <c r="C11" s="152" t="n">
        <f aca="false">SUM(C9:C10)</f>
        <v>5997500</v>
      </c>
      <c r="D11" s="151" t="s">
        <v>167</v>
      </c>
      <c r="E11" s="152" t="n">
        <f aca="false">SUM(E9:E10)</f>
        <v>2878400</v>
      </c>
      <c r="F11" s="153" t="s">
        <v>170</v>
      </c>
      <c r="G11" s="152" t="n">
        <f aca="false">C11-E11</f>
        <v>3119100</v>
      </c>
    </row>
    <row r="12" customFormat="false" ht="14.1" hidden="false" customHeight="true" outlineLevel="0" collapsed="false">
      <c r="B12" s="146" t="s">
        <v>170</v>
      </c>
      <c r="C12" s="147" t="n">
        <f aca="false">G11</f>
        <v>3119100</v>
      </c>
      <c r="D12" s="146" t="s">
        <v>171</v>
      </c>
      <c r="E12" s="147" t="n">
        <f aca="false">'Tableau de résultat N+1'!C9</f>
        <v>226000</v>
      </c>
      <c r="F12" s="148"/>
      <c r="G12" s="149"/>
    </row>
    <row r="13" customFormat="false" ht="14.1" hidden="false" customHeight="true" outlineLevel="0" collapsed="false">
      <c r="B13" s="146" t="s">
        <v>115</v>
      </c>
      <c r="C13" s="147"/>
      <c r="D13" s="146" t="s">
        <v>172</v>
      </c>
      <c r="E13" s="147" t="n">
        <f aca="false">'Tableau de résultat N+1'!C12+'Tableau de résultat N+1'!C13</f>
        <v>1331100</v>
      </c>
      <c r="F13" s="156"/>
      <c r="G13" s="149"/>
    </row>
    <row r="14" s="150" customFormat="true" ht="14.1" hidden="false" customHeight="true" outlineLevel="0" collapsed="false">
      <c r="B14" s="151" t="s">
        <v>167</v>
      </c>
      <c r="C14" s="152" t="n">
        <f aca="false">SUM(C12:C13)</f>
        <v>3119100</v>
      </c>
      <c r="D14" s="151" t="s">
        <v>167</v>
      </c>
      <c r="E14" s="152" t="n">
        <f aca="false">SUM(E12:E13)</f>
        <v>1557100</v>
      </c>
      <c r="F14" s="153" t="s">
        <v>173</v>
      </c>
      <c r="G14" s="152" t="n">
        <f aca="false">C14-E14</f>
        <v>1562000</v>
      </c>
    </row>
    <row r="15" customFormat="false" ht="14.1" hidden="false" customHeight="true" outlineLevel="0" collapsed="false">
      <c r="B15" s="142" t="s">
        <v>174</v>
      </c>
      <c r="C15" s="143" t="n">
        <f aca="false">IF(G14&gt;0,G14,0)</f>
        <v>1562000</v>
      </c>
      <c r="D15" s="142" t="s">
        <v>175</v>
      </c>
      <c r="E15" s="143" t="n">
        <f aca="false">-IF(G14&lt;0,G14,0)</f>
        <v>-0</v>
      </c>
      <c r="F15" s="144"/>
      <c r="G15" s="145"/>
    </row>
    <row r="16" customFormat="false" ht="30" hidden="false" customHeight="true" outlineLevel="0" collapsed="false">
      <c r="B16" s="157" t="s">
        <v>176</v>
      </c>
      <c r="C16" s="147" t="n">
        <f aca="false">'Tableau de résultat N+1'!E17</f>
        <v>161000</v>
      </c>
      <c r="D16" s="157" t="s">
        <v>127</v>
      </c>
      <c r="E16" s="147" t="n">
        <f aca="false">SUM('Tableau de résultat N+1'!C16:C19)</f>
        <v>551500</v>
      </c>
      <c r="F16" s="148"/>
      <c r="G16" s="149"/>
    </row>
    <row r="17" customFormat="false" ht="14.1" hidden="false" customHeight="true" outlineLevel="0" collapsed="false">
      <c r="B17" s="146" t="s">
        <v>177</v>
      </c>
      <c r="C17" s="147" t="n">
        <f aca="false">'Tableau de résultat N+1'!E21</f>
        <v>14000</v>
      </c>
      <c r="D17" s="146" t="s">
        <v>178</v>
      </c>
      <c r="E17" s="147" t="n">
        <f aca="false">'Tableau de résultat N+1'!C21</f>
        <v>0</v>
      </c>
      <c r="F17" s="148"/>
      <c r="G17" s="149"/>
    </row>
    <row r="18" s="150" customFormat="true" ht="14.1" hidden="false" customHeight="true" outlineLevel="0" collapsed="false">
      <c r="B18" s="151" t="s">
        <v>167</v>
      </c>
      <c r="C18" s="152" t="n">
        <f aca="false">SUM(C15:C17)</f>
        <v>1737000</v>
      </c>
      <c r="D18" s="151" t="s">
        <v>167</v>
      </c>
      <c r="E18" s="152" t="n">
        <f aca="false">SUM(E15:E17)</f>
        <v>551500</v>
      </c>
      <c r="F18" s="153" t="s">
        <v>179</v>
      </c>
      <c r="G18" s="152" t="n">
        <f aca="false">C18-E18</f>
        <v>1185500</v>
      </c>
    </row>
    <row r="19" customFormat="false" ht="14.1" hidden="false" customHeight="true" outlineLevel="0" collapsed="false">
      <c r="B19" s="142" t="s">
        <v>180</v>
      </c>
      <c r="C19" s="143" t="n">
        <f aca="false">IF(G18&gt;0,G18,"")</f>
        <v>1185500</v>
      </c>
      <c r="D19" s="142" t="s">
        <v>181</v>
      </c>
      <c r="E19" s="143" t="n">
        <f aca="false">-IF(G18&lt;0,G18,0)</f>
        <v>-0</v>
      </c>
      <c r="F19" s="144"/>
      <c r="G19" s="145"/>
    </row>
    <row r="20" customFormat="false" ht="30" hidden="false" customHeight="true" outlineLevel="0" collapsed="false">
      <c r="B20" s="157" t="s">
        <v>182</v>
      </c>
      <c r="C20" s="147"/>
      <c r="D20" s="157" t="s">
        <v>182</v>
      </c>
      <c r="E20" s="147"/>
      <c r="F20" s="148"/>
      <c r="G20" s="149"/>
    </row>
    <row r="21" customFormat="false" ht="14.1" hidden="false" customHeight="true" outlineLevel="0" collapsed="false">
      <c r="B21" s="146" t="s">
        <v>183</v>
      </c>
      <c r="C21" s="147" t="n">
        <f aca="false">'Tableau de résultat N+1'!E31</f>
        <v>36850</v>
      </c>
      <c r="D21" s="146" t="s">
        <v>184</v>
      </c>
      <c r="E21" s="147" t="n">
        <f aca="false">'Tableau de résultat N+1'!C31</f>
        <v>68450</v>
      </c>
      <c r="F21" s="156"/>
      <c r="G21" s="158"/>
    </row>
    <row r="22" s="150" customFormat="true" ht="14.1" hidden="false" customHeight="true" outlineLevel="0" collapsed="false">
      <c r="B22" s="151" t="s">
        <v>167</v>
      </c>
      <c r="C22" s="152" t="n">
        <f aca="false">SUM(C19:C21)</f>
        <v>1222350</v>
      </c>
      <c r="D22" s="151" t="s">
        <v>167</v>
      </c>
      <c r="E22" s="152" t="n">
        <f aca="false">SUM(E19:E21)</f>
        <v>68450</v>
      </c>
      <c r="F22" s="153" t="s">
        <v>185</v>
      </c>
      <c r="G22" s="141" t="n">
        <f aca="false">C22-E22</f>
        <v>1153900</v>
      </c>
    </row>
    <row r="23" customFormat="false" ht="14.1" hidden="false" customHeight="true" outlineLevel="0" collapsed="false">
      <c r="B23" s="159" t="s">
        <v>186</v>
      </c>
      <c r="C23" s="141" t="n">
        <f aca="false">'Tableau de résultat N+1'!E37</f>
        <v>80350</v>
      </c>
      <c r="D23" s="159" t="s">
        <v>187</v>
      </c>
      <c r="E23" s="141" t="n">
        <f aca="false">'Tableau de résultat N+1'!C37</f>
        <v>22500</v>
      </c>
      <c r="F23" s="140" t="s">
        <v>188</v>
      </c>
      <c r="G23" s="141" t="n">
        <f aca="false">C23-E23</f>
        <v>57850</v>
      </c>
    </row>
    <row r="24" customFormat="false" ht="14.1" hidden="false" customHeight="true" outlineLevel="0" collapsed="false">
      <c r="B24" s="142" t="s">
        <v>185</v>
      </c>
      <c r="C24" s="143" t="n">
        <f aca="false">IF(G22&gt;0,G22,0)</f>
        <v>1153900</v>
      </c>
      <c r="D24" s="142" t="s">
        <v>189</v>
      </c>
      <c r="E24" s="143" t="n">
        <f aca="false">-IF(G22&lt;0,G22,0)</f>
        <v>-0</v>
      </c>
      <c r="F24" s="144"/>
      <c r="G24" s="145"/>
    </row>
    <row r="25" customFormat="false" ht="14.1" hidden="false" customHeight="true" outlineLevel="0" collapsed="false">
      <c r="B25" s="146" t="s">
        <v>190</v>
      </c>
      <c r="C25" s="147" t="n">
        <f aca="false">IF(G23&gt;0,G23,0)</f>
        <v>57850</v>
      </c>
      <c r="D25" s="146" t="s">
        <v>191</v>
      </c>
      <c r="E25" s="147" t="n">
        <f aca="false">-IF(G23&lt;0,G23,0)</f>
        <v>-0</v>
      </c>
      <c r="F25" s="148"/>
      <c r="G25" s="149"/>
    </row>
    <row r="26" customFormat="false" ht="14.1" hidden="false" customHeight="true" outlineLevel="0" collapsed="false">
      <c r="B26" s="146"/>
      <c r="C26" s="147"/>
      <c r="D26" s="146" t="s">
        <v>192</v>
      </c>
      <c r="E26" s="147" t="n">
        <f aca="false">'Tableau de résultat N+1'!C38</f>
        <v>49750</v>
      </c>
      <c r="F26" s="148"/>
      <c r="G26" s="149"/>
    </row>
    <row r="27" customFormat="false" ht="14.1" hidden="false" customHeight="true" outlineLevel="0" collapsed="false">
      <c r="B27" s="146"/>
      <c r="C27" s="147"/>
      <c r="D27" s="146" t="s">
        <v>149</v>
      </c>
      <c r="E27" s="147" t="n">
        <f aca="false">'Tableau de résultat N+1'!C39</f>
        <v>347000</v>
      </c>
      <c r="F27" s="148"/>
      <c r="G27" s="149"/>
    </row>
    <row r="28" s="150" customFormat="true" ht="14.1" hidden="false" customHeight="true" outlineLevel="0" collapsed="false">
      <c r="B28" s="151" t="s">
        <v>167</v>
      </c>
      <c r="C28" s="152" t="n">
        <f aca="false">SUM(C24:C27)</f>
        <v>1211750</v>
      </c>
      <c r="D28" s="151" t="s">
        <v>167</v>
      </c>
      <c r="E28" s="152" t="n">
        <f aca="false">SUM(E24:E27)</f>
        <v>396750</v>
      </c>
      <c r="F28" s="153" t="s">
        <v>193</v>
      </c>
      <c r="G28" s="160" t="n">
        <f aca="false">C28-E28</f>
        <v>815000</v>
      </c>
    </row>
    <row r="29" customFormat="false" ht="30.75" hidden="false" customHeight="true" outlineLevel="0" collapsed="false">
      <c r="B29" s="161" t="s">
        <v>194</v>
      </c>
      <c r="C29" s="162" t="n">
        <f aca="false">'Tableau de résultat N+1'!E34</f>
        <v>50350</v>
      </c>
      <c r="D29" s="161" t="s">
        <v>195</v>
      </c>
      <c r="E29" s="162" t="n">
        <f aca="false">'Tableau de résultat N+1'!C34</f>
        <v>22500</v>
      </c>
      <c r="F29" s="163" t="s">
        <v>196</v>
      </c>
      <c r="G29" s="164" t="n">
        <f aca="false">C29-E29</f>
        <v>27850</v>
      </c>
    </row>
  </sheetData>
  <mergeCells count="7">
    <mergeCell ref="B1:G1"/>
    <mergeCell ref="B2:G2"/>
    <mergeCell ref="B3:C3"/>
    <mergeCell ref="D3:E3"/>
    <mergeCell ref="F3:G3"/>
    <mergeCell ref="D9:D10"/>
    <mergeCell ref="E9:E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9.13"/>
    <col collapsed="false" customWidth="true" hidden="false" outlineLevel="0" max="3" min="3" style="165" width="14.7"/>
    <col collapsed="false" customWidth="true" hidden="false" outlineLevel="0" max="4" min="4" style="165" width="14.56"/>
    <col collapsed="false" customWidth="false" hidden="false" outlineLevel="0" max="257" min="5" style="165" width="11.42"/>
  </cols>
  <sheetData>
    <row r="1" customFormat="false" ht="16.5" hidden="false" customHeight="false" outlineLevel="0" collapsed="false">
      <c r="A1" s="166"/>
      <c r="B1" s="166"/>
    </row>
    <row r="2" customFormat="false" ht="16.5" hidden="false" customHeight="false" outlineLevel="0" collapsed="false">
      <c r="B2" s="167" t="s">
        <v>197</v>
      </c>
      <c r="C2" s="167"/>
      <c r="D2" s="167"/>
      <c r="E2" s="168"/>
    </row>
    <row r="3" customFormat="false" ht="16.5" hidden="false" customHeight="false" outlineLevel="0" collapsed="false">
      <c r="B3" s="169"/>
      <c r="C3" s="169"/>
      <c r="D3" s="169"/>
      <c r="E3" s="168"/>
    </row>
    <row r="4" customFormat="false" ht="16.5" hidden="false" customHeight="false" outlineLevel="0" collapsed="false">
      <c r="B4" s="170" t="s">
        <v>198</v>
      </c>
      <c r="C4" s="171" t="s">
        <v>199</v>
      </c>
      <c r="D4" s="171" t="s">
        <v>200</v>
      </c>
      <c r="E4" s="168"/>
    </row>
    <row r="5" customFormat="false" ht="15.75" hidden="false" customHeight="false" outlineLevel="0" collapsed="false">
      <c r="B5" s="172" t="s">
        <v>201</v>
      </c>
      <c r="C5" s="173"/>
      <c r="D5" s="173" t="n">
        <f aca="false">SIG!G14</f>
        <v>1562000</v>
      </c>
      <c r="E5" s="168"/>
    </row>
    <row r="6" customFormat="false" ht="15.75" hidden="false" customHeight="false" outlineLevel="0" collapsed="false">
      <c r="B6" s="174" t="s">
        <v>202</v>
      </c>
      <c r="C6" s="175"/>
      <c r="D6" s="175" t="n">
        <f aca="false">'Tableau de résultat N+1'!C43</f>
        <v>160000</v>
      </c>
      <c r="E6" s="168"/>
    </row>
    <row r="7" customFormat="false" ht="15.75" hidden="false" customHeight="false" outlineLevel="0" collapsed="false">
      <c r="B7" s="174" t="s">
        <v>177</v>
      </c>
      <c r="C7" s="175"/>
      <c r="D7" s="175" t="n">
        <f aca="false">'Tableau de résultat N+1'!E21</f>
        <v>14000</v>
      </c>
      <c r="E7" s="168"/>
    </row>
    <row r="8" customFormat="false" ht="15.75" hidden="false" customHeight="false" outlineLevel="0" collapsed="false">
      <c r="B8" s="174" t="s">
        <v>203</v>
      </c>
      <c r="C8" s="175"/>
      <c r="D8" s="175"/>
      <c r="E8" s="168"/>
    </row>
    <row r="9" customFormat="false" ht="15.75" hidden="false" customHeight="false" outlineLevel="0" collapsed="false">
      <c r="B9" s="174" t="s">
        <v>204</v>
      </c>
      <c r="C9" s="175"/>
      <c r="D9" s="175" t="n">
        <f aca="false">'Tableau de résultat N+1'!E24</f>
        <v>12420</v>
      </c>
      <c r="E9" s="168"/>
    </row>
    <row r="10" customFormat="false" ht="15.75" hidden="false" customHeight="false" outlineLevel="0" collapsed="false">
      <c r="B10" s="174" t="s">
        <v>205</v>
      </c>
      <c r="C10" s="175"/>
      <c r="D10" s="175"/>
      <c r="E10" s="168"/>
    </row>
    <row r="11" customFormat="false" ht="15.75" hidden="false" customHeight="false" outlineLevel="0" collapsed="false">
      <c r="B11" s="174" t="s">
        <v>206</v>
      </c>
      <c r="C11" s="175"/>
      <c r="D11" s="175" t="n">
        <f aca="false">'Tableau de résultat N+1'!E27</f>
        <v>9540</v>
      </c>
      <c r="E11" s="168"/>
    </row>
    <row r="12" customFormat="false" ht="15.75" hidden="false" customHeight="false" outlineLevel="0" collapsed="false">
      <c r="B12" s="174" t="s">
        <v>207</v>
      </c>
      <c r="C12" s="175"/>
      <c r="D12" s="175"/>
      <c r="E12" s="168"/>
    </row>
    <row r="13" customFormat="false" ht="15.75" hidden="false" customHeight="false" outlineLevel="0" collapsed="false">
      <c r="B13" s="174" t="s">
        <v>136</v>
      </c>
      <c r="C13" s="175"/>
      <c r="D13" s="175"/>
      <c r="E13" s="168"/>
    </row>
    <row r="14" customFormat="false" ht="15.75" hidden="false" customHeight="false" outlineLevel="0" collapsed="false">
      <c r="B14" s="174" t="s">
        <v>138</v>
      </c>
      <c r="C14" s="175"/>
      <c r="D14" s="175" t="n">
        <f aca="false">'Tableau de résultat N+1'!E30</f>
        <v>14890</v>
      </c>
      <c r="E14" s="168"/>
    </row>
    <row r="15" customFormat="false" ht="15.75" hidden="false" customHeight="false" outlineLevel="0" collapsed="false">
      <c r="B15" s="174" t="s">
        <v>208</v>
      </c>
      <c r="C15" s="175"/>
      <c r="D15" s="175"/>
      <c r="E15" s="168"/>
    </row>
    <row r="16" customFormat="false" ht="15.75" hidden="false" customHeight="false" outlineLevel="0" collapsed="false">
      <c r="B16" s="174" t="s">
        <v>209</v>
      </c>
      <c r="C16" s="175"/>
      <c r="D16" s="175"/>
      <c r="E16" s="168"/>
    </row>
    <row r="17" customFormat="false" ht="16.5" hidden="false" customHeight="false" outlineLevel="0" collapsed="false">
      <c r="B17" s="176" t="s">
        <v>210</v>
      </c>
      <c r="C17" s="175"/>
      <c r="D17" s="177"/>
      <c r="E17" s="168"/>
    </row>
    <row r="18" customFormat="false" ht="16.5" hidden="false" customHeight="false" outlineLevel="0" collapsed="false">
      <c r="B18" s="178" t="s">
        <v>211</v>
      </c>
      <c r="C18" s="179"/>
      <c r="D18" s="180" t="n">
        <f aca="false">SUM(D5:D17)</f>
        <v>1772850</v>
      </c>
      <c r="E18" s="168"/>
    </row>
    <row r="19" customFormat="false" ht="15.75" hidden="false" customHeight="false" outlineLevel="0" collapsed="false">
      <c r="B19" s="181" t="s">
        <v>178</v>
      </c>
      <c r="C19" s="173"/>
      <c r="D19" s="173"/>
      <c r="E19" s="168"/>
    </row>
    <row r="20" customFormat="false" ht="15.75" hidden="false" customHeight="false" outlineLevel="0" collapsed="false">
      <c r="B20" s="174" t="s">
        <v>203</v>
      </c>
      <c r="C20" s="175"/>
      <c r="D20" s="175"/>
      <c r="E20" s="168"/>
    </row>
    <row r="21" customFormat="false" ht="15.75" hidden="false" customHeight="false" outlineLevel="0" collapsed="false">
      <c r="B21" s="174" t="s">
        <v>212</v>
      </c>
      <c r="C21" s="175" t="n">
        <f aca="false">'Tableau de résultat N+1'!C25</f>
        <v>55250</v>
      </c>
      <c r="D21" s="175"/>
      <c r="E21" s="168"/>
    </row>
    <row r="22" customFormat="false" ht="15.75" hidden="false" customHeight="false" outlineLevel="0" collapsed="false">
      <c r="B22" s="174" t="s">
        <v>135</v>
      </c>
      <c r="C22" s="175" t="n">
        <f aca="false">'Tableau de résultat N+1'!C29</f>
        <v>11200</v>
      </c>
      <c r="D22" s="175"/>
      <c r="E22" s="168"/>
    </row>
    <row r="23" customFormat="false" ht="15.75" hidden="false" customHeight="false" outlineLevel="0" collapsed="false">
      <c r="B23" s="174" t="s">
        <v>213</v>
      </c>
      <c r="C23" s="175" t="n">
        <f aca="false">'Tableau de résultat N+1'!C30</f>
        <v>0</v>
      </c>
      <c r="D23" s="175"/>
      <c r="E23" s="168"/>
    </row>
    <row r="24" customFormat="false" ht="15.75" hidden="false" customHeight="false" outlineLevel="0" collapsed="false">
      <c r="B24" s="174" t="s">
        <v>214</v>
      </c>
      <c r="C24" s="175" t="n">
        <f aca="false">'Tableau de résultat N+1'!C33</f>
        <v>0</v>
      </c>
      <c r="D24" s="175"/>
      <c r="E24" s="168"/>
    </row>
    <row r="25" customFormat="false" ht="15.75" hidden="false" customHeight="false" outlineLevel="0" collapsed="false">
      <c r="B25" s="174" t="s">
        <v>215</v>
      </c>
      <c r="C25" s="175"/>
      <c r="D25" s="175"/>
      <c r="E25" s="168"/>
    </row>
    <row r="26" customFormat="false" ht="15.75" hidden="false" customHeight="false" outlineLevel="0" collapsed="false">
      <c r="B26" s="174" t="s">
        <v>192</v>
      </c>
      <c r="C26" s="175" t="n">
        <f aca="false">'Tableau de résultat N+1'!C38</f>
        <v>49750</v>
      </c>
      <c r="D26" s="175"/>
      <c r="E26" s="168"/>
    </row>
    <row r="27" customFormat="false" ht="16.5" hidden="false" customHeight="false" outlineLevel="0" collapsed="false">
      <c r="B27" s="174" t="s">
        <v>149</v>
      </c>
      <c r="C27" s="175" t="n">
        <f aca="false">SIG!E27</f>
        <v>347000</v>
      </c>
      <c r="D27" s="175"/>
      <c r="E27" s="168"/>
    </row>
    <row r="28" customFormat="false" ht="16.5" hidden="false" customHeight="false" outlineLevel="0" collapsed="false">
      <c r="B28" s="182" t="s">
        <v>216</v>
      </c>
      <c r="C28" s="180" t="n">
        <f aca="false">SUM(C19:C27)</f>
        <v>463200</v>
      </c>
      <c r="D28" s="179"/>
      <c r="E28" s="168"/>
    </row>
    <row r="29" customFormat="false" ht="16.5" hidden="false" customHeight="false" outlineLevel="0" collapsed="false">
      <c r="B29" s="183" t="s">
        <v>217</v>
      </c>
      <c r="C29" s="184" t="str">
        <f aca="false">IF(D18&lt;C28,C28-D18,"")</f>
        <v/>
      </c>
      <c r="D29" s="185" t="n">
        <f aca="false">IF(D18&gt;C28,D18-C28,"")</f>
        <v>1309650</v>
      </c>
      <c r="E29" s="168"/>
    </row>
    <row r="30" customFormat="false" ht="16.5" hidden="false" customHeight="false" outlineLevel="0" collapsed="false">
      <c r="B30" s="186"/>
      <c r="C30" s="186"/>
      <c r="D30" s="186"/>
      <c r="E30" s="168"/>
    </row>
    <row r="31" customFormat="false" ht="16.5" hidden="false" customHeight="false" outlineLevel="0" collapsed="false">
      <c r="B31" s="170" t="s">
        <v>218</v>
      </c>
      <c r="C31" s="171" t="s">
        <v>199</v>
      </c>
      <c r="D31" s="187" t="s">
        <v>200</v>
      </c>
    </row>
    <row r="32" customFormat="false" ht="15.75" hidden="false" customHeight="false" outlineLevel="0" collapsed="false">
      <c r="B32" s="172" t="s">
        <v>219</v>
      </c>
      <c r="C32" s="173"/>
      <c r="D32" s="188" t="n">
        <f aca="false">'Tableau de résultat N+1'!C41</f>
        <v>815000</v>
      </c>
    </row>
    <row r="33" customFormat="false" ht="15.75" hidden="false" customHeight="false" outlineLevel="0" collapsed="false">
      <c r="B33" s="174" t="s">
        <v>220</v>
      </c>
      <c r="C33" s="175"/>
      <c r="D33" s="189" t="n">
        <f aca="false">SIG!E16</f>
        <v>551500</v>
      </c>
    </row>
    <row r="34" customFormat="false" ht="15.75" hidden="false" customHeight="false" outlineLevel="0" collapsed="false">
      <c r="B34" s="174" t="s">
        <v>221</v>
      </c>
      <c r="C34" s="175"/>
      <c r="D34" s="189" t="n">
        <f aca="false">'Tableau de résultat N+1'!C24</f>
        <v>2000</v>
      </c>
    </row>
    <row r="35" customFormat="false" ht="15.75" hidden="false" customHeight="false" outlineLevel="0" collapsed="false">
      <c r="B35" s="174" t="s">
        <v>222</v>
      </c>
      <c r="C35" s="175"/>
      <c r="D35" s="189"/>
    </row>
    <row r="36" customFormat="false" ht="16.5" hidden="false" customHeight="false" outlineLevel="0" collapsed="false">
      <c r="B36" s="176" t="s">
        <v>223</v>
      </c>
      <c r="C36" s="175"/>
      <c r="D36" s="190" t="n">
        <f aca="false">'Tableau de résultat N+1'!C34</f>
        <v>22500</v>
      </c>
    </row>
    <row r="37" customFormat="false" ht="16.5" hidden="false" customHeight="false" outlineLevel="0" collapsed="false">
      <c r="B37" s="191" t="s">
        <v>224</v>
      </c>
      <c r="C37" s="179"/>
      <c r="D37" s="192" t="n">
        <f aca="false">SUM(D32:D36)-C32</f>
        <v>1391000</v>
      </c>
    </row>
    <row r="38" customFormat="false" ht="15.75" hidden="false" customHeight="false" outlineLevel="0" collapsed="false">
      <c r="B38" s="181" t="s">
        <v>225</v>
      </c>
      <c r="C38" s="173" t="n">
        <f aca="false">'Tableau de résultat N+1'!E17-'Tableau de résultat N+1'!C43</f>
        <v>1000</v>
      </c>
      <c r="D38" s="193"/>
    </row>
    <row r="39" customFormat="false" ht="15.75" hidden="false" customHeight="false" outlineLevel="0" collapsed="false">
      <c r="B39" s="174" t="s">
        <v>226</v>
      </c>
      <c r="C39" s="175" t="n">
        <f aca="false">'Tableau de résultat N+1'!E28</f>
        <v>0</v>
      </c>
      <c r="D39" s="194"/>
    </row>
    <row r="40" customFormat="false" ht="15.75" hidden="false" customHeight="false" outlineLevel="0" collapsed="false">
      <c r="B40" s="174" t="s">
        <v>227</v>
      </c>
      <c r="C40" s="175"/>
      <c r="D40" s="194"/>
    </row>
    <row r="41" customFormat="false" ht="15.75" hidden="false" customHeight="false" outlineLevel="0" collapsed="false">
      <c r="B41" s="174" t="s">
        <v>194</v>
      </c>
      <c r="C41" s="175" t="n">
        <f aca="false">'Tableau de résultat N+1'!E34</f>
        <v>50350</v>
      </c>
      <c r="D41" s="194"/>
    </row>
    <row r="42" customFormat="false" ht="16.5" hidden="false" customHeight="false" outlineLevel="0" collapsed="false">
      <c r="B42" s="176" t="s">
        <v>228</v>
      </c>
      <c r="C42" s="177" t="n">
        <f aca="false">'Tableau de résultat N+1'!E35</f>
        <v>30000</v>
      </c>
      <c r="D42" s="195"/>
    </row>
    <row r="43" customFormat="false" ht="16.5" hidden="false" customHeight="false" outlineLevel="0" collapsed="false">
      <c r="B43" s="191" t="s">
        <v>229</v>
      </c>
      <c r="C43" s="180" t="n">
        <f aca="false">SUM(C38:C42)</f>
        <v>81350</v>
      </c>
      <c r="D43" s="179"/>
    </row>
    <row r="44" customFormat="false" ht="16.5" hidden="false" customHeight="false" outlineLevel="0" collapsed="false">
      <c r="B44" s="196" t="s">
        <v>230</v>
      </c>
      <c r="C44" s="179" t="str">
        <f aca="false">IF(D37&lt;C43,C43-D37,"")</f>
        <v/>
      </c>
      <c r="D44" s="197" t="n">
        <f aca="false">IF(D37&gt;C43,D37-C43,"")</f>
        <v>1309650</v>
      </c>
    </row>
  </sheetData>
  <mergeCells count="2">
    <mergeCell ref="A1:B1"/>
    <mergeCell ref="B2:D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19.28"/>
    <col collapsed="false" customWidth="true" hidden="false" outlineLevel="0" max="5" min="3" style="198" width="13.7"/>
    <col collapsed="false" customWidth="false" hidden="false" outlineLevel="0" max="257" min="6" style="198" width="11.42"/>
  </cols>
  <sheetData>
    <row r="1" s="199" customFormat="true" ht="20.1" hidden="false" customHeight="true" outlineLevel="0" collapsed="false">
      <c r="B1" s="200"/>
      <c r="C1" s="200"/>
      <c r="D1" s="200"/>
      <c r="E1" s="200"/>
    </row>
    <row r="2" customFormat="false" ht="20.1" hidden="false" customHeight="true" outlineLevel="0" collapsed="false">
      <c r="B2" s="201" t="s">
        <v>231</v>
      </c>
      <c r="C2" s="201"/>
      <c r="D2" s="201"/>
      <c r="E2" s="201"/>
    </row>
    <row r="3" customFormat="false" ht="20.1" hidden="false" customHeight="true" outlineLevel="0" collapsed="false">
      <c r="B3" s="202" t="s">
        <v>232</v>
      </c>
      <c r="C3" s="203" t="n">
        <f aca="false">'Bilan N'!G15</f>
        <v>598000</v>
      </c>
      <c r="D3" s="204" t="s">
        <v>233</v>
      </c>
      <c r="E3" s="205" t="s">
        <v>6</v>
      </c>
    </row>
    <row r="4" customFormat="false" ht="20.1" hidden="false" customHeight="true" outlineLevel="0" collapsed="false">
      <c r="B4" s="206" t="s">
        <v>16</v>
      </c>
      <c r="C4" s="203" t="n">
        <f aca="false">D4-E4</f>
        <v>20000</v>
      </c>
      <c r="D4" s="203" t="n">
        <f aca="false">'Bilan N+1'!G9</f>
        <v>220000</v>
      </c>
      <c r="E4" s="207" t="n">
        <f aca="false">'Bilan N'!G9</f>
        <v>200000</v>
      </c>
    </row>
    <row r="5" customFormat="false" ht="20.1" hidden="false" customHeight="true" outlineLevel="0" collapsed="false">
      <c r="B5" s="208" t="s">
        <v>22</v>
      </c>
      <c r="C5" s="209" t="n">
        <f aca="false">D5-E5</f>
        <v>268000</v>
      </c>
      <c r="D5" s="209" t="n">
        <f aca="false">'Bilan N+1'!G10+'Bilan N+1'!G11+'Bilan N+1'!G12+'Bilan N+1'!C50</f>
        <v>478000</v>
      </c>
      <c r="E5" s="210" t="n">
        <f aca="false">'Bilan N'!G10+'Bilan N'!G11+'Bilan N'!G12</f>
        <v>210000</v>
      </c>
    </row>
    <row r="6" customFormat="false" ht="20.1" hidden="false" customHeight="true" outlineLevel="0" collapsed="false">
      <c r="B6" s="211" t="s">
        <v>24</v>
      </c>
      <c r="C6" s="212" t="n">
        <f aca="false">D6-E6</f>
        <v>10000</v>
      </c>
      <c r="D6" s="212" t="n">
        <f aca="false">'Bilan N+1'!G13</f>
        <v>18000</v>
      </c>
      <c r="E6" s="213" t="n">
        <f aca="false">'Bilan N'!G13</f>
        <v>8000</v>
      </c>
    </row>
    <row r="7" customFormat="false" ht="9" hidden="false" customHeight="true" outlineLevel="0" collapsed="false">
      <c r="B7" s="214"/>
      <c r="C7" s="215"/>
      <c r="D7" s="215"/>
      <c r="E7" s="214"/>
    </row>
    <row r="8" customFormat="false" ht="20.1" hidden="false" customHeight="true" outlineLevel="0" collapsed="false">
      <c r="B8" s="216" t="s">
        <v>234</v>
      </c>
      <c r="C8" s="217" t="n">
        <f aca="false">C3-SUM(C4:C6)</f>
        <v>300000</v>
      </c>
      <c r="D8" s="215"/>
      <c r="E8" s="214"/>
    </row>
    <row r="9" customFormat="false" ht="15.75" hidden="false" customHeight="false" outlineLevel="0" collapsed="false">
      <c r="B9" s="214"/>
      <c r="C9" s="214"/>
      <c r="D9" s="214"/>
      <c r="E9" s="214"/>
    </row>
    <row r="10" customFormat="false" ht="15.75" hidden="false" customHeight="false" outlineLevel="0" collapsed="false">
      <c r="B10" s="214"/>
      <c r="C10" s="214"/>
      <c r="D10" s="214"/>
      <c r="E10" s="214"/>
    </row>
    <row r="13" customFormat="false" ht="15.75" hidden="false" customHeight="false" outlineLevel="0" collapsed="false">
      <c r="E13" s="214"/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3.28"/>
    <col collapsed="false" customWidth="true" hidden="false" outlineLevel="0" max="4" min="3" style="198" width="13.7"/>
    <col collapsed="false" customWidth="true" hidden="false" outlineLevel="0" max="5" min="5" style="198" width="23.28"/>
    <col collapsed="false" customWidth="true" hidden="false" outlineLevel="0" max="7" min="6" style="198" width="13.7"/>
    <col collapsed="false" customWidth="false" hidden="false" outlineLevel="0" max="257" min="8" style="198" width="11.42"/>
  </cols>
  <sheetData>
    <row r="1" customFormat="false" ht="15" hidden="false" customHeight="true" outlineLevel="0" collapsed="false">
      <c r="B1" s="218"/>
      <c r="C1" s="219"/>
    </row>
    <row r="2" customFormat="false" ht="15" hidden="false" customHeight="true" outlineLevel="0" collapsed="false">
      <c r="B2" s="220" t="s">
        <v>235</v>
      </c>
      <c r="C2" s="220"/>
      <c r="D2" s="220"/>
      <c r="E2" s="220"/>
      <c r="F2" s="220"/>
      <c r="G2" s="220"/>
    </row>
    <row r="3" customFormat="false" ht="15" hidden="false" customHeight="true" outlineLevel="0" collapsed="false">
      <c r="B3" s="221" t="s">
        <v>1</v>
      </c>
      <c r="C3" s="222" t="s">
        <v>6</v>
      </c>
      <c r="D3" s="222" t="s">
        <v>87</v>
      </c>
      <c r="E3" s="223" t="s">
        <v>5</v>
      </c>
      <c r="F3" s="224" t="s">
        <v>6</v>
      </c>
      <c r="G3" s="225" t="s">
        <v>87</v>
      </c>
    </row>
    <row r="4" customFormat="false" ht="20.1" hidden="false" customHeight="true" outlineLevel="0" collapsed="false">
      <c r="B4" s="226" t="s">
        <v>236</v>
      </c>
      <c r="C4" s="227" t="n">
        <f aca="false">'Bilan N'!C27</f>
        <v>4888000</v>
      </c>
      <c r="D4" s="227" t="n">
        <f aca="false">'Bilan N+1'!C27</f>
        <v>5532000</v>
      </c>
      <c r="E4" s="228" t="s">
        <v>237</v>
      </c>
      <c r="F4" s="227" t="n">
        <f aca="false">'Bilan N'!G24+'Bilan N'!G27+'Bilan N'!G32+'Bilan N'!G33+'Bilan N'!D46-'Bilan N'!G48-'Bilan N'!C42</f>
        <v>6456500</v>
      </c>
      <c r="G4" s="227" t="n">
        <f aca="false">'Bilan N+1'!G24+'Bilan N+1'!G27+'Bilan N+1'!G32+'Bilan N+1'!G33+'Bilan N+1'!D46-'Bilan N+1'!G48-'Bilan N+1'!C42</f>
        <v>7443900</v>
      </c>
    </row>
    <row r="5" customFormat="false" ht="20.1" hidden="false" customHeight="true" outlineLevel="0" collapsed="false">
      <c r="B5" s="229" t="s">
        <v>238</v>
      </c>
      <c r="C5" s="230" t="n">
        <f aca="false">SUM('Bilan N'!C30:C36)</f>
        <v>1969000</v>
      </c>
      <c r="D5" s="230" t="n">
        <f aca="false">SUM('Bilan N+1'!C30:C36)</f>
        <v>2720000</v>
      </c>
      <c r="E5" s="231" t="s">
        <v>239</v>
      </c>
      <c r="F5" s="230" t="n">
        <f aca="false">SUM('Bilan N'!G36:G37)</f>
        <v>286000</v>
      </c>
      <c r="G5" s="230" t="n">
        <f aca="false">SUM('Bilan N+1'!G36:G37)</f>
        <v>348000</v>
      </c>
    </row>
    <row r="6" customFormat="false" ht="20.1" hidden="false" customHeight="true" outlineLevel="0" collapsed="false">
      <c r="B6" s="229" t="s">
        <v>240</v>
      </c>
      <c r="C6" s="230" t="n">
        <f aca="false">'Bilan N'!C39</f>
        <v>94000</v>
      </c>
      <c r="D6" s="230" t="n">
        <f aca="false">'Bilan N+1'!C37+'Bilan N+1'!C39</f>
        <v>67000</v>
      </c>
      <c r="E6" s="231" t="s">
        <v>241</v>
      </c>
      <c r="F6" s="230" t="n">
        <f aca="false">SUM('Bilan N'!G40:G42)</f>
        <v>312000</v>
      </c>
      <c r="G6" s="230" t="n">
        <f aca="false">SUM('Bilan N+1'!G40:G42)</f>
        <v>465100</v>
      </c>
    </row>
    <row r="7" customFormat="false" ht="20.1" hidden="false" customHeight="true" outlineLevel="0" collapsed="false">
      <c r="B7" s="232" t="s">
        <v>242</v>
      </c>
      <c r="C7" s="233" t="n">
        <f aca="false">'Bilan N'!C40</f>
        <v>118500</v>
      </c>
      <c r="D7" s="233" t="n">
        <f aca="false">'Bilan N+1'!C40</f>
        <v>32000</v>
      </c>
      <c r="E7" s="234" t="s">
        <v>242</v>
      </c>
      <c r="F7" s="233" t="n">
        <f aca="false">'Bilan N'!G48</f>
        <v>15000</v>
      </c>
      <c r="G7" s="233" t="n">
        <f aca="false">'Bilan N+1'!G48</f>
        <v>94000</v>
      </c>
    </row>
    <row r="8" customFormat="false" ht="15" hidden="false" customHeight="true" outlineLevel="0" collapsed="false">
      <c r="B8" s="235" t="s">
        <v>243</v>
      </c>
      <c r="C8" s="236" t="n">
        <f aca="false">SUM(C4:C7)</f>
        <v>7069500</v>
      </c>
      <c r="D8" s="237" t="n">
        <f aca="false">SUM(D4:D7)</f>
        <v>8351000</v>
      </c>
      <c r="E8" s="235" t="s">
        <v>243</v>
      </c>
      <c r="F8" s="236" t="n">
        <f aca="false">SUM(F4:F7)</f>
        <v>7069500</v>
      </c>
      <c r="G8" s="237" t="n">
        <f aca="false">SUM(G4:G7)</f>
        <v>8351000</v>
      </c>
    </row>
    <row r="9" customFormat="false" ht="15" hidden="false" customHeight="true" outlineLevel="0" collapsed="false"/>
    <row r="10" customFormat="false" ht="15" hidden="false" customHeight="true" outlineLevel="0" collapsed="false">
      <c r="D10" s="238"/>
      <c r="F10" s="238"/>
    </row>
    <row r="11" customFormat="false" ht="15.75" hidden="false" customHeight="false" outlineLevel="0" collapsed="false">
      <c r="C11" s="238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239" width="2.28"/>
    <col collapsed="false" customWidth="true" hidden="false" outlineLevel="0" max="3" min="3" style="165" width="58.85"/>
    <col collapsed="false" customWidth="true" hidden="false" outlineLevel="0" max="6" min="4" style="165" width="13.28"/>
    <col collapsed="false" customWidth="false" hidden="false" outlineLevel="0" max="257" min="7" style="165" width="11.42"/>
  </cols>
  <sheetData>
    <row r="1" customFormat="false" ht="16.5" hidden="false" customHeight="false" outlineLevel="0" collapsed="false">
      <c r="C1" s="240"/>
      <c r="D1" s="241"/>
    </row>
    <row r="2" customFormat="false" ht="16.5" hidden="false" customHeight="false" outlineLevel="0" collapsed="false">
      <c r="B2" s="220" t="s">
        <v>244</v>
      </c>
      <c r="C2" s="220"/>
      <c r="D2" s="220"/>
      <c r="E2" s="220"/>
      <c r="F2" s="220"/>
    </row>
    <row r="3" customFormat="false" ht="16.5" hidden="false" customHeight="false" outlineLevel="0" collapsed="false">
      <c r="B3" s="222" t="s">
        <v>245</v>
      </c>
      <c r="C3" s="222"/>
      <c r="D3" s="222" t="s">
        <v>246</v>
      </c>
      <c r="E3" s="222" t="s">
        <v>6</v>
      </c>
      <c r="F3" s="242" t="s">
        <v>247</v>
      </c>
    </row>
    <row r="4" customFormat="false" ht="15.75" hidden="false" customHeight="false" outlineLevel="0" collapsed="false">
      <c r="B4" s="243"/>
      <c r="C4" s="244" t="s">
        <v>248</v>
      </c>
      <c r="D4" s="245" t="n">
        <f aca="false">'Bilan fonctionnel'!F4</f>
        <v>6456500</v>
      </c>
      <c r="E4" s="246" t="n">
        <f aca="false">'Bilan fonctionnel'!G4</f>
        <v>7443900</v>
      </c>
      <c r="F4" s="245" t="n">
        <f aca="false">E4-D4</f>
        <v>987400</v>
      </c>
    </row>
    <row r="5" customFormat="false" ht="16.5" hidden="false" customHeight="false" outlineLevel="0" collapsed="false">
      <c r="B5" s="247" t="s">
        <v>249</v>
      </c>
      <c r="C5" s="248" t="s">
        <v>250</v>
      </c>
      <c r="D5" s="249" t="n">
        <f aca="false">'Bilan fonctionnel'!C4</f>
        <v>4888000</v>
      </c>
      <c r="E5" s="250" t="n">
        <f aca="false">'Bilan fonctionnel'!D4</f>
        <v>5532000</v>
      </c>
      <c r="F5" s="249" t="n">
        <f aca="false">E5-D5</f>
        <v>644000</v>
      </c>
    </row>
    <row r="6" customFormat="false" ht="16.5" hidden="false" customHeight="false" outlineLevel="0" collapsed="false">
      <c r="B6" s="251" t="s">
        <v>251</v>
      </c>
      <c r="C6" s="252" t="s">
        <v>252</v>
      </c>
      <c r="D6" s="253" t="n">
        <f aca="false">D4-D5</f>
        <v>1568500</v>
      </c>
      <c r="E6" s="254" t="n">
        <f aca="false">E4-E5</f>
        <v>1911900</v>
      </c>
      <c r="F6" s="255" t="n">
        <f aca="false">F4-F5</f>
        <v>343400</v>
      </c>
    </row>
    <row r="7" customFormat="false" ht="15.75" hidden="false" customHeight="false" outlineLevel="0" collapsed="false">
      <c r="B7" s="243"/>
      <c r="C7" s="244" t="s">
        <v>253</v>
      </c>
      <c r="D7" s="245" t="n">
        <f aca="false">'Bilan fonctionnel'!C5</f>
        <v>1969000</v>
      </c>
      <c r="E7" s="246" t="n">
        <f aca="false">'Bilan fonctionnel'!D5</f>
        <v>2720000</v>
      </c>
      <c r="F7" s="245" t="n">
        <f aca="false">E7-D7</f>
        <v>751000</v>
      </c>
    </row>
    <row r="8" customFormat="false" ht="16.5" hidden="false" customHeight="false" outlineLevel="0" collapsed="false">
      <c r="B8" s="256" t="s">
        <v>249</v>
      </c>
      <c r="C8" s="257" t="s">
        <v>254</v>
      </c>
      <c r="D8" s="258" t="n">
        <f aca="false">'Bilan fonctionnel'!F5</f>
        <v>286000</v>
      </c>
      <c r="E8" s="259" t="n">
        <f aca="false">'Bilan fonctionnel'!G5</f>
        <v>348000</v>
      </c>
      <c r="F8" s="260" t="n">
        <f aca="false">E8-D8</f>
        <v>62000</v>
      </c>
    </row>
    <row r="9" customFormat="false" ht="16.5" hidden="false" customHeight="false" outlineLevel="0" collapsed="false">
      <c r="B9" s="261" t="s">
        <v>251</v>
      </c>
      <c r="C9" s="262" t="s">
        <v>255</v>
      </c>
      <c r="D9" s="263" t="n">
        <f aca="false">D7-D8</f>
        <v>1683000</v>
      </c>
      <c r="E9" s="264" t="n">
        <f aca="false">E7-E8</f>
        <v>2372000</v>
      </c>
      <c r="F9" s="265" t="n">
        <f aca="false">F7-F8</f>
        <v>689000</v>
      </c>
    </row>
    <row r="10" customFormat="false" ht="15.75" hidden="false" customHeight="false" outlineLevel="0" collapsed="false">
      <c r="B10" s="256"/>
      <c r="C10" s="257" t="s">
        <v>256</v>
      </c>
      <c r="D10" s="258" t="n">
        <f aca="false">'Bilan fonctionnel'!C6</f>
        <v>94000</v>
      </c>
      <c r="E10" s="259" t="n">
        <f aca="false">'Bilan fonctionnel'!D6</f>
        <v>67000</v>
      </c>
      <c r="F10" s="260" t="n">
        <f aca="false">E10-D10</f>
        <v>-27000</v>
      </c>
    </row>
    <row r="11" customFormat="false" ht="15.75" hidden="false" customHeight="true" outlineLevel="0" collapsed="false">
      <c r="B11" s="256" t="s">
        <v>249</v>
      </c>
      <c r="C11" s="257" t="s">
        <v>257</v>
      </c>
      <c r="D11" s="258" t="n">
        <f aca="false">'Bilan fonctionnel'!F6</f>
        <v>312000</v>
      </c>
      <c r="E11" s="259" t="n">
        <f aca="false">'Bilan fonctionnel'!G6</f>
        <v>465100</v>
      </c>
      <c r="F11" s="260" t="n">
        <f aca="false">E11-D11</f>
        <v>153100</v>
      </c>
    </row>
    <row r="12" customFormat="false" ht="15.75" hidden="false" customHeight="true" outlineLevel="0" collapsed="false">
      <c r="B12" s="261" t="s">
        <v>251</v>
      </c>
      <c r="C12" s="262" t="s">
        <v>258</v>
      </c>
      <c r="D12" s="263" t="n">
        <f aca="false">D10-D11</f>
        <v>-218000</v>
      </c>
      <c r="E12" s="264" t="n">
        <f aca="false">E10-E11</f>
        <v>-398100</v>
      </c>
      <c r="F12" s="265" t="n">
        <f aca="false">F10-F11</f>
        <v>-180100</v>
      </c>
    </row>
    <row r="13" customFormat="false" ht="16.5" hidden="false" customHeight="false" outlineLevel="0" collapsed="false">
      <c r="B13" s="261"/>
      <c r="C13" s="262" t="s">
        <v>259</v>
      </c>
      <c r="D13" s="263" t="n">
        <f aca="false">D9+D12</f>
        <v>1465000</v>
      </c>
      <c r="E13" s="264" t="n">
        <f aca="false">E9+E12</f>
        <v>1973900</v>
      </c>
      <c r="F13" s="265" t="n">
        <f aca="false">F9+F12</f>
        <v>508900</v>
      </c>
    </row>
    <row r="14" customFormat="false" ht="15.75" hidden="false" customHeight="false" outlineLevel="0" collapsed="false">
      <c r="B14" s="256"/>
      <c r="C14" s="257" t="s">
        <v>260</v>
      </c>
      <c r="D14" s="258" t="n">
        <f aca="false">'Bilan fonctionnel'!C7</f>
        <v>118500</v>
      </c>
      <c r="E14" s="259" t="n">
        <f aca="false">'Bilan fonctionnel'!D7</f>
        <v>32000</v>
      </c>
      <c r="F14" s="260" t="n">
        <f aca="false">E14-D14</f>
        <v>-86500</v>
      </c>
    </row>
    <row r="15" customFormat="false" ht="16.5" hidden="false" customHeight="false" outlineLevel="0" collapsed="false">
      <c r="B15" s="256" t="s">
        <v>249</v>
      </c>
      <c r="C15" s="257" t="s">
        <v>261</v>
      </c>
      <c r="D15" s="258" t="n">
        <f aca="false">'Bilan fonctionnel'!F7</f>
        <v>15000</v>
      </c>
      <c r="E15" s="259" t="n">
        <f aca="false">'Bilan fonctionnel'!G7</f>
        <v>94000</v>
      </c>
      <c r="F15" s="260" t="n">
        <f aca="false">E15-D15</f>
        <v>79000</v>
      </c>
    </row>
    <row r="16" customFormat="false" ht="16.5" hidden="false" customHeight="false" outlineLevel="0" collapsed="false">
      <c r="B16" s="261" t="s">
        <v>251</v>
      </c>
      <c r="C16" s="266" t="s">
        <v>262</v>
      </c>
      <c r="D16" s="263" t="n">
        <f aca="false">D14-D15</f>
        <v>103500</v>
      </c>
      <c r="E16" s="264" t="n">
        <f aca="false">E14-E15</f>
        <v>-62000</v>
      </c>
      <c r="F16" s="265" t="n">
        <f aca="false">E16-D16</f>
        <v>-165500</v>
      </c>
    </row>
    <row r="17" customFormat="false" ht="16.5" hidden="false" customHeight="false" outlineLevel="0" collapsed="false">
      <c r="B17" s="222" t="s">
        <v>263</v>
      </c>
      <c r="C17" s="222"/>
      <c r="D17" s="222" t="s">
        <v>246</v>
      </c>
      <c r="E17" s="222" t="s">
        <v>6</v>
      </c>
      <c r="F17" s="242" t="s">
        <v>247</v>
      </c>
    </row>
    <row r="18" customFormat="false" ht="15.75" hidden="false" customHeight="false" outlineLevel="0" collapsed="false">
      <c r="B18" s="267"/>
      <c r="C18" s="268" t="s">
        <v>264</v>
      </c>
      <c r="D18" s="269" t="n">
        <f aca="false">D6</f>
        <v>1568500</v>
      </c>
      <c r="E18" s="270" t="n">
        <f aca="false">E6</f>
        <v>1911900</v>
      </c>
      <c r="F18" s="271" t="n">
        <f aca="false">F6</f>
        <v>343400</v>
      </c>
      <c r="H18" s="272"/>
    </row>
    <row r="19" customFormat="false" ht="16.5" hidden="false" customHeight="false" outlineLevel="0" collapsed="false">
      <c r="B19" s="273"/>
      <c r="C19" s="274" t="s">
        <v>265</v>
      </c>
      <c r="D19" s="275" t="n">
        <f aca="false">D9+D12+D16</f>
        <v>1568500</v>
      </c>
      <c r="E19" s="184" t="n">
        <f aca="false">E9+E12+E16</f>
        <v>1911900</v>
      </c>
      <c r="F19" s="276" t="n">
        <f aca="false">F9+F12+F16</f>
        <v>343400</v>
      </c>
      <c r="G19" s="272"/>
    </row>
    <row r="20" customFormat="false" ht="15.75" hidden="false" customHeight="false" outlineLevel="0" collapsed="false">
      <c r="C20" s="277"/>
      <c r="D20" s="278"/>
      <c r="E20" s="279"/>
      <c r="F20" s="279"/>
    </row>
  </sheetData>
  <mergeCells count="3">
    <mergeCell ref="B2:F2"/>
    <mergeCell ref="B3:C3"/>
    <mergeCell ref="B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47.7"/>
    <col collapsed="false" customWidth="true" hidden="false" outlineLevel="0" max="3" min="3" style="165" width="13.7"/>
    <col collapsed="false" customWidth="true" hidden="false" outlineLevel="0" max="4" min="4" style="165" width="47.7"/>
    <col collapsed="false" customWidth="true" hidden="false" outlineLevel="0" max="5" min="5" style="165" width="13.7"/>
    <col collapsed="false" customWidth="false" hidden="false" outlineLevel="0" max="257" min="6" style="165" width="11.42"/>
  </cols>
  <sheetData>
    <row r="1" customFormat="false" ht="16.5" hidden="false" customHeight="false" outlineLevel="0" collapsed="false">
      <c r="B1" s="240"/>
      <c r="C1" s="241"/>
    </row>
    <row r="2" customFormat="false" ht="16.5" hidden="false" customHeight="false" outlineLevel="0" collapsed="false">
      <c r="B2" s="167" t="s">
        <v>266</v>
      </c>
      <c r="C2" s="167"/>
      <c r="D2" s="167"/>
      <c r="E2" s="167"/>
    </row>
    <row r="3" customFormat="false" ht="16.5" hidden="false" customHeight="false" outlineLevel="0" collapsed="false">
      <c r="B3" s="171" t="s">
        <v>267</v>
      </c>
      <c r="C3" s="171" t="s">
        <v>96</v>
      </c>
      <c r="D3" s="171" t="s">
        <v>268</v>
      </c>
      <c r="E3" s="171" t="s">
        <v>96</v>
      </c>
    </row>
    <row r="4" customFormat="false" ht="9.95" hidden="false" customHeight="true" outlineLevel="0" collapsed="false">
      <c r="B4" s="280"/>
      <c r="C4" s="280"/>
      <c r="D4" s="280"/>
      <c r="E4" s="280"/>
    </row>
    <row r="5" customFormat="false" ht="15.75" hidden="false" customHeight="false" outlineLevel="0" collapsed="false">
      <c r="B5" s="281" t="s">
        <v>269</v>
      </c>
      <c r="C5" s="175" t="n">
        <f aca="false">'Affectation du résultat'!C8</f>
        <v>300000</v>
      </c>
      <c r="D5" s="281" t="s">
        <v>270</v>
      </c>
      <c r="E5" s="175" t="n">
        <f aca="false">CAF!D44</f>
        <v>1309650</v>
      </c>
    </row>
    <row r="6" customFormat="false" ht="9.95" hidden="false" customHeight="true" outlineLevel="0" collapsed="false">
      <c r="B6" s="281"/>
      <c r="C6" s="175"/>
      <c r="D6" s="281"/>
      <c r="E6" s="175"/>
    </row>
    <row r="7" customFormat="false" ht="15.75" hidden="false" customHeight="false" outlineLevel="0" collapsed="false">
      <c r="B7" s="281" t="s">
        <v>271</v>
      </c>
      <c r="C7" s="175"/>
      <c r="D7" s="281" t="s">
        <v>272</v>
      </c>
      <c r="E7" s="175"/>
    </row>
    <row r="8" customFormat="false" ht="15.75" hidden="false" customHeight="false" outlineLevel="0" collapsed="false">
      <c r="B8" s="281" t="s">
        <v>9</v>
      </c>
      <c r="C8" s="175" t="n">
        <f aca="false">'Bilan N+1'!C6+'Bilan N+1'!C8-'Bilan N'!C6-'Bilan N'!C8</f>
        <v>0</v>
      </c>
      <c r="D8" s="281" t="s">
        <v>273</v>
      </c>
      <c r="E8" s="175"/>
    </row>
    <row r="9" customFormat="false" ht="15.75" hidden="false" customHeight="false" outlineLevel="0" collapsed="false">
      <c r="B9" s="281" t="s">
        <v>23</v>
      </c>
      <c r="C9" s="175" t="n">
        <f aca="false">SUM('Bilan N+1'!C14:C17)-'Bilan N'!C14-'Bilan N'!C15-'Bilan N'!C16-'Bilan N'!C17+'Tableau de résultat N+1'!C45</f>
        <v>825000</v>
      </c>
      <c r="D9" s="281" t="s">
        <v>274</v>
      </c>
      <c r="E9" s="175"/>
    </row>
    <row r="10" customFormat="false" ht="15.75" hidden="false" customHeight="false" outlineLevel="0" collapsed="false">
      <c r="B10" s="281" t="s">
        <v>34</v>
      </c>
      <c r="C10" s="175" t="n">
        <f aca="false">'Bilan N+1'!C21+'Bilan N+1'!C26-'Bilan N'!C21-'Bilan N'!C26</f>
        <v>24000</v>
      </c>
      <c r="D10" s="281" t="s">
        <v>275</v>
      </c>
      <c r="E10" s="175" t="n">
        <f aca="false">'Tableau de résultat N+1'!E34</f>
        <v>50350</v>
      </c>
    </row>
    <row r="11" customFormat="false" ht="9.95" hidden="false" customHeight="true" outlineLevel="0" collapsed="false">
      <c r="B11" s="281"/>
      <c r="C11" s="175"/>
      <c r="D11" s="281"/>
      <c r="E11" s="175"/>
    </row>
    <row r="12" customFormat="false" ht="15.75" hidden="false" customHeight="false" outlineLevel="0" collapsed="false">
      <c r="B12" s="281"/>
      <c r="C12" s="175"/>
      <c r="D12" s="281" t="s">
        <v>276</v>
      </c>
      <c r="E12" s="175"/>
    </row>
    <row r="13" customFormat="false" ht="15.75" hidden="false" customHeight="false" outlineLevel="0" collapsed="false">
      <c r="B13" s="281" t="s">
        <v>277</v>
      </c>
      <c r="C13" s="175" t="n">
        <f aca="false">'Tableau de résultat N+1'!C43</f>
        <v>160000</v>
      </c>
      <c r="D13" s="281" t="s">
        <v>278</v>
      </c>
      <c r="E13" s="175" t="n">
        <f aca="false">'Bilan N'!C25-'Bilan N+1'!C25</f>
        <v>20000</v>
      </c>
    </row>
    <row r="14" customFormat="false" ht="9.95" hidden="false" customHeight="true" outlineLevel="0" collapsed="false">
      <c r="B14" s="281"/>
      <c r="C14" s="175"/>
      <c r="D14" s="281"/>
      <c r="E14" s="175"/>
    </row>
    <row r="15" customFormat="false" ht="15.75" hidden="false" customHeight="false" outlineLevel="0" collapsed="false">
      <c r="B15" s="281" t="s">
        <v>279</v>
      </c>
      <c r="C15" s="175"/>
      <c r="D15" s="281" t="s">
        <v>280</v>
      </c>
      <c r="E15" s="175" t="n">
        <f aca="false">'Bilan N+1'!G6+'Bilan N+1'!G7-'Bilan N'!G6-'Bilan N+1'!C50</f>
        <v>368000</v>
      </c>
    </row>
    <row r="16" customFormat="false" ht="15.75" hidden="false" customHeight="false" outlineLevel="0" collapsed="false">
      <c r="B16" s="281"/>
      <c r="C16" s="175"/>
      <c r="D16" s="281" t="s">
        <v>281</v>
      </c>
      <c r="E16" s="175"/>
    </row>
    <row r="17" customFormat="false" ht="15.75" hidden="false" customHeight="false" outlineLevel="0" collapsed="false">
      <c r="B17" s="281"/>
      <c r="C17" s="175"/>
      <c r="D17" s="281" t="s">
        <v>282</v>
      </c>
      <c r="E17" s="175"/>
    </row>
    <row r="18" customFormat="false" ht="9.95" hidden="false" customHeight="true" outlineLevel="0" collapsed="false">
      <c r="B18" s="281"/>
      <c r="C18" s="175"/>
      <c r="D18" s="281"/>
      <c r="E18" s="175"/>
    </row>
    <row r="19" customFormat="false" ht="15.75" hidden="false" customHeight="false" outlineLevel="0" collapsed="false">
      <c r="B19" s="281" t="s">
        <v>283</v>
      </c>
      <c r="C19" s="175" t="n">
        <f aca="false">'Bilan N'!C49+'Bilan N'!C48</f>
        <v>172000</v>
      </c>
      <c r="D19" s="281" t="s">
        <v>284</v>
      </c>
      <c r="E19" s="175" t="n">
        <f aca="false">('Bilan N+1'!G32+'Bilan N+1'!G33-'Bilan N+1'!G48)-('Bilan N'!G32+'Bilan N'!G33-'Bilan N'!G48)+'Bilan N'!C49+'Bilan N'!C48</f>
        <v>76400</v>
      </c>
    </row>
    <row r="20" customFormat="false" ht="9.95" hidden="false" customHeight="true" outlineLevel="0" collapsed="false">
      <c r="B20" s="282"/>
      <c r="C20" s="177"/>
      <c r="D20" s="282"/>
      <c r="E20" s="177"/>
    </row>
    <row r="21" customFormat="false" ht="16.5" hidden="false" customHeight="false" outlineLevel="0" collapsed="false">
      <c r="B21" s="178" t="s">
        <v>285</v>
      </c>
      <c r="C21" s="283" t="n">
        <f aca="false">SUM(C5:C19)</f>
        <v>1481000</v>
      </c>
      <c r="D21" s="178" t="s">
        <v>286</v>
      </c>
      <c r="E21" s="283" t="n">
        <f aca="false">SUM(E5:E19)</f>
        <v>1824400</v>
      </c>
    </row>
    <row r="22" customFormat="false" ht="39.95" hidden="false" customHeight="true" outlineLevel="0" collapsed="false">
      <c r="B22" s="284" t="s">
        <v>287</v>
      </c>
      <c r="C22" s="285" t="n">
        <f aca="false">IF(E21&gt;C21,E21-C21:C21,0)</f>
        <v>343400</v>
      </c>
      <c r="D22" s="284" t="s">
        <v>288</v>
      </c>
      <c r="E22" s="286" t="n">
        <f aca="false">IF(C21&gt;E21,C21-E21,0)</f>
        <v>0</v>
      </c>
    </row>
    <row r="23" customFormat="false" ht="16.5" hidden="false" customHeight="false" outlineLevel="0" collapsed="false">
      <c r="B23" s="178" t="s">
        <v>80</v>
      </c>
      <c r="C23" s="283" t="n">
        <f aca="false">C21+C22</f>
        <v>1824400</v>
      </c>
      <c r="D23" s="178" t="s">
        <v>80</v>
      </c>
      <c r="E23" s="283" t="n">
        <f aca="false">E21+E22</f>
        <v>1824400</v>
      </c>
    </row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9-06-17T15:05:22Z</cp:lastPrinted>
  <dcterms:modified xsi:type="dcterms:W3CDTF">2010-04-20T11:06:35Z</dcterms:modified>
  <cp:revision>0</cp:revision>
  <dc:subject/>
  <dc:title>DOCUMENTS DE SYNTHESE</dc:title>
</cp:coreProperties>
</file>