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Bilan comptable N-1" sheetId="1" state="visible" r:id="rId2"/>
    <sheet name="Bilan comptable N" sheetId="2" state="visible" r:id="rId3"/>
    <sheet name="Annexes" sheetId="3" state="visible" r:id="rId4"/>
    <sheet name="Bilans fonctionnels" sheetId="4" state="visible" r:id="rId5"/>
    <sheet name="Analyse des bilans fonctionnels" sheetId="5" state="visible" r:id="rId6"/>
    <sheet name="CAF" sheetId="6" state="visible" r:id="rId7"/>
    <sheet name="Affectation du résultat" sheetId="7" state="visible" r:id="rId8"/>
    <sheet name="Tableau de financement 1" sheetId="8" state="visible" r:id="rId9"/>
    <sheet name="Tableau de financement 2" sheetId="9" state="visible" r:id="rId10"/>
    <sheet name="Commentair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CHÂTEAU SA - Bilan (en milliers d'euros) au 31/12/N-1</t>
  </si>
  <si>
    <t xml:space="preserve">ACTIF</t>
  </si>
  <si>
    <t xml:space="preserve">Brut N-1</t>
  </si>
  <si>
    <t xml:space="preserve">Amort./ dépr</t>
  </si>
  <si>
    <t xml:space="preserve">Net N-1</t>
  </si>
  <si>
    <t xml:space="preserve">PASSIF</t>
  </si>
  <si>
    <t xml:space="preserve">N-1</t>
  </si>
  <si>
    <t xml:space="preserve">Immobilisations incorporelles</t>
  </si>
  <si>
    <t xml:space="preserve">Capitaux propres</t>
  </si>
  <si>
    <t xml:space="preserve">Frais d'établissement</t>
  </si>
  <si>
    <t xml:space="preserve">Capital social</t>
  </si>
  <si>
    <t xml:space="preserve">Immobilisations corporelles</t>
  </si>
  <si>
    <t xml:space="preserve">Prime d'émission</t>
  </si>
  <si>
    <t xml:space="preserve">Terrains</t>
  </si>
  <si>
    <t xml:space="preserve">Réserve légale</t>
  </si>
  <si>
    <t xml:space="preserve">Constructions</t>
  </si>
  <si>
    <t xml:space="preserve">Réserves statutaires</t>
  </si>
  <si>
    <t xml:space="preserve">Inst. tech., matériel outillage industriels</t>
  </si>
  <si>
    <t xml:space="preserve">Report à nouveau</t>
  </si>
  <si>
    <t xml:space="preserve">Autres immobilisations corporelles</t>
  </si>
  <si>
    <t xml:space="preserve">Résultat de l'exercice</t>
  </si>
  <si>
    <t xml:space="preserve">Immobilisations financières</t>
  </si>
  <si>
    <t xml:space="preserve">Subventions d'investissement</t>
  </si>
  <si>
    <t xml:space="preserve">Autres participations</t>
  </si>
  <si>
    <t xml:space="preserve">Prêts</t>
  </si>
  <si>
    <t xml:space="preserve">Total I</t>
  </si>
  <si>
    <t xml:space="preserve">Provisions pour risques et charges</t>
  </si>
  <si>
    <t xml:space="preserve">Actif circulant</t>
  </si>
  <si>
    <t xml:space="preserve">Total II</t>
  </si>
  <si>
    <t xml:space="preserve">Stocks de matières premières</t>
  </si>
  <si>
    <t xml:space="preserve">Dettes</t>
  </si>
  <si>
    <t xml:space="preserve">Stocks de produits finis</t>
  </si>
  <si>
    <t xml:space="preserve">Emprunts et dettes auprès établts de crédit (1)</t>
  </si>
  <si>
    <t xml:space="preserve">Avances Acomptes versés</t>
  </si>
  <si>
    <t xml:space="preserve">Avances Acomptes reçus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Dettes sur immobilisations et comptes rattachés</t>
  </si>
  <si>
    <t xml:space="preserve">Valeurs mobilières de placement</t>
  </si>
  <si>
    <t xml:space="preserve">Dettes diverses</t>
  </si>
  <si>
    <t xml:space="preserve">Disponibilités</t>
  </si>
  <si>
    <t xml:space="preserve">Charges constatées d'avance (*)</t>
  </si>
  <si>
    <t xml:space="preserve">Produits constatés d'avance (*)</t>
  </si>
  <si>
    <t xml:space="preserve">Total III</t>
  </si>
  <si>
    <t xml:space="preserve">TOTAL GENERAL</t>
  </si>
  <si>
    <t xml:space="preserve">(*) 50 % d'exploitation</t>
  </si>
  <si>
    <t xml:space="preserve">(1) Dont concours bancaires courants et soldes </t>
  </si>
  <si>
    <t xml:space="preserve">et 50 % hors exploitation</t>
  </si>
  <si>
    <t xml:space="preserve">créditeurs de banques</t>
  </si>
  <si>
    <t xml:space="preserve">CHÂTEAU SA - Bilan (en milliers d'euros) au 31/12/N</t>
  </si>
  <si>
    <t xml:space="preserve">Brut N</t>
  </si>
  <si>
    <t xml:space="preserve">Net N</t>
  </si>
  <si>
    <t xml:space="preserve">N</t>
  </si>
  <si>
    <t xml:space="preserve">CHÂTEAU SA - Annexes (en K€)</t>
  </si>
  <si>
    <t xml:space="preserve">Tableau des immobilisations</t>
  </si>
  <si>
    <t xml:space="preserve">Valeur brute à l'ouverture</t>
  </si>
  <si>
    <t xml:space="preserve">Augmentation</t>
  </si>
  <si>
    <t xml:space="preserve">Diminution</t>
  </si>
  <si>
    <t xml:space="preserve">Valeur brute à la clôture</t>
  </si>
  <si>
    <t xml:space="preserve">Inst. tech., matériel et outillage industriels</t>
  </si>
  <si>
    <t xml:space="preserve">Totaux</t>
  </si>
  <si>
    <t xml:space="preserve">Tableau des amortissements</t>
  </si>
  <si>
    <t xml:space="preserve">Dotations</t>
  </si>
  <si>
    <t xml:space="preserve">Tableau des dépréciations</t>
  </si>
  <si>
    <t xml:space="preserve">Reprises</t>
  </si>
  <si>
    <t xml:space="preserve">Titres de participations</t>
  </si>
  <si>
    <t xml:space="preserve">Stocks de marchandises</t>
  </si>
  <si>
    <t xml:space="preserve">Tableau des provisions</t>
  </si>
  <si>
    <t xml:space="preserve">Pour risques</t>
  </si>
  <si>
    <t xml:space="preserve">Pour charges</t>
  </si>
  <si>
    <t xml:space="preserve">CHÂTEAU SA - Informations complémentaires (en K€)</t>
  </si>
  <si>
    <t xml:space="preserve">     Produits des Cessions d'Eléments d'Actif</t>
  </si>
  <si>
    <t xml:space="preserve">K€</t>
  </si>
  <si>
    <t xml:space="preserve">     Remboursements d'emprunts au cours de l'exercice N </t>
  </si>
  <si>
    <t xml:space="preserve">     Emprunts contractés pendant l'exercice N</t>
  </si>
  <si>
    <t xml:space="preserve">CHÂTEAU SA - Bilans fonctionnels au 31/12/N et N-1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ésorerie active</t>
  </si>
  <si>
    <t xml:space="preserve">Trésorerie passive</t>
  </si>
  <si>
    <t xml:space="preserve">TOTAUX</t>
  </si>
  <si>
    <t xml:space="preserve">CHÂTEAU SA - Analyse des bilans fonctionnels et des variations</t>
  </si>
  <si>
    <t xml:space="preserve">Eléments</t>
  </si>
  <si>
    <t xml:space="preserve">Variations</t>
  </si>
  <si>
    <t xml:space="preserve">-</t>
  </si>
  <si>
    <t xml:space="preserve">=</t>
  </si>
  <si>
    <t xml:space="preserve">FRNG</t>
  </si>
  <si>
    <t xml:space="preserve">Actif circulant d'exploitation</t>
  </si>
  <si>
    <t xml:space="preserve">Passif circulant d'exploitation</t>
  </si>
  <si>
    <t xml:space="preserve">BFRE</t>
  </si>
  <si>
    <t xml:space="preserve">Actif circulant hors exploitation</t>
  </si>
  <si>
    <t xml:space="preserve">Passif circulant hors exploitation</t>
  </si>
  <si>
    <t xml:space="preserve">BFRHE</t>
  </si>
  <si>
    <t xml:space="preserve">BFR TOTAL</t>
  </si>
  <si>
    <t xml:space="preserve">TN</t>
  </si>
  <si>
    <t xml:space="preserve">Vérification : FRNG = BFRE+BFRHE+TN</t>
  </si>
  <si>
    <t xml:space="preserve">CHÂTEAU SA - Capacité d'autofinancement de l'exercice (méthode additive)</t>
  </si>
  <si>
    <t xml:space="preserve">en - </t>
  </si>
  <si>
    <t xml:space="preserve">en +</t>
  </si>
  <si>
    <t xml:space="preserve">Dotations aux amortissements, dépréciations et provisions - Charges d'exploitation</t>
  </si>
  <si>
    <t xml:space="preserve">Dotations aux amortissements, dépréciations et provisions - Charges financières</t>
  </si>
  <si>
    <t xml:space="preserve">Dotations aux amortissements, dépréciations et provisions - Charges exceptionnelles</t>
  </si>
  <si>
    <t xml:space="preserve">Valeurs comptables des éléments d'actif cédés</t>
  </si>
  <si>
    <t xml:space="preserve">Total des charges calculées</t>
  </si>
  <si>
    <t xml:space="preserve">Reprises sur amortissements, dépréciations et provisions - Produits d'exploitation</t>
  </si>
  <si>
    <t xml:space="preserve">Reprises sur dépréciations et provisions - Produits financiers</t>
  </si>
  <si>
    <t xml:space="preserve">Reprises sur dépréciations et provisions - Produits exceptionnels</t>
  </si>
  <si>
    <t xml:space="preserve">Produits des cessions d'éléments d'actif</t>
  </si>
  <si>
    <t xml:space="preserve">Quote-part des subventions d'investissement virée au résultat de l'exercice</t>
  </si>
  <si>
    <t xml:space="preserve">Total des produits calculés</t>
  </si>
  <si>
    <t xml:space="preserve">Capacité d'autofinancement de l'exercice N</t>
  </si>
  <si>
    <t xml:space="preserve">CHÂTEAU SA - Affectation du résultat de l'exercice N-1</t>
  </si>
  <si>
    <t xml:space="preserve">Résultat N-1</t>
  </si>
  <si>
    <t xml:space="preserve">Report à nouveau N-1</t>
  </si>
  <si>
    <t xml:space="preserve">Réserve légale </t>
  </si>
  <si>
    <t xml:space="preserve">Réserve statutaire</t>
  </si>
  <si>
    <t xml:space="preserve">Dividendes</t>
  </si>
  <si>
    <t xml:space="preserve">CHÂTEAU SA - Tableau de financement 1 de l'exercice N</t>
  </si>
  <si>
    <t xml:space="preserve">EMPLOIS</t>
  </si>
  <si>
    <t xml:space="preserve">Montants</t>
  </si>
  <si>
    <t xml:space="preserve">RESSOURCES</t>
  </si>
  <si>
    <t xml:space="preserve">Distributions mises en paiement au cours de l'exercice</t>
  </si>
  <si>
    <t xml:space="preserve">Capacité d'autofinancement de l'exercice</t>
  </si>
  <si>
    <t xml:space="preserve">Acquisitions d'éléments de l'actif immobilisé</t>
  </si>
  <si>
    <t xml:space="preserve">Cessions ou réductions d'éléments de l'actif immobilisé</t>
  </si>
  <si>
    <t xml:space="preserve">Cessions d'immobilisations :</t>
  </si>
  <si>
    <t xml:space="preserve"> - incorporelles</t>
  </si>
  <si>
    <t xml:space="preserve"> - corporelles</t>
  </si>
  <si>
    <t xml:space="preserve">Cessions ou réductions d'immobilisations</t>
  </si>
  <si>
    <t xml:space="preserve">Charges à répartir sur plusieurs exercices</t>
  </si>
  <si>
    <t xml:space="preserve">financières</t>
  </si>
  <si>
    <t xml:space="preserve">Réductions des capitaux propres</t>
  </si>
  <si>
    <t xml:space="preserve">Augmentation des capitaux propres</t>
  </si>
  <si>
    <t xml:space="preserve">Augmentation de capital ou apports</t>
  </si>
  <si>
    <t xml:space="preserve">Augmentation des autres capitaux propres</t>
  </si>
  <si>
    <t xml:space="preserve">Remboursements des dettes financières</t>
  </si>
  <si>
    <t xml:space="preserve">Augmentation des dettes financières</t>
  </si>
  <si>
    <t xml:space="preserve">Total des emplois</t>
  </si>
  <si>
    <t xml:space="preserve">Total des ressources</t>
  </si>
  <si>
    <t xml:space="preserve">Variation du fonds de roulement net global (ressource nette)</t>
  </si>
  <si>
    <t xml:space="preserve">Variation du fonds de roulement net global     (emploi net)</t>
  </si>
  <si>
    <t xml:space="preserve">CHÂTEAU SA - Tableau de financement 2 de l'exercice N</t>
  </si>
  <si>
    <t xml:space="preserve">Variation du fonds de roulement net global</t>
  </si>
  <si>
    <t xml:space="preserve">Exercice N</t>
  </si>
  <si>
    <t xml:space="preserve">Besoins</t>
  </si>
  <si>
    <t xml:space="preserve">Dégagements</t>
  </si>
  <si>
    <t xml:space="preserve">Solde</t>
  </si>
  <si>
    <t xml:space="preserve">(2)-(1)</t>
  </si>
  <si>
    <t xml:space="preserve">Variation "Exploitation"</t>
  </si>
  <si>
    <t xml:space="preserve">Variations des actifs d'exploitation</t>
  </si>
  <si>
    <t xml:space="preserve">Stocks et en-cours</t>
  </si>
  <si>
    <t xml:space="preserve">Avances et acomptes versés sur commandes</t>
  </si>
  <si>
    <t xml:space="preserve">Créances clients, comptes rattachés et autres créances d'exploitation</t>
  </si>
  <si>
    <t xml:space="preserve">Variations des dettes d'exploitation</t>
  </si>
  <si>
    <t xml:space="preserve">Avances, acomptes reçus sur commandes en cours</t>
  </si>
  <si>
    <t xml:space="preserve">Dettes fournisseurs, comptes rattachés et autres dettes d'exploitation</t>
  </si>
  <si>
    <t xml:space="preserve">A-Variation nette "Exploitation"</t>
  </si>
  <si>
    <t xml:space="preserve">Variation "Hors Exploitation"</t>
  </si>
  <si>
    <t xml:space="preserve">Variations des autres débiteurs</t>
  </si>
  <si>
    <t xml:space="preserve">Variations des autres créditeurs</t>
  </si>
  <si>
    <t xml:space="preserve">B-Variation nette "Hors Exploitation"</t>
  </si>
  <si>
    <t xml:space="preserve">TOTAL A + B</t>
  </si>
  <si>
    <t xml:space="preserve">Besoins de l'exercice en fonds de roulement</t>
  </si>
  <si>
    <t xml:space="preserve">ou</t>
  </si>
  <si>
    <t xml:space="preserve">Dégagement net de fonds de roulement de l'exercice</t>
  </si>
  <si>
    <t xml:space="preserve">Variation "Trésorerie"</t>
  </si>
  <si>
    <t xml:space="preserve">Variations des disponibilités</t>
  </si>
  <si>
    <t xml:space="preserve">Variations des concours bancaires courants</t>
  </si>
  <si>
    <t xml:space="preserve">et soldes créditeurs de banque</t>
  </si>
  <si>
    <t xml:space="preserve">C-Variation nette "Trésorerie"</t>
  </si>
  <si>
    <t xml:space="preserve">Variation du fonds de roulement net global (Total A+B+C)</t>
  </si>
  <si>
    <t xml:space="preserve">Emploi net</t>
  </si>
  <si>
    <t xml:space="preserve">Ressource nette</t>
  </si>
  <si>
    <t xml:space="preserve">CHÂTEAU SA - Commentaires sur l'évolution de la situation financière</t>
  </si>
  <si>
    <t xml:space="preserve"> 1°) Constats :</t>
  </si>
  <si>
    <t xml:space="preserve"> - Diminution du FRNG au cours de l'exercice N due à d'importants investissements.</t>
  </si>
  <si>
    <t xml:space="preserve"> - Ressources durables insuffisantes pour leur financement.</t>
  </si>
  <si>
    <t xml:space="preserve"> - Recours à l'endettement : emprunts et crédits bancaires.</t>
  </si>
  <si>
    <t xml:space="preserve"> - Augmentation du BFRE en particulier des créances clients.</t>
  </si>
  <si>
    <t xml:space="preserve"> - Dégradation de la trésorerie nette.</t>
  </si>
  <si>
    <t xml:space="preserve">2°) Solution envisageables :</t>
  </si>
  <si>
    <t xml:space="preserve"> - Envisager une augmentation de capital par des apports nouveaux.</t>
  </si>
  <si>
    <t xml:space="preserve"> - Réduire si possible les distributions de dividen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6" t="s">
        <v>6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9" t="s">
        <v>8</v>
      </c>
      <c r="G4" s="10"/>
    </row>
    <row r="5" customFormat="false" ht="15" hidden="false" customHeight="true" outlineLevel="0" collapsed="false">
      <c r="B5" s="11" t="s">
        <v>9</v>
      </c>
      <c r="C5" s="12" t="n">
        <v>580</v>
      </c>
      <c r="D5" s="13" t="n">
        <v>152</v>
      </c>
      <c r="E5" s="12" t="n">
        <f aca="false">C5-D5</f>
        <v>428</v>
      </c>
      <c r="F5" s="14" t="s">
        <v>10</v>
      </c>
      <c r="G5" s="12" t="n">
        <v>4000</v>
      </c>
    </row>
    <row r="6" customFormat="false" ht="15" hidden="false" customHeight="true" outlineLevel="0" collapsed="false">
      <c r="B6" s="15" t="s">
        <v>11</v>
      </c>
      <c r="C6" s="16"/>
      <c r="D6" s="17"/>
      <c r="E6" s="12"/>
      <c r="F6" s="14" t="s">
        <v>12</v>
      </c>
      <c r="G6" s="16" t="n">
        <v>38.25</v>
      </c>
    </row>
    <row r="7" customFormat="false" ht="15" hidden="false" customHeight="true" outlineLevel="0" collapsed="false">
      <c r="B7" s="11" t="s">
        <v>13</v>
      </c>
      <c r="C7" s="16" t="n">
        <v>710</v>
      </c>
      <c r="D7" s="17"/>
      <c r="E7" s="12" t="n">
        <f aca="false">C7-D7</f>
        <v>710</v>
      </c>
      <c r="F7" s="14" t="s">
        <v>14</v>
      </c>
      <c r="G7" s="16" t="n">
        <v>300</v>
      </c>
    </row>
    <row r="8" customFormat="false" ht="15" hidden="false" customHeight="true" outlineLevel="0" collapsed="false">
      <c r="B8" s="11" t="s">
        <v>15</v>
      </c>
      <c r="C8" s="16" t="n">
        <v>3650</v>
      </c>
      <c r="D8" s="17" t="n">
        <v>1570</v>
      </c>
      <c r="E8" s="12" t="n">
        <f aca="false">C8-D8</f>
        <v>2080</v>
      </c>
      <c r="F8" s="14" t="s">
        <v>16</v>
      </c>
      <c r="G8" s="16" t="n">
        <v>20</v>
      </c>
    </row>
    <row r="9" customFormat="false" ht="15" hidden="false" customHeight="true" outlineLevel="0" collapsed="false">
      <c r="B9" s="11" t="s">
        <v>17</v>
      </c>
      <c r="C9" s="16" t="n">
        <v>9175</v>
      </c>
      <c r="D9" s="17" t="n">
        <v>6643</v>
      </c>
      <c r="E9" s="12" t="n">
        <f aca="false">C9-D9</f>
        <v>2532</v>
      </c>
      <c r="F9" s="14" t="s">
        <v>18</v>
      </c>
      <c r="G9" s="16" t="n">
        <v>12.75</v>
      </c>
    </row>
    <row r="10" customFormat="false" ht="15" hidden="false" customHeight="true" outlineLevel="0" collapsed="false">
      <c r="B10" s="11" t="s">
        <v>19</v>
      </c>
      <c r="C10" s="16" t="n">
        <v>2300</v>
      </c>
      <c r="D10" s="17" t="n">
        <v>1820</v>
      </c>
      <c r="E10" s="12" t="n">
        <f aca="false">C10-D10</f>
        <v>480</v>
      </c>
      <c r="F10" s="18" t="s">
        <v>20</v>
      </c>
      <c r="G10" s="19" t="n">
        <f aca="false">E26-SUM(G5:G9)-G11-G15-G25</f>
        <v>430</v>
      </c>
    </row>
    <row r="11" customFormat="false" ht="15" hidden="false" customHeight="true" outlineLevel="0" collapsed="false">
      <c r="B11" s="15" t="s">
        <v>21</v>
      </c>
      <c r="C11" s="16"/>
      <c r="D11" s="17"/>
      <c r="E11" s="12"/>
      <c r="F11" s="14" t="s">
        <v>22</v>
      </c>
      <c r="G11" s="16" t="n">
        <v>92</v>
      </c>
    </row>
    <row r="12" customFormat="false" ht="15" hidden="false" customHeight="true" outlineLevel="0" collapsed="false">
      <c r="B12" s="11" t="s">
        <v>23</v>
      </c>
      <c r="C12" s="16" t="n">
        <v>1200</v>
      </c>
      <c r="D12" s="17" t="n">
        <v>130</v>
      </c>
      <c r="E12" s="12" t="n">
        <f aca="false">C12-D12</f>
        <v>1070</v>
      </c>
      <c r="F12" s="20"/>
      <c r="G12" s="21"/>
    </row>
    <row r="13" customFormat="false" ht="15" hidden="false" customHeight="true" outlineLevel="0" collapsed="false">
      <c r="B13" s="11" t="s">
        <v>24</v>
      </c>
      <c r="C13" s="16" t="n">
        <v>35</v>
      </c>
      <c r="D13" s="17"/>
      <c r="E13" s="12" t="n">
        <f aca="false">C13-D13</f>
        <v>35</v>
      </c>
      <c r="F13" s="22" t="s">
        <v>25</v>
      </c>
      <c r="G13" s="23" t="n">
        <f aca="false">SUM(G5:G12)</f>
        <v>4893</v>
      </c>
    </row>
    <row r="14" customFormat="false" ht="15" hidden="false" customHeight="true" outlineLevel="0" collapsed="false">
      <c r="B14" s="24" t="s">
        <v>25</v>
      </c>
      <c r="C14" s="25" t="n">
        <f aca="false">SUM(C5:C13)</f>
        <v>17650</v>
      </c>
      <c r="D14" s="25" t="n">
        <f aca="false">SUM(D5:D13)</f>
        <v>10315</v>
      </c>
      <c r="E14" s="25" t="n">
        <f aca="false">SUM(E5:E13)</f>
        <v>7335</v>
      </c>
      <c r="F14" s="26" t="s">
        <v>26</v>
      </c>
      <c r="G14" s="27" t="n">
        <v>143</v>
      </c>
    </row>
    <row r="15" customFormat="false" ht="15" hidden="false" customHeight="true" outlineLevel="0" collapsed="false">
      <c r="B15" s="15" t="s">
        <v>27</v>
      </c>
      <c r="C15" s="28"/>
      <c r="D15" s="29"/>
      <c r="E15" s="30"/>
      <c r="F15" s="22" t="s">
        <v>28</v>
      </c>
      <c r="G15" s="28" t="n">
        <f aca="false">G14</f>
        <v>143</v>
      </c>
    </row>
    <row r="16" customFormat="false" ht="15" hidden="false" customHeight="true" outlineLevel="0" collapsed="false">
      <c r="B16" s="11" t="s">
        <v>29</v>
      </c>
      <c r="C16" s="16" t="n">
        <v>212</v>
      </c>
      <c r="D16" s="17" t="n">
        <v>28</v>
      </c>
      <c r="E16" s="12" t="n">
        <f aca="false">C16-D16</f>
        <v>184</v>
      </c>
      <c r="F16" s="31" t="s">
        <v>30</v>
      </c>
      <c r="G16" s="28"/>
    </row>
    <row r="17" customFormat="false" ht="15" hidden="false" customHeight="true" outlineLevel="0" collapsed="false">
      <c r="B17" s="11" t="s">
        <v>31</v>
      </c>
      <c r="C17" s="16" t="n">
        <v>215</v>
      </c>
      <c r="D17" s="17" t="n">
        <v>36</v>
      </c>
      <c r="E17" s="12" t="n">
        <f aca="false">C17-D17</f>
        <v>179</v>
      </c>
      <c r="F17" s="14" t="s">
        <v>32</v>
      </c>
      <c r="G17" s="16" t="n">
        <v>5080</v>
      </c>
    </row>
    <row r="18" customFormat="false" ht="15" hidden="false" customHeight="true" outlineLevel="0" collapsed="false">
      <c r="B18" s="11" t="s">
        <v>33</v>
      </c>
      <c r="C18" s="16" t="n">
        <v>20</v>
      </c>
      <c r="D18" s="17"/>
      <c r="E18" s="12" t="n">
        <f aca="false">C18-D18</f>
        <v>20</v>
      </c>
      <c r="F18" s="11" t="s">
        <v>34</v>
      </c>
      <c r="G18" s="16" t="n">
        <v>20</v>
      </c>
    </row>
    <row r="19" customFormat="false" ht="15" hidden="false" customHeight="true" outlineLevel="0" collapsed="false">
      <c r="B19" s="11" t="s">
        <v>35</v>
      </c>
      <c r="C19" s="16" t="n">
        <v>1100</v>
      </c>
      <c r="D19" s="17" t="n">
        <v>142</v>
      </c>
      <c r="E19" s="12" t="n">
        <f aca="false">C19-D19</f>
        <v>958</v>
      </c>
      <c r="F19" s="14" t="s">
        <v>36</v>
      </c>
      <c r="G19" s="16" t="n">
        <v>500</v>
      </c>
    </row>
    <row r="20" customFormat="false" ht="15" hidden="false" customHeight="true" outlineLevel="0" collapsed="false">
      <c r="B20" s="11" t="s">
        <v>37</v>
      </c>
      <c r="C20" s="16" t="n">
        <v>400</v>
      </c>
      <c r="D20" s="17"/>
      <c r="E20" s="12" t="n">
        <f aca="false">C20-D20</f>
        <v>400</v>
      </c>
      <c r="F20" s="32" t="s">
        <v>38</v>
      </c>
      <c r="G20" s="16" t="n">
        <v>190</v>
      </c>
    </row>
    <row r="21" customFormat="false" ht="15" hidden="false" customHeight="true" outlineLevel="0" collapsed="false">
      <c r="B21" s="11" t="s">
        <v>39</v>
      </c>
      <c r="C21" s="33" t="n">
        <v>830</v>
      </c>
      <c r="D21" s="34"/>
      <c r="E21" s="12" t="n">
        <f aca="false">C21-D21</f>
        <v>830</v>
      </c>
      <c r="F21" s="32" t="s">
        <v>40</v>
      </c>
      <c r="G21" s="16" t="n">
        <v>150</v>
      </c>
    </row>
    <row r="22" customFormat="false" ht="15" hidden="false" customHeight="true" outlineLevel="0" collapsed="false">
      <c r="B22" s="11" t="s">
        <v>41</v>
      </c>
      <c r="C22" s="16" t="n">
        <v>570</v>
      </c>
      <c r="D22" s="17" t="n">
        <v>95</v>
      </c>
      <c r="E22" s="12" t="n">
        <f aca="false">C22-D22</f>
        <v>475</v>
      </c>
      <c r="F22" s="14" t="s">
        <v>42</v>
      </c>
      <c r="G22" s="16" t="n">
        <v>50</v>
      </c>
    </row>
    <row r="23" customFormat="false" ht="15" hidden="false" customHeight="true" outlineLevel="0" collapsed="false">
      <c r="B23" s="11" t="s">
        <v>43</v>
      </c>
      <c r="C23" s="16" t="n">
        <v>640</v>
      </c>
      <c r="D23" s="17"/>
      <c r="E23" s="12" t="n">
        <f aca="false">C23-D23</f>
        <v>640</v>
      </c>
      <c r="F23" s="20"/>
      <c r="G23" s="16"/>
    </row>
    <row r="24" customFormat="false" ht="15" hidden="false" customHeight="true" outlineLevel="0" collapsed="false">
      <c r="B24" s="11" t="s">
        <v>44</v>
      </c>
      <c r="C24" s="16" t="n">
        <v>8</v>
      </c>
      <c r="D24" s="17"/>
      <c r="E24" s="12" t="n">
        <f aca="false">C24-D24</f>
        <v>8</v>
      </c>
      <c r="F24" s="11" t="s">
        <v>45</v>
      </c>
      <c r="G24" s="35" t="n">
        <v>3</v>
      </c>
    </row>
    <row r="25" customFormat="false" ht="15" hidden="false" customHeight="true" outlineLevel="0" collapsed="false">
      <c r="B25" s="36" t="s">
        <v>28</v>
      </c>
      <c r="C25" s="25" t="n">
        <f aca="false">SUM(C16:C24)</f>
        <v>3995</v>
      </c>
      <c r="D25" s="25" t="n">
        <f aca="false">SUM(D16:D24)</f>
        <v>301</v>
      </c>
      <c r="E25" s="25" t="n">
        <f aca="false">SUM(E16:E24)</f>
        <v>3694</v>
      </c>
      <c r="F25" s="37" t="s">
        <v>46</v>
      </c>
      <c r="G25" s="23" t="n">
        <f aca="false">SUM(G17:G24)</f>
        <v>5993</v>
      </c>
    </row>
    <row r="26" customFormat="false" ht="15" hidden="false" customHeight="true" outlineLevel="0" collapsed="false">
      <c r="B26" s="38" t="s">
        <v>47</v>
      </c>
      <c r="C26" s="25" t="n">
        <f aca="false">C14+C25</f>
        <v>21645</v>
      </c>
      <c r="D26" s="25" t="n">
        <f aca="false">D14+D25</f>
        <v>10616</v>
      </c>
      <c r="E26" s="25" t="n">
        <f aca="false">E14+E25</f>
        <v>11029</v>
      </c>
      <c r="F26" s="39" t="s">
        <v>47</v>
      </c>
      <c r="G26" s="25" t="n">
        <f aca="false">G13+G15+G25</f>
        <v>11029</v>
      </c>
    </row>
    <row r="27" customFormat="false" ht="15" hidden="false" customHeight="true" outlineLevel="0" collapsed="false">
      <c r="B27" s="40" t="s">
        <v>48</v>
      </c>
      <c r="C27" s="41"/>
      <c r="D27" s="41"/>
      <c r="E27" s="42"/>
      <c r="F27" s="43" t="s">
        <v>49</v>
      </c>
      <c r="G27" s="28"/>
    </row>
    <row r="28" customFormat="false" ht="15" hidden="false" customHeight="true" outlineLevel="0" collapsed="false">
      <c r="B28" s="44" t="s">
        <v>50</v>
      </c>
      <c r="C28" s="45"/>
      <c r="D28" s="45"/>
      <c r="E28" s="46"/>
      <c r="F28" s="47" t="s">
        <v>51</v>
      </c>
      <c r="G28" s="35" t="n">
        <v>1000</v>
      </c>
    </row>
  </sheetData>
  <sheetProtection sheet="true"/>
  <mergeCells count="1">
    <mergeCell ref="B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80.56"/>
    <col collapsed="false" customWidth="false" hidden="false" outlineLevel="0" max="257" min="3" style="130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65" t="s">
        <v>180</v>
      </c>
    </row>
    <row r="3" customFormat="false" ht="15.75" hidden="false" customHeight="false" outlineLevel="0" collapsed="false">
      <c r="B3" s="213"/>
    </row>
    <row r="4" customFormat="false" ht="15.75" hidden="false" customHeight="false" outlineLevel="0" collapsed="false">
      <c r="B4" s="214" t="s">
        <v>181</v>
      </c>
    </row>
    <row r="5" customFormat="false" ht="5.1" hidden="false" customHeight="true" outlineLevel="0" collapsed="false">
      <c r="B5" s="215"/>
    </row>
    <row r="6" customFormat="false" ht="15.75" hidden="false" customHeight="false" outlineLevel="0" collapsed="false">
      <c r="B6" s="216" t="s">
        <v>182</v>
      </c>
    </row>
    <row r="7" customFormat="false" ht="15.75" hidden="false" customHeight="false" outlineLevel="0" collapsed="false">
      <c r="B7" s="216" t="s">
        <v>183</v>
      </c>
    </row>
    <row r="8" customFormat="false" ht="15.75" hidden="false" customHeight="false" outlineLevel="0" collapsed="false">
      <c r="B8" s="216" t="s">
        <v>184</v>
      </c>
    </row>
    <row r="9" customFormat="false" ht="15.75" hidden="false" customHeight="false" outlineLevel="0" collapsed="false">
      <c r="B9" s="216" t="s">
        <v>185</v>
      </c>
    </row>
    <row r="10" customFormat="false" ht="15.75" hidden="false" customHeight="false" outlineLevel="0" collapsed="false">
      <c r="B10" s="216" t="s">
        <v>186</v>
      </c>
    </row>
    <row r="11" customFormat="false" ht="15.75" hidden="false" customHeight="false" outlineLevel="0" collapsed="false">
      <c r="B11" s="216"/>
    </row>
    <row r="12" customFormat="false" ht="15.75" hidden="false" customHeight="false" outlineLevel="0" collapsed="false">
      <c r="B12" s="214" t="s">
        <v>187</v>
      </c>
    </row>
    <row r="13" customFormat="false" ht="5.1" hidden="false" customHeight="true" outlineLevel="0" collapsed="false">
      <c r="B13" s="216"/>
    </row>
    <row r="14" customFormat="false" ht="15.75" hidden="false" customHeight="false" outlineLevel="0" collapsed="false">
      <c r="B14" s="216" t="s">
        <v>188</v>
      </c>
    </row>
    <row r="15" customFormat="false" ht="15.75" hidden="false" customHeight="false" outlineLevel="0" collapsed="false">
      <c r="B15" s="216" t="s">
        <v>189</v>
      </c>
    </row>
    <row r="16" customFormat="false" ht="16.5" hidden="false" customHeight="false" outlineLevel="0" collapsed="false">
      <c r="B16" s="21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7"/>
    <col collapsed="false" customWidth="true" hidden="false" outlineLevel="0" max="5" min="3" style="1" width="11.7"/>
    <col collapsed="false" customWidth="true" hidden="false" outlineLevel="0" max="6" min="6" style="1" width="42.7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s="48" customFormat="true" ht="15.75" hidden="false" customHeight="false" outlineLevel="0" collapsed="false">
      <c r="C1" s="49"/>
      <c r="D1" s="49"/>
      <c r="E1" s="49"/>
    </row>
    <row r="2" customFormat="false" ht="15.75" hidden="false" customHeight="false" outlineLevel="0" collapsed="false">
      <c r="B2" s="2" t="s">
        <v>52</v>
      </c>
      <c r="C2" s="2"/>
      <c r="D2" s="2"/>
      <c r="E2" s="2"/>
      <c r="F2" s="2"/>
      <c r="G2" s="2"/>
    </row>
    <row r="3" customFormat="false" ht="29.25" hidden="false" customHeight="false" outlineLevel="0" collapsed="false">
      <c r="B3" s="3" t="s">
        <v>1</v>
      </c>
      <c r="C3" s="4" t="s">
        <v>53</v>
      </c>
      <c r="D3" s="5" t="s">
        <v>3</v>
      </c>
      <c r="E3" s="4" t="s">
        <v>54</v>
      </c>
      <c r="F3" s="6" t="s">
        <v>5</v>
      </c>
      <c r="G3" s="6" t="s">
        <v>55</v>
      </c>
    </row>
    <row r="4" customFormat="false" ht="15" hidden="false" customHeight="true" outlineLevel="0" collapsed="false">
      <c r="B4" s="7" t="s">
        <v>7</v>
      </c>
      <c r="C4" s="8"/>
      <c r="D4" s="9"/>
      <c r="E4" s="10"/>
      <c r="F4" s="9" t="s">
        <v>8</v>
      </c>
      <c r="G4" s="10"/>
    </row>
    <row r="5" customFormat="false" ht="15" hidden="false" customHeight="true" outlineLevel="0" collapsed="false">
      <c r="B5" s="11" t="s">
        <v>9</v>
      </c>
      <c r="C5" s="12" t="n">
        <v>580</v>
      </c>
      <c r="D5" s="13" t="n">
        <v>342</v>
      </c>
      <c r="E5" s="12" t="n">
        <f aca="false">C5-D5</f>
        <v>238</v>
      </c>
      <c r="F5" s="14" t="s">
        <v>10</v>
      </c>
      <c r="G5" s="12" t="n">
        <v>4000</v>
      </c>
    </row>
    <row r="6" customFormat="false" ht="15" hidden="false" customHeight="true" outlineLevel="0" collapsed="false">
      <c r="B6" s="15" t="s">
        <v>11</v>
      </c>
      <c r="C6" s="16"/>
      <c r="D6" s="17"/>
      <c r="E6" s="12"/>
      <c r="F6" s="14" t="s">
        <v>12</v>
      </c>
      <c r="G6" s="16" t="n">
        <v>38.25</v>
      </c>
    </row>
    <row r="7" customFormat="false" ht="15" hidden="false" customHeight="true" outlineLevel="0" collapsed="false">
      <c r="B7" s="11" t="s">
        <v>13</v>
      </c>
      <c r="C7" s="16" t="n">
        <v>1710</v>
      </c>
      <c r="D7" s="17"/>
      <c r="E7" s="12" t="n">
        <f aca="false">C7-D7</f>
        <v>1710</v>
      </c>
      <c r="F7" s="14" t="s">
        <v>14</v>
      </c>
      <c r="G7" s="16" t="n">
        <v>341.5</v>
      </c>
    </row>
    <row r="8" customFormat="false" ht="15" hidden="false" customHeight="true" outlineLevel="0" collapsed="false">
      <c r="B8" s="11" t="s">
        <v>15</v>
      </c>
      <c r="C8" s="16" t="n">
        <v>3650</v>
      </c>
      <c r="D8" s="17" t="n">
        <v>1755</v>
      </c>
      <c r="E8" s="12" t="n">
        <f aca="false">C8-D8</f>
        <v>1895</v>
      </c>
      <c r="F8" s="14" t="s">
        <v>16</v>
      </c>
      <c r="G8" s="16" t="n">
        <v>21</v>
      </c>
    </row>
    <row r="9" customFormat="false" ht="15" hidden="false" customHeight="true" outlineLevel="0" collapsed="false">
      <c r="B9" s="11" t="s">
        <v>17</v>
      </c>
      <c r="C9" s="16" t="n">
        <v>9601</v>
      </c>
      <c r="D9" s="17" t="n">
        <v>6944</v>
      </c>
      <c r="E9" s="12" t="n">
        <f aca="false">C9-D9</f>
        <v>2657</v>
      </c>
      <c r="F9" s="14" t="s">
        <v>18</v>
      </c>
      <c r="G9" s="16" t="n">
        <v>0.25</v>
      </c>
    </row>
    <row r="10" customFormat="false" ht="15" hidden="false" customHeight="true" outlineLevel="0" collapsed="false">
      <c r="B10" s="11" t="s">
        <v>19</v>
      </c>
      <c r="C10" s="16" t="n">
        <v>2300</v>
      </c>
      <c r="D10" s="17" t="n">
        <v>1940</v>
      </c>
      <c r="E10" s="12" t="n">
        <f aca="false">C10-D10</f>
        <v>360</v>
      </c>
      <c r="F10" s="18" t="s">
        <v>20</v>
      </c>
      <c r="G10" s="19" t="n">
        <f aca="false">E26-SUM(G5:G9)-G11-G15-G25</f>
        <v>480</v>
      </c>
    </row>
    <row r="11" customFormat="false" ht="15" hidden="false" customHeight="true" outlineLevel="0" collapsed="false">
      <c r="B11" s="15" t="s">
        <v>21</v>
      </c>
      <c r="C11" s="16"/>
      <c r="D11" s="17"/>
      <c r="E11" s="12"/>
      <c r="F11" s="14" t="s">
        <v>22</v>
      </c>
      <c r="G11" s="16" t="n">
        <v>80</v>
      </c>
    </row>
    <row r="12" customFormat="false" ht="15" hidden="false" customHeight="true" outlineLevel="0" collapsed="false">
      <c r="B12" s="11" t="s">
        <v>23</v>
      </c>
      <c r="C12" s="16" t="n">
        <v>3000</v>
      </c>
      <c r="D12" s="17" t="n">
        <v>130</v>
      </c>
      <c r="E12" s="12" t="n">
        <f aca="false">C12-D12</f>
        <v>2870</v>
      </c>
      <c r="F12" s="20"/>
      <c r="G12" s="21"/>
    </row>
    <row r="13" customFormat="false" ht="15" hidden="false" customHeight="true" outlineLevel="0" collapsed="false">
      <c r="B13" s="50" t="s">
        <v>24</v>
      </c>
      <c r="C13" s="35" t="n">
        <v>20</v>
      </c>
      <c r="D13" s="51"/>
      <c r="E13" s="52" t="n">
        <f aca="false">C13-D13</f>
        <v>20</v>
      </c>
      <c r="F13" s="22" t="s">
        <v>25</v>
      </c>
      <c r="G13" s="23" t="n">
        <f aca="false">SUM(G5:G12)</f>
        <v>4961</v>
      </c>
    </row>
    <row r="14" customFormat="false" ht="15" hidden="false" customHeight="true" outlineLevel="0" collapsed="false">
      <c r="B14" s="24" t="s">
        <v>25</v>
      </c>
      <c r="C14" s="25" t="n">
        <f aca="false">SUM(C5:C13)</f>
        <v>20861</v>
      </c>
      <c r="D14" s="25" t="n">
        <f aca="false">SUM(D5:D13)</f>
        <v>11111</v>
      </c>
      <c r="E14" s="25" t="n">
        <f aca="false">SUM(E5:E13)</f>
        <v>9750</v>
      </c>
      <c r="F14" s="26" t="s">
        <v>26</v>
      </c>
      <c r="G14" s="27" t="n">
        <v>135</v>
      </c>
    </row>
    <row r="15" customFormat="false" ht="15" hidden="false" customHeight="true" outlineLevel="0" collapsed="false">
      <c r="B15" s="15" t="s">
        <v>27</v>
      </c>
      <c r="C15" s="28"/>
      <c r="D15" s="29"/>
      <c r="E15" s="30"/>
      <c r="F15" s="22" t="s">
        <v>28</v>
      </c>
      <c r="G15" s="28" t="n">
        <f aca="false">G14</f>
        <v>135</v>
      </c>
    </row>
    <row r="16" customFormat="false" ht="15" hidden="false" customHeight="true" outlineLevel="0" collapsed="false">
      <c r="B16" s="11" t="s">
        <v>29</v>
      </c>
      <c r="C16" s="16" t="n">
        <v>192</v>
      </c>
      <c r="D16" s="17" t="n">
        <v>32</v>
      </c>
      <c r="E16" s="12" t="n">
        <f aca="false">C16-D16</f>
        <v>160</v>
      </c>
      <c r="F16" s="31" t="s">
        <v>30</v>
      </c>
      <c r="G16" s="28"/>
    </row>
    <row r="17" customFormat="false" ht="15" hidden="false" customHeight="true" outlineLevel="0" collapsed="false">
      <c r="B17" s="11" t="s">
        <v>31</v>
      </c>
      <c r="C17" s="16" t="n">
        <v>200</v>
      </c>
      <c r="D17" s="17" t="n">
        <v>30</v>
      </c>
      <c r="E17" s="12" t="n">
        <f aca="false">C17-D17</f>
        <v>170</v>
      </c>
      <c r="F17" s="14" t="s">
        <v>32</v>
      </c>
      <c r="G17" s="16" t="n">
        <v>6880</v>
      </c>
    </row>
    <row r="18" customFormat="false" ht="15" hidden="false" customHeight="true" outlineLevel="0" collapsed="false">
      <c r="B18" s="11" t="s">
        <v>33</v>
      </c>
      <c r="C18" s="16" t="n">
        <v>30</v>
      </c>
      <c r="D18" s="17"/>
      <c r="E18" s="12" t="n">
        <f aca="false">C18-D18</f>
        <v>30</v>
      </c>
      <c r="F18" s="11" t="s">
        <v>34</v>
      </c>
      <c r="G18" s="16" t="n">
        <v>50</v>
      </c>
    </row>
    <row r="19" customFormat="false" ht="15" hidden="false" customHeight="true" outlineLevel="0" collapsed="false">
      <c r="B19" s="11" t="s">
        <v>35</v>
      </c>
      <c r="C19" s="16" t="n">
        <v>1500</v>
      </c>
      <c r="D19" s="17" t="n">
        <v>160</v>
      </c>
      <c r="E19" s="12" t="n">
        <f aca="false">C19-D19</f>
        <v>1340</v>
      </c>
      <c r="F19" s="14" t="s">
        <v>36</v>
      </c>
      <c r="G19" s="16" t="n">
        <v>50</v>
      </c>
    </row>
    <row r="20" customFormat="false" ht="15" hidden="false" customHeight="true" outlineLevel="0" collapsed="false">
      <c r="B20" s="11" t="s">
        <v>37</v>
      </c>
      <c r="C20" s="16" t="n">
        <v>200</v>
      </c>
      <c r="D20" s="17"/>
      <c r="E20" s="12" t="n">
        <f aca="false">C20-D20</f>
        <v>200</v>
      </c>
      <c r="F20" s="32" t="s">
        <v>38</v>
      </c>
      <c r="G20" s="16" t="n">
        <v>480</v>
      </c>
    </row>
    <row r="21" customFormat="false" ht="15" hidden="false" customHeight="true" outlineLevel="0" collapsed="false">
      <c r="B21" s="11" t="s">
        <v>39</v>
      </c>
      <c r="C21" s="33" t="n">
        <v>630</v>
      </c>
      <c r="D21" s="34"/>
      <c r="E21" s="12" t="n">
        <f aca="false">C21-D21</f>
        <v>630</v>
      </c>
      <c r="F21" s="32" t="s">
        <v>40</v>
      </c>
      <c r="G21" s="16" t="n">
        <v>120</v>
      </c>
    </row>
    <row r="22" customFormat="false" ht="15" hidden="false" customHeight="true" outlineLevel="0" collapsed="false">
      <c r="B22" s="11" t="s">
        <v>41</v>
      </c>
      <c r="C22" s="16" t="n">
        <v>550</v>
      </c>
      <c r="D22" s="17" t="n">
        <v>95</v>
      </c>
      <c r="E22" s="12" t="n">
        <f aca="false">C22-D22</f>
        <v>455</v>
      </c>
      <c r="F22" s="14" t="s">
        <v>42</v>
      </c>
      <c r="G22" s="16" t="n">
        <v>140</v>
      </c>
    </row>
    <row r="23" customFormat="false" ht="15" hidden="false" customHeight="true" outlineLevel="0" collapsed="false">
      <c r="B23" s="11" t="s">
        <v>43</v>
      </c>
      <c r="C23" s="16" t="n">
        <v>80</v>
      </c>
      <c r="D23" s="17"/>
      <c r="E23" s="12" t="n">
        <f aca="false">C23-D23</f>
        <v>80</v>
      </c>
      <c r="F23" s="20"/>
      <c r="G23" s="16"/>
    </row>
    <row r="24" customFormat="false" ht="15" hidden="false" customHeight="true" outlineLevel="0" collapsed="false">
      <c r="B24" s="11" t="s">
        <v>44</v>
      </c>
      <c r="C24" s="16" t="n">
        <v>9</v>
      </c>
      <c r="D24" s="17"/>
      <c r="E24" s="12" t="n">
        <f aca="false">C24-D24</f>
        <v>9</v>
      </c>
      <c r="F24" s="11" t="s">
        <v>45</v>
      </c>
      <c r="G24" s="35" t="n">
        <v>8</v>
      </c>
    </row>
    <row r="25" customFormat="false" ht="15" hidden="false" customHeight="true" outlineLevel="0" collapsed="false">
      <c r="B25" s="36" t="s">
        <v>28</v>
      </c>
      <c r="C25" s="25" t="n">
        <f aca="false">SUM(C16:C24)</f>
        <v>3391</v>
      </c>
      <c r="D25" s="25" t="n">
        <f aca="false">SUM(D16:D24)</f>
        <v>317</v>
      </c>
      <c r="E25" s="25" t="n">
        <f aca="false">SUM(E16:E24)</f>
        <v>3074</v>
      </c>
      <c r="F25" s="37" t="s">
        <v>46</v>
      </c>
      <c r="G25" s="23" t="n">
        <f aca="false">SUM(G17:G24)</f>
        <v>7728</v>
      </c>
    </row>
    <row r="26" customFormat="false" ht="15" hidden="false" customHeight="true" outlineLevel="0" collapsed="false">
      <c r="B26" s="38" t="s">
        <v>47</v>
      </c>
      <c r="C26" s="25" t="n">
        <f aca="false">C14+C25</f>
        <v>24252</v>
      </c>
      <c r="D26" s="25" t="n">
        <f aca="false">D14+D25</f>
        <v>11428</v>
      </c>
      <c r="E26" s="25" t="n">
        <f aca="false">E14+E25</f>
        <v>12824</v>
      </c>
      <c r="F26" s="39" t="s">
        <v>47</v>
      </c>
      <c r="G26" s="25" t="n">
        <f aca="false">G13+G15+G25</f>
        <v>12824</v>
      </c>
    </row>
    <row r="27" customFormat="false" ht="15" hidden="false" customHeight="true" outlineLevel="0" collapsed="false">
      <c r="B27" s="40" t="s">
        <v>48</v>
      </c>
      <c r="C27" s="41"/>
      <c r="D27" s="41"/>
      <c r="E27" s="42"/>
      <c r="F27" s="43" t="s">
        <v>49</v>
      </c>
      <c r="G27" s="28"/>
    </row>
    <row r="28" customFormat="false" ht="15" hidden="false" customHeight="true" outlineLevel="0" collapsed="false">
      <c r="B28" s="44" t="s">
        <v>50</v>
      </c>
      <c r="C28" s="45"/>
      <c r="D28" s="45"/>
      <c r="E28" s="46"/>
      <c r="F28" s="47" t="s">
        <v>51</v>
      </c>
      <c r="G28" s="35" t="n">
        <v>1400</v>
      </c>
    </row>
  </sheetData>
  <sheetProtection sheet="true"/>
  <mergeCells count="2">
    <mergeCell ref="C1:E1"/>
    <mergeCell ref="B2:G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42"/>
    <col collapsed="false" customWidth="true" hidden="false" outlineLevel="0" max="6" min="3" style="1" width="14.7"/>
    <col collapsed="false" customWidth="false" hidden="false" outlineLevel="0" max="257" min="7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3" t="s">
        <v>56</v>
      </c>
      <c r="C2" s="53"/>
      <c r="D2" s="53"/>
      <c r="E2" s="53"/>
      <c r="F2" s="53"/>
    </row>
    <row r="3" s="54" customFormat="true" ht="6.95" hidden="false" customHeight="true" outlineLevel="0" collapsed="false">
      <c r="B3" s="55"/>
      <c r="C3" s="55"/>
      <c r="D3" s="55"/>
      <c r="E3" s="55"/>
      <c r="F3" s="55"/>
    </row>
    <row r="4" customFormat="false" ht="32.1" hidden="false" customHeight="true" outlineLevel="0" collapsed="false">
      <c r="B4" s="56" t="s">
        <v>57</v>
      </c>
      <c r="C4" s="57" t="s">
        <v>58</v>
      </c>
      <c r="D4" s="58" t="s">
        <v>59</v>
      </c>
      <c r="E4" s="57" t="s">
        <v>60</v>
      </c>
      <c r="F4" s="59" t="s">
        <v>61</v>
      </c>
    </row>
    <row r="5" customFormat="false" ht="15" hidden="false" customHeight="true" outlineLevel="0" collapsed="false">
      <c r="B5" s="60" t="s">
        <v>9</v>
      </c>
      <c r="C5" s="61" t="n">
        <v>580</v>
      </c>
      <c r="D5" s="62"/>
      <c r="E5" s="61"/>
      <c r="F5" s="63" t="n">
        <f aca="false">C5+D5-E5</f>
        <v>580</v>
      </c>
    </row>
    <row r="6" customFormat="false" ht="15" hidden="false" customHeight="true" outlineLevel="0" collapsed="false">
      <c r="B6" s="60" t="s">
        <v>13</v>
      </c>
      <c r="C6" s="61" t="n">
        <v>710</v>
      </c>
      <c r="D6" s="62" t="n">
        <v>1000</v>
      </c>
      <c r="E6" s="61"/>
      <c r="F6" s="63" t="n">
        <f aca="false">C6+D6-E6</f>
        <v>1710</v>
      </c>
    </row>
    <row r="7" customFormat="false" ht="15" hidden="false" customHeight="true" outlineLevel="0" collapsed="false">
      <c r="B7" s="60" t="s">
        <v>15</v>
      </c>
      <c r="C7" s="61" t="n">
        <v>3650</v>
      </c>
      <c r="D7" s="62"/>
      <c r="E7" s="61"/>
      <c r="F7" s="63" t="n">
        <f aca="false">C7+D7-E7</f>
        <v>3650</v>
      </c>
    </row>
    <row r="8" customFormat="false" ht="15" hidden="false" customHeight="true" outlineLevel="0" collapsed="false">
      <c r="B8" s="60" t="s">
        <v>62</v>
      </c>
      <c r="C8" s="61" t="n">
        <v>9175</v>
      </c>
      <c r="D8" s="62" t="n">
        <v>770</v>
      </c>
      <c r="E8" s="61" t="n">
        <v>344</v>
      </c>
      <c r="F8" s="63" t="n">
        <f aca="false">C8+D8-E8</f>
        <v>9601</v>
      </c>
    </row>
    <row r="9" customFormat="false" ht="15" hidden="false" customHeight="true" outlineLevel="0" collapsed="false">
      <c r="B9" s="60" t="s">
        <v>19</v>
      </c>
      <c r="C9" s="61" t="n">
        <v>2300</v>
      </c>
      <c r="D9" s="62"/>
      <c r="E9" s="61"/>
      <c r="F9" s="63" t="n">
        <f aca="false">C9+D9-E9</f>
        <v>2300</v>
      </c>
    </row>
    <row r="10" customFormat="false" ht="15" hidden="false" customHeight="true" outlineLevel="0" collapsed="false">
      <c r="B10" s="60" t="s">
        <v>23</v>
      </c>
      <c r="C10" s="61" t="n">
        <v>1200</v>
      </c>
      <c r="D10" s="62" t="n">
        <v>1800</v>
      </c>
      <c r="E10" s="61"/>
      <c r="F10" s="63" t="n">
        <f aca="false">C10+D10-E10</f>
        <v>3000</v>
      </c>
    </row>
    <row r="11" customFormat="false" ht="15" hidden="false" customHeight="true" outlineLevel="0" collapsed="false">
      <c r="B11" s="64" t="s">
        <v>24</v>
      </c>
      <c r="C11" s="65" t="n">
        <v>35</v>
      </c>
      <c r="D11" s="66" t="n">
        <v>30</v>
      </c>
      <c r="E11" s="65" t="n">
        <v>45</v>
      </c>
      <c r="F11" s="67" t="n">
        <f aca="false">C11+D11-E11</f>
        <v>20</v>
      </c>
    </row>
    <row r="12" customFormat="false" ht="15" hidden="false" customHeight="true" outlineLevel="0" collapsed="false">
      <c r="B12" s="68" t="s">
        <v>63</v>
      </c>
      <c r="C12" s="69" t="n">
        <f aca="false">SUM(C5:C11)</f>
        <v>17650</v>
      </c>
      <c r="D12" s="70" t="n">
        <f aca="false">SUM(D5:D11)</f>
        <v>3600</v>
      </c>
      <c r="E12" s="70" t="n">
        <f aca="false">SUM(E5:E11)</f>
        <v>389</v>
      </c>
      <c r="F12" s="71" t="n">
        <f aca="false">SUM(F5:F11)</f>
        <v>20861</v>
      </c>
    </row>
    <row r="13" s="72" customFormat="true" ht="6.95" hidden="false" customHeight="true" outlineLevel="0" collapsed="false">
      <c r="B13" s="73"/>
      <c r="C13" s="74"/>
      <c r="D13" s="74"/>
      <c r="E13" s="74"/>
      <c r="F13" s="74"/>
    </row>
    <row r="14" customFormat="false" ht="32.1" hidden="false" customHeight="true" outlineLevel="0" collapsed="false">
      <c r="B14" s="56" t="s">
        <v>64</v>
      </c>
      <c r="C14" s="57" t="s">
        <v>58</v>
      </c>
      <c r="D14" s="58" t="s">
        <v>65</v>
      </c>
      <c r="E14" s="57" t="s">
        <v>60</v>
      </c>
      <c r="F14" s="59" t="s">
        <v>61</v>
      </c>
    </row>
    <row r="15" customFormat="false" ht="15" hidden="false" customHeight="true" outlineLevel="0" collapsed="false">
      <c r="B15" s="60" t="s">
        <v>9</v>
      </c>
      <c r="C15" s="61" t="n">
        <v>152</v>
      </c>
      <c r="D15" s="61" t="n">
        <v>190</v>
      </c>
      <c r="E15" s="75"/>
      <c r="F15" s="61" t="n">
        <f aca="false">C15+D15-E15</f>
        <v>342</v>
      </c>
    </row>
    <row r="16" customFormat="false" ht="15" hidden="false" customHeight="true" outlineLevel="0" collapsed="false">
      <c r="B16" s="60" t="s">
        <v>15</v>
      </c>
      <c r="C16" s="61" t="n">
        <v>1570</v>
      </c>
      <c r="D16" s="61" t="n">
        <v>185</v>
      </c>
      <c r="E16" s="75"/>
      <c r="F16" s="61" t="n">
        <f aca="false">C16+D16-E16</f>
        <v>1755</v>
      </c>
    </row>
    <row r="17" customFormat="false" ht="15" hidden="false" customHeight="true" outlineLevel="0" collapsed="false">
      <c r="B17" s="60" t="s">
        <v>62</v>
      </c>
      <c r="C17" s="61" t="n">
        <v>6643</v>
      </c>
      <c r="D17" s="61" t="n">
        <v>585</v>
      </c>
      <c r="E17" s="75" t="n">
        <v>284</v>
      </c>
      <c r="F17" s="61" t="n">
        <f aca="false">C17+D17-E17</f>
        <v>6944</v>
      </c>
    </row>
    <row r="18" customFormat="false" ht="15" hidden="false" customHeight="true" outlineLevel="0" collapsed="false">
      <c r="B18" s="64" t="s">
        <v>19</v>
      </c>
      <c r="C18" s="65" t="n">
        <v>1820</v>
      </c>
      <c r="D18" s="65" t="n">
        <v>120</v>
      </c>
      <c r="E18" s="76"/>
      <c r="F18" s="65" t="n">
        <f aca="false">C18+D18-E18</f>
        <v>1940</v>
      </c>
    </row>
    <row r="19" customFormat="false" ht="15" hidden="false" customHeight="true" outlineLevel="0" collapsed="false">
      <c r="B19" s="68" t="s">
        <v>63</v>
      </c>
      <c r="C19" s="69" t="n">
        <f aca="false">SUM(C15:C18)</f>
        <v>10185</v>
      </c>
      <c r="D19" s="70" t="n">
        <f aca="false">SUM(D15:D18)</f>
        <v>1080</v>
      </c>
      <c r="E19" s="70" t="n">
        <f aca="false">SUM(E15:E18)</f>
        <v>284</v>
      </c>
      <c r="F19" s="71" t="n">
        <f aca="false">SUM(F15:F18)</f>
        <v>10981</v>
      </c>
    </row>
    <row r="20" s="72" customFormat="true" ht="6.95" hidden="false" customHeight="true" outlineLevel="0" collapsed="false"/>
    <row r="21" customFormat="false" ht="32.1" hidden="false" customHeight="true" outlineLevel="0" collapsed="false">
      <c r="B21" s="77" t="s">
        <v>66</v>
      </c>
      <c r="C21" s="78" t="s">
        <v>58</v>
      </c>
      <c r="D21" s="79" t="s">
        <v>65</v>
      </c>
      <c r="E21" s="78" t="s">
        <v>67</v>
      </c>
      <c r="F21" s="80" t="s">
        <v>61</v>
      </c>
    </row>
    <row r="22" customFormat="false" ht="15" hidden="false" customHeight="true" outlineLevel="0" collapsed="false">
      <c r="B22" s="81" t="s">
        <v>68</v>
      </c>
      <c r="C22" s="82" t="n">
        <v>130</v>
      </c>
      <c r="D22" s="82"/>
      <c r="E22" s="83"/>
      <c r="F22" s="82" t="n">
        <f aca="false">C22+D22-E22</f>
        <v>130</v>
      </c>
    </row>
    <row r="23" customFormat="false" ht="15" hidden="false" customHeight="true" outlineLevel="0" collapsed="false">
      <c r="B23" s="84" t="s">
        <v>69</v>
      </c>
      <c r="C23" s="85" t="n">
        <v>28</v>
      </c>
      <c r="D23" s="86" t="n">
        <v>4</v>
      </c>
      <c r="E23" s="87"/>
      <c r="F23" s="85" t="n">
        <f aca="false">C23+D23-E23</f>
        <v>32</v>
      </c>
    </row>
    <row r="24" customFormat="false" ht="15" hidden="false" customHeight="true" outlineLevel="0" collapsed="false">
      <c r="B24" s="84" t="s">
        <v>31</v>
      </c>
      <c r="C24" s="85" t="n">
        <v>36</v>
      </c>
      <c r="D24" s="86"/>
      <c r="E24" s="87" t="n">
        <v>6</v>
      </c>
      <c r="F24" s="85" t="n">
        <f aca="false">C24+D24-E24</f>
        <v>30</v>
      </c>
    </row>
    <row r="25" customFormat="false" ht="15" hidden="false" customHeight="true" outlineLevel="0" collapsed="false">
      <c r="B25" s="84" t="s">
        <v>35</v>
      </c>
      <c r="C25" s="88" t="n">
        <v>142</v>
      </c>
      <c r="D25" s="61" t="n">
        <v>18</v>
      </c>
      <c r="E25" s="75"/>
      <c r="F25" s="88" t="n">
        <f aca="false">C25+D25-E25</f>
        <v>160</v>
      </c>
    </row>
    <row r="26" customFormat="false" ht="15" hidden="false" customHeight="true" outlineLevel="0" collapsed="false">
      <c r="B26" s="89" t="s">
        <v>41</v>
      </c>
      <c r="C26" s="90" t="n">
        <v>95</v>
      </c>
      <c r="D26" s="65"/>
      <c r="E26" s="76"/>
      <c r="F26" s="90" t="n">
        <f aca="false">C26+D26-E26</f>
        <v>95</v>
      </c>
    </row>
    <row r="27" customFormat="false" ht="15" hidden="false" customHeight="true" outlineLevel="0" collapsed="false">
      <c r="B27" s="68" t="s">
        <v>63</v>
      </c>
      <c r="C27" s="91" t="n">
        <f aca="false">SUM(C23:C26)</f>
        <v>301</v>
      </c>
      <c r="D27" s="92" t="n">
        <f aca="false">SUM(D23:D26)</f>
        <v>22</v>
      </c>
      <c r="E27" s="92" t="n">
        <f aca="false">SUM(E23:E26)</f>
        <v>6</v>
      </c>
      <c r="F27" s="92" t="n">
        <f aca="false">SUM(F23:F26)</f>
        <v>317</v>
      </c>
    </row>
    <row r="28" s="72" customFormat="true" ht="6.95" hidden="false" customHeight="true" outlineLevel="0" collapsed="false"/>
    <row r="29" customFormat="false" ht="32.1" hidden="false" customHeight="true" outlineLevel="0" collapsed="false">
      <c r="B29" s="56" t="s">
        <v>70</v>
      </c>
      <c r="C29" s="57" t="s">
        <v>58</v>
      </c>
      <c r="D29" s="58" t="s">
        <v>65</v>
      </c>
      <c r="E29" s="57" t="s">
        <v>67</v>
      </c>
      <c r="F29" s="59" t="s">
        <v>61</v>
      </c>
    </row>
    <row r="30" customFormat="false" ht="15" hidden="false" customHeight="false" outlineLevel="0" collapsed="false">
      <c r="B30" s="84" t="s">
        <v>71</v>
      </c>
      <c r="C30" s="88" t="n">
        <v>65</v>
      </c>
      <c r="D30" s="61"/>
      <c r="E30" s="61"/>
      <c r="F30" s="88" t="n">
        <f aca="false">C30+D30-E30</f>
        <v>65</v>
      </c>
    </row>
    <row r="31" customFormat="false" ht="15.75" hidden="false" customHeight="false" outlineLevel="0" collapsed="false">
      <c r="B31" s="89" t="s">
        <v>72</v>
      </c>
      <c r="C31" s="90" t="n">
        <v>78</v>
      </c>
      <c r="D31" s="65"/>
      <c r="E31" s="65" t="n">
        <v>8</v>
      </c>
      <c r="F31" s="90" t="n">
        <f aca="false">C31+D31-E31</f>
        <v>70</v>
      </c>
    </row>
    <row r="32" customFormat="false" ht="15.75" hidden="false" customHeight="false" outlineLevel="0" collapsed="false">
      <c r="B32" s="38" t="s">
        <v>63</v>
      </c>
      <c r="C32" s="92" t="n">
        <f aca="false">C30+C31</f>
        <v>143</v>
      </c>
      <c r="D32" s="92" t="n">
        <f aca="false">D30+D31</f>
        <v>0</v>
      </c>
      <c r="E32" s="92" t="n">
        <f aca="false">E30+E31</f>
        <v>8</v>
      </c>
      <c r="F32" s="92" t="n">
        <f aca="false">F30+F31</f>
        <v>135</v>
      </c>
    </row>
    <row r="33" customFormat="false" ht="15" hidden="false" customHeight="false" outlineLevel="0" collapsed="false">
      <c r="B33" s="93"/>
      <c r="C33" s="94"/>
      <c r="D33" s="94"/>
      <c r="E33" s="94"/>
      <c r="F33" s="94"/>
    </row>
    <row r="34" customFormat="false" ht="15.75" hidden="false" customHeight="false" outlineLevel="0" collapsed="false">
      <c r="B34" s="95"/>
      <c r="C34" s="95"/>
      <c r="D34" s="95"/>
      <c r="E34" s="95"/>
      <c r="F34" s="95"/>
    </row>
    <row r="35" customFormat="false" ht="15.75" hidden="false" customHeight="false" outlineLevel="0" collapsed="false">
      <c r="B35" s="53" t="s">
        <v>73</v>
      </c>
      <c r="C35" s="53"/>
      <c r="D35" s="53"/>
      <c r="E35" s="53"/>
      <c r="F35" s="53"/>
      <c r="J35" s="96"/>
    </row>
    <row r="36" customFormat="false" ht="9.95" hidden="false" customHeight="true" outlineLevel="0" collapsed="false">
      <c r="B36" s="97"/>
      <c r="C36" s="98"/>
      <c r="D36" s="98"/>
      <c r="E36" s="98"/>
      <c r="F36" s="99"/>
    </row>
    <row r="37" customFormat="false" ht="15" hidden="false" customHeight="false" outlineLevel="0" collapsed="false">
      <c r="B37" s="100" t="s">
        <v>74</v>
      </c>
      <c r="C37" s="101"/>
      <c r="D37" s="102"/>
      <c r="E37" s="103" t="n">
        <v>75</v>
      </c>
      <c r="F37" s="104" t="s">
        <v>75</v>
      </c>
    </row>
    <row r="38" customFormat="false" ht="9.95" hidden="false" customHeight="true" outlineLevel="0" collapsed="false">
      <c r="B38" s="100"/>
      <c r="C38" s="102"/>
      <c r="D38" s="102"/>
      <c r="E38" s="102"/>
      <c r="F38" s="104"/>
    </row>
    <row r="39" customFormat="false" ht="15" hidden="false" customHeight="false" outlineLevel="0" collapsed="false">
      <c r="B39" s="100" t="s">
        <v>76</v>
      </c>
      <c r="C39" s="101"/>
      <c r="D39" s="102"/>
      <c r="E39" s="103" t="n">
        <v>520</v>
      </c>
      <c r="F39" s="104" t="s">
        <v>75</v>
      </c>
    </row>
    <row r="40" customFormat="false" ht="9.95" hidden="false" customHeight="true" outlineLevel="0" collapsed="false">
      <c r="B40" s="100"/>
      <c r="C40" s="101"/>
      <c r="D40" s="102"/>
      <c r="E40" s="103"/>
      <c r="F40" s="104"/>
    </row>
    <row r="41" customFormat="false" ht="15" hidden="false" customHeight="false" outlineLevel="0" collapsed="false">
      <c r="B41" s="100" t="s">
        <v>77</v>
      </c>
      <c r="C41" s="101"/>
      <c r="D41" s="102"/>
      <c r="E41" s="103" t="n">
        <v>1920</v>
      </c>
      <c r="F41" s="104" t="s">
        <v>75</v>
      </c>
    </row>
    <row r="42" customFormat="false" ht="9.95" hidden="false" customHeight="true" outlineLevel="0" collapsed="false">
      <c r="B42" s="105"/>
      <c r="C42" s="106"/>
      <c r="D42" s="106"/>
      <c r="E42" s="106"/>
      <c r="F42" s="107"/>
    </row>
  </sheetData>
  <sheetProtection sheet="true"/>
  <mergeCells count="2">
    <mergeCell ref="B2:F2"/>
    <mergeCell ref="B35:F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7"/>
    <col collapsed="false" customWidth="true" hidden="false" outlineLevel="0" max="4" min="3" style="1" width="11.7"/>
    <col collapsed="false" customWidth="true" hidden="false" outlineLevel="0" max="5" min="5" style="1" width="26.7"/>
    <col collapsed="false" customWidth="true" hidden="false" outlineLevel="0" max="7" min="6" style="1" width="11.7"/>
    <col collapsed="false" customWidth="false" hidden="false" outlineLevel="0" max="257" min="8" style="1" width="11.42"/>
  </cols>
  <sheetData>
    <row r="1" s="95" customFormat="true" ht="15.75" hidden="false" customHeight="false" outlineLevel="0" collapsed="false">
      <c r="B1" s="49"/>
      <c r="C1" s="49"/>
      <c r="D1" s="49"/>
      <c r="E1" s="49"/>
      <c r="F1" s="49"/>
      <c r="G1" s="49"/>
      <c r="H1" s="49"/>
    </row>
    <row r="2" customFormat="false" ht="15.75" hidden="false" customHeight="false" outlineLevel="0" collapsed="false">
      <c r="B2" s="2" t="s">
        <v>78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08" t="s">
        <v>1</v>
      </c>
      <c r="C3" s="109" t="s">
        <v>55</v>
      </c>
      <c r="D3" s="110" t="s">
        <v>6</v>
      </c>
      <c r="E3" s="109" t="s">
        <v>5</v>
      </c>
      <c r="F3" s="110" t="s">
        <v>55</v>
      </c>
      <c r="G3" s="111" t="s">
        <v>6</v>
      </c>
    </row>
    <row r="4" customFormat="false" ht="15" hidden="false" customHeight="false" outlineLevel="0" collapsed="false">
      <c r="B4" s="112" t="s">
        <v>79</v>
      </c>
      <c r="C4" s="113" t="n">
        <f aca="false">'Bilan comptable N'!C14</f>
        <v>20861</v>
      </c>
      <c r="D4" s="114" t="n">
        <f aca="false">'Bilan comptable N-1'!C14</f>
        <v>17650</v>
      </c>
      <c r="E4" s="115" t="s">
        <v>80</v>
      </c>
      <c r="F4" s="116" t="n">
        <f aca="false">'Bilan comptable N'!G13+'Bilan comptable N'!D26+'Bilan comptable N'!G15+'Bilan comptable N'!G17-'Bilan comptable N'!G28</f>
        <v>22004</v>
      </c>
      <c r="G4" s="117" t="n">
        <f aca="false">'Bilan comptable N-1'!G13+'Bilan comptable N-1'!G15+'Bilan comptable N-1'!G17+'Bilan comptable N-1'!D26-'Bilan comptable N-1'!G28</f>
        <v>19732</v>
      </c>
    </row>
    <row r="5" customFormat="false" ht="15" hidden="false" customHeight="false" outlineLevel="0" collapsed="false">
      <c r="B5" s="118" t="s">
        <v>81</v>
      </c>
      <c r="C5" s="119" t="n">
        <f aca="false">'Bilan comptable N'!C16+'Bilan comptable N'!C17+'Bilan comptable N'!C19+'Bilan comptable N'!C20+('Bilan comptable N'!C24/2)+'Bilan comptable N'!C18</f>
        <v>2126.5</v>
      </c>
      <c r="D5" s="120" t="n">
        <f aca="false">'Bilan comptable N-1'!C16+'Bilan comptable N-1'!C17+'Bilan comptable N-1'!C19+'Bilan comptable N-1'!C20+'Bilan comptable N-1'!C24/2+'Bilan comptable N-1'!C18</f>
        <v>1951</v>
      </c>
      <c r="E5" s="121" t="s">
        <v>82</v>
      </c>
      <c r="F5" s="17" t="n">
        <f aca="false">'Bilan comptable N'!G19+'Bilan comptable N'!G20+('Bilan comptable N'!G24/2)+'Bilan comptable N'!G18</f>
        <v>584</v>
      </c>
      <c r="G5" s="16" t="n">
        <f aca="false">'Bilan comptable N-1'!G18+'Bilan comptable N-1'!G19+'Bilan comptable N-1'!G20+'Bilan comptable N-1'!G24/2</f>
        <v>711.5</v>
      </c>
    </row>
    <row r="6" customFormat="false" ht="15" hidden="false" customHeight="false" outlineLevel="0" collapsed="false">
      <c r="B6" s="118" t="s">
        <v>83</v>
      </c>
      <c r="C6" s="119" t="n">
        <f aca="false">'Bilan comptable N'!C21+'Bilan comptable N'!C22+'Bilan comptable N'!C24/2</f>
        <v>1184.5</v>
      </c>
      <c r="D6" s="17" t="n">
        <f aca="false">'Bilan comptable N-1'!C21+'Bilan comptable N-1'!C22+'Bilan comptable N-1'!C24/2</f>
        <v>1404</v>
      </c>
      <c r="E6" s="121" t="s">
        <v>84</v>
      </c>
      <c r="F6" s="17" t="n">
        <f aca="false">'Bilan comptable N'!G21+'Bilan comptable N'!G22+'Bilan comptable N'!G24/2</f>
        <v>264</v>
      </c>
      <c r="G6" s="16" t="n">
        <f aca="false">'Bilan comptable N-1'!G21+'Bilan comptable N-1'!G22+'Bilan comptable N-1'!G24/2</f>
        <v>201.5</v>
      </c>
    </row>
    <row r="7" customFormat="false" ht="15.75" hidden="false" customHeight="false" outlineLevel="0" collapsed="false">
      <c r="B7" s="122" t="s">
        <v>85</v>
      </c>
      <c r="C7" s="123" t="n">
        <f aca="false">'Bilan comptable N'!C23</f>
        <v>80</v>
      </c>
      <c r="D7" s="51" t="n">
        <f aca="false">'Bilan comptable N-1'!C23</f>
        <v>640</v>
      </c>
      <c r="E7" s="124" t="s">
        <v>86</v>
      </c>
      <c r="F7" s="51" t="n">
        <f aca="false">'Bilan comptable N'!G28</f>
        <v>1400</v>
      </c>
      <c r="G7" s="35" t="n">
        <f aca="false">'Bilan comptable N-1'!G28</f>
        <v>1000</v>
      </c>
    </row>
    <row r="8" customFormat="false" ht="15.75" hidden="false" customHeight="false" outlineLevel="0" collapsed="false">
      <c r="B8" s="125" t="s">
        <v>87</v>
      </c>
      <c r="C8" s="25" t="n">
        <f aca="false">SUM(C4:C7)</f>
        <v>24252</v>
      </c>
      <c r="D8" s="126" t="n">
        <f aca="false">SUM(D4:D7)</f>
        <v>21645</v>
      </c>
      <c r="E8" s="127" t="s">
        <v>87</v>
      </c>
      <c r="F8" s="126" t="n">
        <f aca="false">SUM(F4:F7)</f>
        <v>24252</v>
      </c>
      <c r="G8" s="25" t="n">
        <f aca="false">SUM(G4:G7)</f>
        <v>21645</v>
      </c>
      <c r="H8" s="128"/>
    </row>
    <row r="14" customFormat="false" ht="15" hidden="false" customHeight="false" outlineLevel="0" collapsed="false">
      <c r="F14" s="129"/>
      <c r="G14" s="129"/>
    </row>
  </sheetData>
  <sheetProtection sheet="true"/>
  <mergeCells count="2">
    <mergeCell ref="B1:H1"/>
    <mergeCell ref="B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1" width="3.7"/>
    <col collapsed="false" customWidth="true" hidden="false" outlineLevel="0" max="3" min="3" style="130" width="45.7"/>
    <col collapsed="false" customWidth="true" hidden="false" outlineLevel="0" max="6" min="4" style="130" width="12.7"/>
    <col collapsed="false" customWidth="false" hidden="false" outlineLevel="0" max="257" min="7" style="130" width="11.42"/>
  </cols>
  <sheetData>
    <row r="1" customFormat="false" ht="13.5" hidden="false" customHeight="true" outlineLevel="0" collapsed="false">
      <c r="B1" s="132"/>
      <c r="C1" s="133"/>
      <c r="D1" s="133"/>
      <c r="E1" s="133"/>
      <c r="F1" s="133"/>
    </row>
    <row r="2" customFormat="false" ht="16.5" hidden="false" customHeight="false" outlineLevel="0" collapsed="false">
      <c r="B2" s="134" t="s">
        <v>88</v>
      </c>
      <c r="C2" s="134"/>
      <c r="D2" s="134"/>
      <c r="E2" s="134"/>
      <c r="F2" s="134"/>
    </row>
    <row r="3" customFormat="false" ht="16.5" hidden="false" customHeight="true" outlineLevel="0" collapsed="false">
      <c r="B3" s="135" t="s">
        <v>89</v>
      </c>
      <c r="C3" s="135"/>
      <c r="D3" s="136" t="s">
        <v>55</v>
      </c>
      <c r="E3" s="137" t="s">
        <v>6</v>
      </c>
      <c r="F3" s="138" t="s">
        <v>90</v>
      </c>
    </row>
    <row r="4" customFormat="false" ht="15.75" hidden="false" customHeight="false" outlineLevel="0" collapsed="false">
      <c r="B4" s="139"/>
      <c r="C4" s="140" t="s">
        <v>80</v>
      </c>
      <c r="D4" s="141" t="n">
        <f aca="false">'Bilans fonctionnels'!F4</f>
        <v>22004</v>
      </c>
      <c r="E4" s="142" t="n">
        <f aca="false">'Bilans fonctionnels'!G4</f>
        <v>19732</v>
      </c>
      <c r="F4" s="141" t="n">
        <f aca="false">D4-E4</f>
        <v>2272</v>
      </c>
    </row>
    <row r="5" customFormat="false" ht="16.5" hidden="false" customHeight="false" outlineLevel="0" collapsed="false">
      <c r="B5" s="143" t="s">
        <v>91</v>
      </c>
      <c r="C5" s="144" t="s">
        <v>79</v>
      </c>
      <c r="D5" s="141" t="n">
        <f aca="false">'Bilans fonctionnels'!C4</f>
        <v>20861</v>
      </c>
      <c r="E5" s="141" t="n">
        <f aca="false">'Bilans fonctionnels'!D4</f>
        <v>17650</v>
      </c>
      <c r="F5" s="141" t="n">
        <f aca="false">D5-E5</f>
        <v>3211</v>
      </c>
    </row>
    <row r="6" customFormat="false" ht="16.5" hidden="false" customHeight="false" outlineLevel="0" collapsed="false">
      <c r="B6" s="145" t="s">
        <v>92</v>
      </c>
      <c r="C6" s="146" t="s">
        <v>93</v>
      </c>
      <c r="D6" s="147" t="n">
        <f aca="false">D4-D5</f>
        <v>1143</v>
      </c>
      <c r="E6" s="148" t="n">
        <f aca="false">E4-E5</f>
        <v>2082</v>
      </c>
      <c r="F6" s="147" t="n">
        <f aca="false">D6-E6</f>
        <v>-939</v>
      </c>
    </row>
    <row r="7" customFormat="false" ht="15.75" hidden="false" customHeight="false" outlineLevel="0" collapsed="false">
      <c r="B7" s="139"/>
      <c r="C7" s="140" t="s">
        <v>94</v>
      </c>
      <c r="D7" s="141" t="n">
        <f aca="false">'Bilans fonctionnels'!C5</f>
        <v>2126.5</v>
      </c>
      <c r="E7" s="142" t="n">
        <f aca="false">'Bilans fonctionnels'!D5</f>
        <v>1951</v>
      </c>
      <c r="F7" s="141" t="n">
        <f aca="false">D7-E7</f>
        <v>175.5</v>
      </c>
    </row>
    <row r="8" customFormat="false" ht="16.5" hidden="false" customHeight="false" outlineLevel="0" collapsed="false">
      <c r="B8" s="143" t="s">
        <v>91</v>
      </c>
      <c r="C8" s="144" t="s">
        <v>95</v>
      </c>
      <c r="D8" s="141" t="n">
        <f aca="false">'Bilans fonctionnels'!F5</f>
        <v>584</v>
      </c>
      <c r="E8" s="141" t="n">
        <f aca="false">'Bilans fonctionnels'!G5</f>
        <v>711.5</v>
      </c>
      <c r="F8" s="141" t="n">
        <f aca="false">D8-E8</f>
        <v>-127.5</v>
      </c>
    </row>
    <row r="9" customFormat="false" ht="16.5" hidden="false" customHeight="false" outlineLevel="0" collapsed="false">
      <c r="B9" s="145" t="s">
        <v>92</v>
      </c>
      <c r="C9" s="146" t="s">
        <v>96</v>
      </c>
      <c r="D9" s="147" t="n">
        <f aca="false">D7-D8</f>
        <v>1542.5</v>
      </c>
      <c r="E9" s="148" t="n">
        <f aca="false">E7-E8</f>
        <v>1239.5</v>
      </c>
      <c r="F9" s="147" t="n">
        <f aca="false">D9-E9</f>
        <v>303</v>
      </c>
    </row>
    <row r="10" customFormat="false" ht="15.75" hidden="false" customHeight="false" outlineLevel="0" collapsed="false">
      <c r="B10" s="139"/>
      <c r="C10" s="140" t="s">
        <v>97</v>
      </c>
      <c r="D10" s="141" t="n">
        <f aca="false">'Bilans fonctionnels'!C6</f>
        <v>1184.5</v>
      </c>
      <c r="E10" s="142" t="n">
        <f aca="false">'Bilans fonctionnels'!D6</f>
        <v>1404</v>
      </c>
      <c r="F10" s="141" t="n">
        <f aca="false">D10-E10</f>
        <v>-219.5</v>
      </c>
    </row>
    <row r="11" customFormat="false" ht="16.5" hidden="false" customHeight="false" outlineLevel="0" collapsed="false">
      <c r="B11" s="143" t="s">
        <v>91</v>
      </c>
      <c r="C11" s="144" t="s">
        <v>98</v>
      </c>
      <c r="D11" s="141" t="n">
        <f aca="false">'Bilans fonctionnels'!F6</f>
        <v>264</v>
      </c>
      <c r="E11" s="141" t="n">
        <f aca="false">'Bilans fonctionnels'!G6</f>
        <v>201.5</v>
      </c>
      <c r="F11" s="141" t="n">
        <f aca="false">D11-E11</f>
        <v>62.5</v>
      </c>
    </row>
    <row r="12" customFormat="false" ht="16.5" hidden="false" customHeight="false" outlineLevel="0" collapsed="false">
      <c r="B12" s="145" t="s">
        <v>92</v>
      </c>
      <c r="C12" s="146" t="s">
        <v>99</v>
      </c>
      <c r="D12" s="147" t="n">
        <f aca="false">D10-D11</f>
        <v>920.5</v>
      </c>
      <c r="E12" s="148" t="n">
        <f aca="false">E10-E11</f>
        <v>1202.5</v>
      </c>
      <c r="F12" s="147" t="n">
        <f aca="false">D12-E12</f>
        <v>-282</v>
      </c>
    </row>
    <row r="13" customFormat="false" ht="16.5" hidden="false" customHeight="false" outlineLevel="0" collapsed="false">
      <c r="B13" s="145"/>
      <c r="C13" s="146" t="s">
        <v>100</v>
      </c>
      <c r="D13" s="147" t="n">
        <f aca="false">D9+D12</f>
        <v>2463</v>
      </c>
      <c r="E13" s="148" t="n">
        <f aca="false">E9+E12</f>
        <v>2442</v>
      </c>
      <c r="F13" s="147" t="n">
        <f aca="false">D13-E13</f>
        <v>21</v>
      </c>
    </row>
    <row r="14" customFormat="false" ht="15.75" hidden="false" customHeight="false" outlineLevel="0" collapsed="false">
      <c r="B14" s="139"/>
      <c r="C14" s="140" t="s">
        <v>85</v>
      </c>
      <c r="D14" s="141" t="n">
        <f aca="false">'Bilans fonctionnels'!C7</f>
        <v>80</v>
      </c>
      <c r="E14" s="142" t="n">
        <f aca="false">'Bilans fonctionnels'!D7</f>
        <v>640</v>
      </c>
      <c r="F14" s="141" t="n">
        <f aca="false">D14-E14</f>
        <v>-560</v>
      </c>
    </row>
    <row r="15" customFormat="false" ht="16.5" hidden="false" customHeight="false" outlineLevel="0" collapsed="false">
      <c r="B15" s="149" t="s">
        <v>91</v>
      </c>
      <c r="C15" s="150" t="s">
        <v>86</v>
      </c>
      <c r="D15" s="141" t="n">
        <f aca="false">'Bilans fonctionnels'!F7</f>
        <v>1400</v>
      </c>
      <c r="E15" s="141" t="n">
        <f aca="false">'Bilans fonctionnels'!G7</f>
        <v>1000</v>
      </c>
      <c r="F15" s="141" t="n">
        <f aca="false">D15-E15</f>
        <v>400</v>
      </c>
    </row>
    <row r="16" customFormat="false" ht="16.5" hidden="false" customHeight="false" outlineLevel="0" collapsed="false">
      <c r="B16" s="145" t="s">
        <v>92</v>
      </c>
      <c r="C16" s="146" t="s">
        <v>101</v>
      </c>
      <c r="D16" s="147" t="n">
        <f aca="false">D14-D15</f>
        <v>-1320</v>
      </c>
      <c r="E16" s="148" t="n">
        <f aca="false">E14-E15</f>
        <v>-360</v>
      </c>
      <c r="F16" s="147" t="n">
        <f aca="false">D16-E16</f>
        <v>-960</v>
      </c>
    </row>
    <row r="17" customFormat="false" ht="16.5" hidden="false" customHeight="false" outlineLevel="0" collapsed="false">
      <c r="B17" s="151" t="s">
        <v>102</v>
      </c>
      <c r="C17" s="152"/>
      <c r="D17" s="153" t="n">
        <f aca="false">D13+D16</f>
        <v>1143</v>
      </c>
      <c r="E17" s="147" t="n">
        <f aca="false">E13+E16</f>
        <v>2082</v>
      </c>
      <c r="F17" s="147" t="n">
        <f aca="false">D17-E17</f>
        <v>-939</v>
      </c>
    </row>
    <row r="20" customFormat="false" ht="12" hidden="false" customHeight="true" outlineLevel="0" collapsed="false">
      <c r="D20" s="154"/>
      <c r="E20" s="154"/>
      <c r="F20" s="154"/>
    </row>
    <row r="21" customFormat="false" ht="15.75" hidden="false" customHeight="false" outlineLevel="0" collapsed="false">
      <c r="D21" s="154"/>
      <c r="E21" s="154"/>
      <c r="F21" s="154"/>
    </row>
    <row r="22" customFormat="false" ht="15.75" hidden="false" customHeight="false" outlineLevel="0" collapsed="false">
      <c r="D22" s="154"/>
      <c r="E22" s="154"/>
      <c r="F22" s="154"/>
    </row>
    <row r="23" customFormat="false" ht="15.75" hidden="false" customHeight="false" outlineLevel="0" collapsed="false">
      <c r="D23" s="154"/>
      <c r="E23" s="154"/>
      <c r="F23" s="154"/>
    </row>
    <row r="24" customFormat="false" ht="15.75" hidden="false" customHeight="false" outlineLevel="0" collapsed="false">
      <c r="D24" s="154"/>
      <c r="E24" s="154"/>
      <c r="F24" s="154"/>
    </row>
  </sheetData>
  <sheetProtection sheet="true"/>
  <mergeCells count="3">
    <mergeCell ref="C1:F1"/>
    <mergeCell ref="B2:F2"/>
    <mergeCell ref="B3:C3"/>
  </mergeCells>
  <conditionalFormatting sqref="F4:F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1.56"/>
    <col collapsed="false" customWidth="false" hidden="false" outlineLevel="0" max="257" min="3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3" t="s">
        <v>103</v>
      </c>
      <c r="C2" s="53"/>
      <c r="D2" s="53"/>
    </row>
    <row r="3" customFormat="false" ht="15.75" hidden="false" customHeight="false" outlineLevel="0" collapsed="false">
      <c r="B3" s="108"/>
      <c r="C3" s="109" t="s">
        <v>104</v>
      </c>
      <c r="D3" s="110" t="s">
        <v>105</v>
      </c>
    </row>
    <row r="4" customFormat="false" ht="15" hidden="false" customHeight="false" outlineLevel="0" collapsed="false">
      <c r="B4" s="155" t="s">
        <v>20</v>
      </c>
      <c r="C4" s="33"/>
      <c r="D4" s="156" t="n">
        <f aca="false">'Bilan comptable N'!G10</f>
        <v>480</v>
      </c>
    </row>
    <row r="5" customFormat="false" ht="15" hidden="false" customHeight="false" outlineLevel="0" collapsed="false">
      <c r="B5" s="157" t="s">
        <v>106</v>
      </c>
      <c r="C5" s="33"/>
      <c r="D5" s="156" t="n">
        <f aca="false">Annexes!D19+Annexes!D27</f>
        <v>1102</v>
      </c>
    </row>
    <row r="6" customFormat="false" ht="15" hidden="false" customHeight="false" outlineLevel="0" collapsed="false">
      <c r="B6" s="157" t="s">
        <v>107</v>
      </c>
      <c r="C6" s="33"/>
      <c r="D6" s="156"/>
    </row>
    <row r="7" customFormat="false" ht="15" hidden="false" customHeight="false" outlineLevel="0" collapsed="false">
      <c r="B7" s="157" t="s">
        <v>108</v>
      </c>
      <c r="C7" s="33"/>
      <c r="D7" s="156"/>
    </row>
    <row r="8" customFormat="false" ht="15.75" hidden="false" customHeight="false" outlineLevel="0" collapsed="false">
      <c r="B8" s="158" t="s">
        <v>109</v>
      </c>
      <c r="C8" s="33"/>
      <c r="D8" s="156" t="n">
        <f aca="false">Annexes!E8-Annexes!E17</f>
        <v>60</v>
      </c>
    </row>
    <row r="9" customFormat="false" ht="15.75" hidden="false" customHeight="false" outlineLevel="0" collapsed="false">
      <c r="B9" s="38" t="s">
        <v>110</v>
      </c>
      <c r="C9" s="159"/>
      <c r="D9" s="160" t="n">
        <f aca="false">SUM(D4:D8)</f>
        <v>1642</v>
      </c>
    </row>
    <row r="10" customFormat="false" ht="15.75" hidden="false" customHeight="false" outlineLevel="0" collapsed="false">
      <c r="B10" s="157" t="s">
        <v>111</v>
      </c>
      <c r="C10" s="33" t="n">
        <f aca="false">Annexes!E27+Annexes!E32</f>
        <v>14</v>
      </c>
      <c r="D10" s="156"/>
    </row>
    <row r="11" customFormat="false" ht="15.75" hidden="false" customHeight="false" outlineLevel="0" collapsed="false">
      <c r="B11" s="157" t="s">
        <v>112</v>
      </c>
      <c r="C11" s="33"/>
      <c r="D11" s="156"/>
      <c r="I11" s="161"/>
    </row>
    <row r="12" customFormat="false" ht="15" hidden="false" customHeight="false" outlineLevel="0" collapsed="false">
      <c r="B12" s="157" t="s">
        <v>113</v>
      </c>
      <c r="C12" s="33"/>
      <c r="D12" s="156"/>
    </row>
    <row r="13" customFormat="false" ht="15" hidden="false" customHeight="false" outlineLevel="0" collapsed="false">
      <c r="B13" s="157" t="s">
        <v>114</v>
      </c>
      <c r="C13" s="33" t="n">
        <f aca="false">Annexes!E37</f>
        <v>75</v>
      </c>
      <c r="D13" s="156"/>
    </row>
    <row r="14" customFormat="false" ht="15.75" hidden="false" customHeight="false" outlineLevel="0" collapsed="false">
      <c r="B14" s="158" t="s">
        <v>115</v>
      </c>
      <c r="C14" s="33" t="n">
        <f aca="false">'Bilan comptable N-1'!G11-'Bilan comptable N'!G11</f>
        <v>12</v>
      </c>
      <c r="D14" s="156"/>
    </row>
    <row r="15" customFormat="false" ht="15.75" hidden="false" customHeight="false" outlineLevel="0" collapsed="false">
      <c r="B15" s="38" t="s">
        <v>116</v>
      </c>
      <c r="C15" s="159" t="n">
        <f aca="false">SUM(C10:C14)</f>
        <v>101</v>
      </c>
      <c r="D15" s="160"/>
    </row>
    <row r="16" customFormat="false" ht="15.75" hidden="false" customHeight="false" outlineLevel="0" collapsed="false">
      <c r="B16" s="162" t="s">
        <v>117</v>
      </c>
      <c r="C16" s="163"/>
      <c r="D16" s="164" t="n">
        <f aca="false">D9-C15</f>
        <v>1541</v>
      </c>
    </row>
  </sheetData>
  <sheetProtection sheet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42.14"/>
    <col collapsed="false" customWidth="true" hidden="false" outlineLevel="0" max="3" min="3" style="130" width="15.7"/>
    <col collapsed="false" customWidth="false" hidden="false" outlineLevel="0" max="257" min="4" style="130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65" t="s">
        <v>118</v>
      </c>
      <c r="C2" s="165"/>
      <c r="D2" s="166"/>
    </row>
    <row r="3" customFormat="false" ht="15.75" hidden="false" customHeight="false" outlineLevel="0" collapsed="false">
      <c r="B3" s="167" t="s">
        <v>119</v>
      </c>
      <c r="C3" s="168" t="n">
        <f aca="false">'Bilan comptable N-1'!G10</f>
        <v>430</v>
      </c>
    </row>
    <row r="4" customFormat="false" ht="15.75" hidden="false" customHeight="false" outlineLevel="0" collapsed="false">
      <c r="B4" s="169" t="s">
        <v>120</v>
      </c>
      <c r="C4" s="170" t="n">
        <f aca="false">'Bilan comptable N-1'!G9</f>
        <v>12.75</v>
      </c>
    </row>
    <row r="5" customFormat="false" ht="15.75" hidden="false" customHeight="false" outlineLevel="0" collapsed="false">
      <c r="B5" s="169" t="s">
        <v>121</v>
      </c>
      <c r="C5" s="170" t="n">
        <f aca="false">'Bilan comptable N'!G7-'Bilan comptable N-1'!G7</f>
        <v>41.5</v>
      </c>
    </row>
    <row r="6" customFormat="false" ht="15.75" hidden="false" customHeight="false" outlineLevel="0" collapsed="false">
      <c r="B6" s="169" t="s">
        <v>122</v>
      </c>
      <c r="C6" s="170" t="n">
        <f aca="false">'Bilan comptable N'!G8-'Bilan comptable N-1'!G8</f>
        <v>1</v>
      </c>
    </row>
    <row r="7" customFormat="false" ht="16.5" hidden="false" customHeight="false" outlineLevel="0" collapsed="false">
      <c r="B7" s="171" t="s">
        <v>18</v>
      </c>
      <c r="C7" s="172" t="n">
        <f aca="false">'Bilan comptable N'!G9</f>
        <v>0.25</v>
      </c>
    </row>
    <row r="8" customFormat="false" ht="16.5" hidden="false" customHeight="false" outlineLevel="0" collapsed="false">
      <c r="B8" s="173" t="s">
        <v>123</v>
      </c>
      <c r="C8" s="147" t="n">
        <f aca="false">C3+C4-SUM(C5:C7)</f>
        <v>400</v>
      </c>
    </row>
  </sheetData>
  <sheetProtection sheet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7.7"/>
    <col collapsed="false" customWidth="false" hidden="false" outlineLevel="0" max="3" min="3" style="1" width="11.42"/>
    <col collapsed="false" customWidth="true" hidden="false" outlineLevel="0" max="4" min="4" style="1" width="47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174"/>
      <c r="C1" s="174"/>
      <c r="D1" s="174"/>
      <c r="E1" s="174"/>
    </row>
    <row r="2" customFormat="false" ht="15.75" hidden="false" customHeight="false" outlineLevel="0" collapsed="false">
      <c r="B2" s="53" t="s">
        <v>124</v>
      </c>
      <c r="C2" s="53"/>
      <c r="D2" s="53"/>
      <c r="E2" s="53"/>
    </row>
    <row r="3" customFormat="false" ht="15.75" hidden="false" customHeight="false" outlineLevel="0" collapsed="false">
      <c r="B3" s="109" t="s">
        <v>125</v>
      </c>
      <c r="C3" s="109" t="s">
        <v>126</v>
      </c>
      <c r="D3" s="109" t="s">
        <v>127</v>
      </c>
      <c r="E3" s="109" t="s">
        <v>126</v>
      </c>
    </row>
    <row r="4" customFormat="false" ht="15" hidden="false" customHeight="false" outlineLevel="0" collapsed="false">
      <c r="B4" s="175"/>
      <c r="C4" s="175"/>
      <c r="D4" s="175"/>
      <c r="E4" s="175"/>
    </row>
    <row r="5" customFormat="false" ht="15" hidden="false" customHeight="false" outlineLevel="0" collapsed="false">
      <c r="B5" s="176" t="s">
        <v>128</v>
      </c>
      <c r="C5" s="177" t="n">
        <v>400</v>
      </c>
      <c r="D5" s="176" t="s">
        <v>129</v>
      </c>
      <c r="E5" s="177" t="n">
        <f aca="false">CAF!D16</f>
        <v>1541</v>
      </c>
    </row>
    <row r="6" customFormat="false" ht="15" hidden="false" customHeight="false" outlineLevel="0" collapsed="false">
      <c r="B6" s="176"/>
      <c r="C6" s="177"/>
      <c r="D6" s="176"/>
      <c r="E6" s="177"/>
    </row>
    <row r="7" customFormat="false" ht="15" hidden="false" customHeight="false" outlineLevel="0" collapsed="false">
      <c r="B7" s="176" t="s">
        <v>130</v>
      </c>
      <c r="C7" s="177"/>
      <c r="D7" s="176" t="s">
        <v>131</v>
      </c>
      <c r="E7" s="177"/>
    </row>
    <row r="8" customFormat="false" ht="15" hidden="false" customHeight="false" outlineLevel="0" collapsed="false">
      <c r="B8" s="176" t="s">
        <v>7</v>
      </c>
      <c r="C8" s="177" t="n">
        <f aca="false">Annexes!D5</f>
        <v>0</v>
      </c>
      <c r="D8" s="176" t="s">
        <v>132</v>
      </c>
      <c r="E8" s="177"/>
    </row>
    <row r="9" customFormat="false" ht="15" hidden="false" customHeight="false" outlineLevel="0" collapsed="false">
      <c r="B9" s="176" t="s">
        <v>11</v>
      </c>
      <c r="C9" s="177" t="n">
        <f aca="false">SUM(Annexes!D6:D9)</f>
        <v>1770</v>
      </c>
      <c r="D9" s="176" t="s">
        <v>133</v>
      </c>
      <c r="E9" s="177"/>
    </row>
    <row r="10" customFormat="false" ht="15" hidden="false" customHeight="false" outlineLevel="0" collapsed="false">
      <c r="B10" s="176" t="s">
        <v>21</v>
      </c>
      <c r="C10" s="177" t="n">
        <f aca="false">Annexes!D10+Annexes!D11</f>
        <v>1830</v>
      </c>
      <c r="D10" s="176" t="s">
        <v>134</v>
      </c>
      <c r="E10" s="177" t="n">
        <v>75</v>
      </c>
    </row>
    <row r="11" customFormat="false" ht="15" hidden="false" customHeight="false" outlineLevel="0" collapsed="false">
      <c r="B11" s="176"/>
      <c r="C11" s="177"/>
      <c r="D11" s="176"/>
      <c r="E11" s="177"/>
    </row>
    <row r="12" customFormat="false" ht="15" hidden="false" customHeight="false" outlineLevel="0" collapsed="false">
      <c r="B12" s="176"/>
      <c r="C12" s="177"/>
      <c r="D12" s="176" t="s">
        <v>135</v>
      </c>
      <c r="E12" s="177"/>
    </row>
    <row r="13" customFormat="false" ht="15" hidden="false" customHeight="false" outlineLevel="0" collapsed="false">
      <c r="B13" s="176" t="s">
        <v>136</v>
      </c>
      <c r="C13" s="177"/>
      <c r="D13" s="176" t="s">
        <v>137</v>
      </c>
      <c r="E13" s="177" t="n">
        <f aca="false">Annexes!E11</f>
        <v>45</v>
      </c>
    </row>
    <row r="14" customFormat="false" ht="15" hidden="false" customHeight="false" outlineLevel="0" collapsed="false">
      <c r="B14" s="176"/>
      <c r="C14" s="177"/>
      <c r="D14" s="176"/>
      <c r="E14" s="177"/>
    </row>
    <row r="15" customFormat="false" ht="15" hidden="false" customHeight="false" outlineLevel="0" collapsed="false">
      <c r="B15" s="176" t="s">
        <v>138</v>
      </c>
      <c r="C15" s="177"/>
      <c r="D15" s="176" t="s">
        <v>139</v>
      </c>
      <c r="E15" s="177"/>
    </row>
    <row r="16" customFormat="false" ht="15" hidden="false" customHeight="false" outlineLevel="0" collapsed="false">
      <c r="B16" s="176"/>
      <c r="C16" s="177"/>
      <c r="D16" s="176" t="s">
        <v>140</v>
      </c>
      <c r="E16" s="177"/>
    </row>
    <row r="17" customFormat="false" ht="15" hidden="false" customHeight="false" outlineLevel="0" collapsed="false">
      <c r="B17" s="176"/>
      <c r="C17" s="177"/>
      <c r="D17" s="176" t="s">
        <v>141</v>
      </c>
      <c r="E17" s="177"/>
    </row>
    <row r="18" customFormat="false" ht="15" hidden="false" customHeight="false" outlineLevel="0" collapsed="false">
      <c r="B18" s="176"/>
      <c r="C18" s="177"/>
      <c r="D18" s="176"/>
      <c r="E18" s="177"/>
    </row>
    <row r="19" customFormat="false" ht="15" hidden="false" customHeight="false" outlineLevel="0" collapsed="false">
      <c r="B19" s="176" t="s">
        <v>142</v>
      </c>
      <c r="C19" s="177" t="n">
        <f aca="false">+Annexes!E39</f>
        <v>520</v>
      </c>
      <c r="D19" s="176" t="s">
        <v>143</v>
      </c>
      <c r="E19" s="177" t="n">
        <f aca="false">Annexes!E41</f>
        <v>1920</v>
      </c>
    </row>
    <row r="20" customFormat="false" ht="15.75" hidden="false" customHeight="false" outlineLevel="0" collapsed="false">
      <c r="B20" s="178"/>
      <c r="C20" s="179"/>
      <c r="D20" s="178"/>
      <c r="E20" s="179"/>
    </row>
    <row r="21" customFormat="false" ht="15.75" hidden="false" customHeight="false" outlineLevel="0" collapsed="false">
      <c r="B21" s="68" t="s">
        <v>144</v>
      </c>
      <c r="C21" s="180" t="n">
        <f aca="false">SUM(C5:C19)</f>
        <v>4520</v>
      </c>
      <c r="D21" s="68" t="s">
        <v>145</v>
      </c>
      <c r="E21" s="180" t="n">
        <f aca="false">SUM(E5:E19)</f>
        <v>3581</v>
      </c>
    </row>
    <row r="22" customFormat="false" ht="30.75" hidden="false" customHeight="false" outlineLevel="0" collapsed="false">
      <c r="B22" s="181" t="s">
        <v>146</v>
      </c>
      <c r="C22" s="182" t="n">
        <f aca="false">IF(E21&gt;C21,E21-C21:C21,0)</f>
        <v>0</v>
      </c>
      <c r="D22" s="183" t="s">
        <v>147</v>
      </c>
      <c r="E22" s="184" t="n">
        <f aca="false">IF(C21&gt;E21,C21-E21,0)</f>
        <v>939</v>
      </c>
      <c r="F22" s="174"/>
    </row>
    <row r="23" customFormat="false" ht="15.75" hidden="false" customHeight="false" outlineLevel="0" collapsed="false">
      <c r="B23" s="68" t="s">
        <v>47</v>
      </c>
      <c r="C23" s="180" t="n">
        <f aca="false">C21+C22</f>
        <v>4520</v>
      </c>
      <c r="D23" s="68" t="s">
        <v>47</v>
      </c>
      <c r="E23" s="180" t="n">
        <f aca="false">E21+E22</f>
        <v>4520</v>
      </c>
    </row>
    <row r="26" customFormat="false" ht="15" hidden="false" customHeight="false" outlineLevel="0" collapsed="false">
      <c r="C26" s="185"/>
    </row>
  </sheetData>
  <sheetProtection sheet="true"/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186"/>
      <c r="C1" s="186"/>
      <c r="D1" s="186"/>
      <c r="E1" s="186"/>
    </row>
    <row r="2" customFormat="false" ht="15.75" hidden="false" customHeight="false" outlineLevel="0" collapsed="false">
      <c r="B2" s="53" t="s">
        <v>148</v>
      </c>
      <c r="C2" s="53"/>
      <c r="D2" s="53"/>
      <c r="E2" s="53"/>
    </row>
    <row r="3" customFormat="false" ht="15.75" hidden="false" customHeight="true" outlineLevel="0" collapsed="false">
      <c r="B3" s="187" t="s">
        <v>149</v>
      </c>
      <c r="C3" s="109" t="s">
        <v>150</v>
      </c>
      <c r="D3" s="109"/>
      <c r="E3" s="109"/>
    </row>
    <row r="4" customFormat="false" ht="15" hidden="false" customHeight="false" outlineLevel="0" collapsed="false">
      <c r="B4" s="97"/>
      <c r="C4" s="188" t="s">
        <v>151</v>
      </c>
      <c r="D4" s="188" t="s">
        <v>152</v>
      </c>
      <c r="E4" s="189" t="s">
        <v>153</v>
      </c>
    </row>
    <row r="5" customFormat="false" ht="15.75" hidden="false" customHeight="false" outlineLevel="0" collapsed="false">
      <c r="B5" s="157"/>
      <c r="C5" s="190" t="n">
        <v>1</v>
      </c>
      <c r="D5" s="190" t="n">
        <v>2</v>
      </c>
      <c r="E5" s="191" t="s">
        <v>154</v>
      </c>
    </row>
    <row r="6" customFormat="false" ht="15" hidden="false" customHeight="false" outlineLevel="0" collapsed="false">
      <c r="B6" s="100" t="s">
        <v>155</v>
      </c>
      <c r="C6" s="175"/>
      <c r="D6" s="175"/>
      <c r="E6" s="99"/>
    </row>
    <row r="7" customFormat="false" ht="15" hidden="false" customHeight="false" outlineLevel="0" collapsed="false">
      <c r="B7" s="192" t="s">
        <v>156</v>
      </c>
      <c r="C7" s="33"/>
      <c r="D7" s="33"/>
      <c r="E7" s="156"/>
    </row>
    <row r="8" customFormat="false" ht="15" hidden="false" customHeight="false" outlineLevel="0" collapsed="false">
      <c r="B8" s="157" t="s">
        <v>157</v>
      </c>
      <c r="C8" s="33"/>
      <c r="D8" s="33" t="n">
        <f aca="false">'Bilan comptable N-1'!C16+'Bilan comptable N-1'!C17-'Bilan comptable N'!C16-'Bilan comptable N'!C17</f>
        <v>35</v>
      </c>
      <c r="E8" s="156"/>
    </row>
    <row r="9" customFormat="false" ht="15" hidden="false" customHeight="false" outlineLevel="0" collapsed="false">
      <c r="B9" s="157" t="s">
        <v>158</v>
      </c>
      <c r="C9" s="33" t="n">
        <f aca="false">'Bilan comptable N'!C18-'Bilan comptable N-1'!C18</f>
        <v>10</v>
      </c>
      <c r="D9" s="33"/>
      <c r="E9" s="156"/>
    </row>
    <row r="10" customFormat="false" ht="15" hidden="false" customHeight="false" outlineLevel="0" collapsed="false">
      <c r="B10" s="157" t="s">
        <v>159</v>
      </c>
      <c r="C10" s="33" t="n">
        <f aca="false">('Bilan comptable N'!C19+'Bilan comptable N'!C20+'Bilan comptable N'!C24/2)-('Bilan comptable N-1'!C19+'Bilan comptable N-1'!C20+'Bilan comptable N-1'!C24/2)</f>
        <v>200.5</v>
      </c>
      <c r="D10" s="33"/>
      <c r="E10" s="156"/>
    </row>
    <row r="11" customFormat="false" ht="15" hidden="false" customHeight="false" outlineLevel="0" collapsed="false">
      <c r="B11" s="192" t="s">
        <v>160</v>
      </c>
      <c r="C11" s="33"/>
      <c r="D11" s="33"/>
      <c r="E11" s="156"/>
    </row>
    <row r="12" customFormat="false" ht="15" hidden="false" customHeight="false" outlineLevel="0" collapsed="false">
      <c r="B12" s="157" t="s">
        <v>161</v>
      </c>
      <c r="C12" s="33"/>
      <c r="D12" s="33" t="n">
        <f aca="false">'Bilan comptable N'!G18-'Bilan comptable N-1'!G18</f>
        <v>30</v>
      </c>
      <c r="E12" s="156"/>
    </row>
    <row r="13" customFormat="false" ht="15.75" hidden="false" customHeight="false" outlineLevel="0" collapsed="false">
      <c r="B13" s="157" t="s">
        <v>162</v>
      </c>
      <c r="C13" s="193"/>
      <c r="D13" s="193" t="n">
        <f aca="false">('Bilan comptable N'!G19+'Bilan comptable N'!G20+'Bilan comptable N'!G24/2)-('Bilan comptable N-1'!G19+'Bilan comptable N-1'!G20+'Bilan comptable N-1'!G24/2)</f>
        <v>-157.5</v>
      </c>
      <c r="E13" s="156"/>
    </row>
    <row r="14" customFormat="false" ht="15.75" hidden="false" customHeight="false" outlineLevel="0" collapsed="false">
      <c r="B14" s="194" t="s">
        <v>87</v>
      </c>
      <c r="C14" s="159" t="n">
        <f aca="false">SUM(C8:C13)</f>
        <v>210.5</v>
      </c>
      <c r="D14" s="159" t="n">
        <f aca="false">SUM(D8:D13)</f>
        <v>-92.5</v>
      </c>
      <c r="E14" s="33"/>
    </row>
    <row r="15" customFormat="false" ht="15.75" hidden="false" customHeight="false" outlineLevel="0" collapsed="false">
      <c r="B15" s="125" t="s">
        <v>163</v>
      </c>
      <c r="C15" s="125"/>
      <c r="D15" s="125"/>
      <c r="E15" s="159" t="n">
        <f aca="false">D14-C14</f>
        <v>-303</v>
      </c>
    </row>
    <row r="16" customFormat="false" ht="15" hidden="false" customHeight="false" outlineLevel="0" collapsed="false">
      <c r="B16" s="195" t="s">
        <v>164</v>
      </c>
      <c r="C16" s="196"/>
      <c r="D16" s="197"/>
      <c r="E16" s="196"/>
    </row>
    <row r="17" customFormat="false" ht="15" hidden="false" customHeight="false" outlineLevel="0" collapsed="false">
      <c r="B17" s="157" t="s">
        <v>165</v>
      </c>
      <c r="C17" s="33"/>
      <c r="D17" s="156" t="n">
        <f aca="false">('Bilan comptable N-1'!C21+'Bilan comptable N-1'!C22+'Bilan comptable N-1'!C24/2)-('Bilan comptable N'!C21+'Bilan comptable N'!C22+'Bilan comptable N'!C24/2)</f>
        <v>219.5</v>
      </c>
      <c r="E17" s="33"/>
    </row>
    <row r="18" customFormat="false" ht="15.75" hidden="false" customHeight="false" outlineLevel="0" collapsed="false">
      <c r="B18" s="176" t="s">
        <v>166</v>
      </c>
      <c r="C18" s="193"/>
      <c r="D18" s="34" t="n">
        <f aca="false">'Bilan comptable N'!G21+'Bilan comptable N'!G22+'Bilan comptable N'!G24/2-'Bilan comptable N-1'!G21-'Bilan comptable N-1'!G22-'Bilan comptable N-1'!G24/2</f>
        <v>62.5</v>
      </c>
      <c r="E18" s="33"/>
    </row>
    <row r="19" customFormat="false" ht="15.75" hidden="false" customHeight="false" outlineLevel="0" collapsed="false">
      <c r="B19" s="194" t="s">
        <v>87</v>
      </c>
      <c r="C19" s="159" t="n">
        <f aca="false">SUM(C17:C18)</f>
        <v>0</v>
      </c>
      <c r="D19" s="159" t="n">
        <f aca="false">SUM(D17:D18)</f>
        <v>282</v>
      </c>
      <c r="E19" s="193"/>
    </row>
    <row r="20" customFormat="false" ht="15.75" hidden="false" customHeight="false" outlineLevel="0" collapsed="false">
      <c r="B20" s="198" t="s">
        <v>167</v>
      </c>
      <c r="C20" s="198"/>
      <c r="D20" s="198"/>
      <c r="E20" s="199" t="n">
        <f aca="false">D19-C19</f>
        <v>282</v>
      </c>
    </row>
    <row r="21" customFormat="false" ht="15" hidden="false" customHeight="false" outlineLevel="0" collapsed="false">
      <c r="B21" s="200" t="s">
        <v>168</v>
      </c>
      <c r="C21" s="200"/>
      <c r="D21" s="200"/>
      <c r="E21" s="175"/>
    </row>
    <row r="22" customFormat="false" ht="15" hidden="false" customHeight="false" outlineLevel="0" collapsed="false">
      <c r="B22" s="201" t="s">
        <v>169</v>
      </c>
      <c r="C22" s="201"/>
      <c r="D22" s="201"/>
      <c r="E22" s="202" t="n">
        <f aca="false">IF(E15+E20&lt;0,-(E15+E20),0)</f>
        <v>21</v>
      </c>
    </row>
    <row r="23" customFormat="false" ht="15" hidden="false" customHeight="false" outlineLevel="0" collapsed="false">
      <c r="B23" s="203" t="s">
        <v>170</v>
      </c>
      <c r="C23" s="203"/>
      <c r="D23" s="203"/>
      <c r="E23" s="176"/>
    </row>
    <row r="24" customFormat="false" ht="15.75" hidden="false" customHeight="false" outlineLevel="0" collapsed="false">
      <c r="B24" s="204" t="s">
        <v>171</v>
      </c>
      <c r="C24" s="204"/>
      <c r="D24" s="204"/>
      <c r="E24" s="205" t="n">
        <f aca="false">IF(E15+E20&gt;0,E15+E20,0)</f>
        <v>0</v>
      </c>
    </row>
    <row r="25" customFormat="false" ht="15" hidden="false" customHeight="false" outlineLevel="0" collapsed="false">
      <c r="B25" s="206" t="s">
        <v>172</v>
      </c>
      <c r="C25" s="175"/>
      <c r="D25" s="175"/>
      <c r="E25" s="207"/>
    </row>
    <row r="26" customFormat="false" ht="15" hidden="false" customHeight="false" outlineLevel="0" collapsed="false">
      <c r="B26" s="118" t="s">
        <v>173</v>
      </c>
      <c r="C26" s="33"/>
      <c r="D26" s="33" t="n">
        <f aca="false">'Bilan comptable N-1'!C23-'Bilan comptable N'!C23</f>
        <v>560</v>
      </c>
      <c r="E26" s="207"/>
    </row>
    <row r="27" customFormat="false" ht="15" hidden="false" customHeight="false" outlineLevel="0" collapsed="false">
      <c r="B27" s="118" t="s">
        <v>174</v>
      </c>
      <c r="C27" s="176"/>
      <c r="D27" s="33" t="n">
        <f aca="false">'Bilan comptable N'!G28-'Bilan comptable N-1'!G28</f>
        <v>400</v>
      </c>
      <c r="E27" s="207"/>
    </row>
    <row r="28" customFormat="false" ht="15.75" hidden="false" customHeight="false" outlineLevel="0" collapsed="false">
      <c r="B28" s="208" t="s">
        <v>175</v>
      </c>
      <c r="C28" s="178"/>
      <c r="D28" s="178"/>
      <c r="E28" s="207"/>
    </row>
    <row r="29" customFormat="false" ht="15.75" hidden="false" customHeight="false" outlineLevel="0" collapsed="false">
      <c r="B29" s="194" t="s">
        <v>87</v>
      </c>
      <c r="C29" s="209" t="n">
        <f aca="false">SUM(C26:C28)</f>
        <v>0</v>
      </c>
      <c r="D29" s="209" t="n">
        <f aca="false">SUM(D26:D28)</f>
        <v>960</v>
      </c>
      <c r="E29" s="178"/>
    </row>
    <row r="30" customFormat="false" ht="15.75" hidden="false" customHeight="false" outlineLevel="0" collapsed="false">
      <c r="B30" s="198" t="s">
        <v>176</v>
      </c>
      <c r="C30" s="198"/>
      <c r="D30" s="198"/>
      <c r="E30" s="180" t="n">
        <f aca="false">D29-C29</f>
        <v>960</v>
      </c>
    </row>
    <row r="31" customFormat="false" ht="15" hidden="false" customHeight="false" outlineLevel="0" collapsed="false">
      <c r="B31" s="195" t="s">
        <v>177</v>
      </c>
      <c r="C31" s="98"/>
      <c r="D31" s="98"/>
      <c r="E31" s="175"/>
    </row>
    <row r="32" customFormat="false" ht="15" hidden="false" customHeight="false" outlineLevel="0" collapsed="false">
      <c r="B32" s="210" t="s">
        <v>178</v>
      </c>
      <c r="C32" s="210"/>
      <c r="D32" s="210"/>
      <c r="E32" s="211" t="n">
        <f aca="false">IF(E15+E20+E30&lt;0,-(E15+E20+E30),0)</f>
        <v>0</v>
      </c>
    </row>
    <row r="33" customFormat="false" ht="15" hidden="false" customHeight="false" outlineLevel="0" collapsed="false">
      <c r="B33" s="201" t="s">
        <v>170</v>
      </c>
      <c r="C33" s="201"/>
      <c r="D33" s="201"/>
      <c r="E33" s="176"/>
    </row>
    <row r="34" customFormat="false" ht="15.75" hidden="false" customHeight="false" outlineLevel="0" collapsed="false">
      <c r="B34" s="204" t="s">
        <v>179</v>
      </c>
      <c r="C34" s="204"/>
      <c r="D34" s="204"/>
      <c r="E34" s="212" t="n">
        <f aca="false">IF(E15+E20+E30&gt;0,E15+E20+E30,0)</f>
        <v>939</v>
      </c>
    </row>
  </sheetData>
  <sheetProtection sheet="true"/>
  <mergeCells count="13">
    <mergeCell ref="B1:E1"/>
    <mergeCell ref="B2:E2"/>
    <mergeCell ref="C3:E3"/>
    <mergeCell ref="B15:D15"/>
    <mergeCell ref="B20:D20"/>
    <mergeCell ref="B21:D21"/>
    <mergeCell ref="B22:D22"/>
    <mergeCell ref="B23:D23"/>
    <mergeCell ref="B24:D24"/>
    <mergeCell ref="B30:D30"/>
    <mergeCell ref="B32:D32"/>
    <mergeCell ref="B33:D33"/>
    <mergeCell ref="B34:D3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2:10:14Z</dcterms:created>
  <dc:creator>vlaval</dc:creator>
  <dc:description/>
  <dc:language>en-US</dc:language>
  <cp:lastModifiedBy>JANUARIO Carlos</cp:lastModifiedBy>
  <cp:lastPrinted>2009-06-14T14:16:19Z</cp:lastPrinted>
  <dcterms:modified xsi:type="dcterms:W3CDTF">2010-03-31T17:41:19Z</dcterms:modified>
  <cp:revision>0</cp:revision>
  <dc:subject/>
  <dc:title/>
</cp:coreProperties>
</file>