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definedNames>
    <definedName function="false" hidden="false" localSheetId="0" name="_xlnm.Print_Area" vbProcedure="false">'Annexe 1'!$B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ones de saisie =&gt;</t>
  </si>
  <si>
    <t xml:space="preserve">TABLEAU D'EVALUATION DE LA RENTABILITE FINANCIERE DU PROJET</t>
  </si>
  <si>
    <t xml:space="preserve">Hypothèses</t>
  </si>
  <si>
    <t xml:space="preserve">Capitaux Propres (CP)</t>
  </si>
  <si>
    <t xml:space="preserve">Dettes financières (D)</t>
  </si>
  <si>
    <t xml:space="preserve">D / CP</t>
  </si>
  <si>
    <t xml:space="preserve">Taux d'intérêt nominal (%)</t>
  </si>
  <si>
    <t xml:space="preserve">Rentabilité économique (RE) avant IS</t>
  </si>
  <si>
    <t xml:space="preserve">-</t>
  </si>
  <si>
    <t xml:space="preserve">Montant des intérêts (Di)</t>
  </si>
  <si>
    <t xml:space="preserve">=</t>
  </si>
  <si>
    <t xml:space="preserve">Résultat brut</t>
  </si>
  <si>
    <r>
      <rPr>
        <sz val="12"/>
        <rFont val="Times New Roman"/>
        <family val="1"/>
      </rPr>
      <t xml:space="preserve">Impôt sur les sociétés à 33 </t>
    </r>
    <r>
      <rPr>
        <sz val="8"/>
        <rFont val="Times New Roman"/>
        <family val="1"/>
      </rPr>
      <t xml:space="preserve">1/3</t>
    </r>
    <r>
      <rPr>
        <sz val="12"/>
        <rFont val="Times New Roman"/>
        <family val="1"/>
      </rPr>
      <t xml:space="preserve"> %</t>
    </r>
  </si>
  <si>
    <t xml:space="preserve">Résultat Financier (RF) après IS</t>
  </si>
  <si>
    <t xml:space="preserve">Taux de Rentabilité financière après IS
(rf) = RF / CP</t>
  </si>
  <si>
    <t xml:space="preserve">Taux de Rentabilité économique après IS
(re) = 11 % x 2/3</t>
  </si>
  <si>
    <t xml:space="preserve">Taux d'intérêt net d'économies d'impôt
(i net)</t>
  </si>
  <si>
    <t xml:space="preserve">Effet de levier
rf - 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7"/>
    <col collapsed="false" customWidth="true" hidden="false" outlineLevel="0" max="3" min="3" style="1" width="40.42"/>
    <col collapsed="false" customWidth="true" hidden="false" outlineLevel="0" max="8" min="4" style="1" width="11.7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G1" s="3" t="s">
        <v>0</v>
      </c>
      <c r="H1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/>
    <row r="5" s="6" customFormat="true" ht="15.75" hidden="false" customHeight="false" outlineLevel="0" collapsed="false">
      <c r="B5" s="7"/>
      <c r="C5" s="8" t="s">
        <v>2</v>
      </c>
      <c r="D5" s="9" t="n">
        <v>1</v>
      </c>
      <c r="E5" s="9" t="n">
        <v>2</v>
      </c>
      <c r="F5" s="9" t="n">
        <v>3</v>
      </c>
      <c r="G5" s="9" t="n">
        <v>4</v>
      </c>
      <c r="H5" s="10" t="n">
        <v>5</v>
      </c>
    </row>
    <row r="6" customFormat="false" ht="15.75" hidden="false" customHeight="false" outlineLevel="0" collapsed="false">
      <c r="B6" s="11"/>
      <c r="C6" s="12" t="s">
        <v>3</v>
      </c>
      <c r="D6" s="13"/>
      <c r="E6" s="13"/>
      <c r="F6" s="13"/>
      <c r="G6" s="13"/>
      <c r="H6" s="14"/>
    </row>
    <row r="7" customFormat="false" ht="15.75" hidden="false" customHeight="false" outlineLevel="0" collapsed="false">
      <c r="B7" s="15"/>
      <c r="C7" s="16" t="s">
        <v>4</v>
      </c>
      <c r="D7" s="17"/>
      <c r="E7" s="17"/>
      <c r="F7" s="17"/>
      <c r="G7" s="17"/>
      <c r="H7" s="18"/>
    </row>
    <row r="8" customFormat="false" ht="15.75" hidden="false" customHeight="false" outlineLevel="0" collapsed="false">
      <c r="B8" s="19"/>
      <c r="C8" s="20" t="s">
        <v>5</v>
      </c>
      <c r="D8" s="21" t="str">
        <f aca="false">IF(OR(D6&lt;=0,D7&lt;0,D6="",D7=""),"",D7/D6)</f>
        <v/>
      </c>
      <c r="E8" s="21" t="str">
        <f aca="false">IF(OR(E6&lt;=0,E7&lt;0,E6="",E7=""),"",E7/E6)</f>
        <v/>
      </c>
      <c r="F8" s="21" t="str">
        <f aca="false">IF(OR(F6&lt;=0,F7&lt;0,F6="",F7=""),"",F7/F6)</f>
        <v/>
      </c>
      <c r="G8" s="21" t="str">
        <f aca="false">IF(OR(G6&lt;=0,G7&lt;0,G6="",G7=""),"",G7/G6)</f>
        <v/>
      </c>
      <c r="H8" s="22" t="str">
        <f aca="false">IF(OR(H6&lt;=0,H7&lt;0,H6="",H7=""),"",H7/H6)</f>
        <v/>
      </c>
    </row>
    <row r="9" customFormat="false" ht="15.75" hidden="false" customHeight="false" outlineLevel="0" collapsed="false">
      <c r="B9" s="19"/>
      <c r="C9" s="23" t="s">
        <v>6</v>
      </c>
      <c r="D9" s="24"/>
      <c r="E9" s="24"/>
      <c r="F9" s="24"/>
      <c r="G9" s="24"/>
      <c r="H9" s="25"/>
    </row>
    <row r="10" customFormat="false" ht="15.75" hidden="false" customHeight="false" outlineLevel="0" collapsed="false">
      <c r="B10" s="11"/>
      <c r="C10" s="26" t="s">
        <v>7</v>
      </c>
      <c r="D10" s="27" t="str">
        <f aca="false">IF($D$6="","",$D$6*11%)</f>
        <v/>
      </c>
      <c r="E10" s="27" t="str">
        <f aca="false">IF($D$6="","",$D$6*11%)</f>
        <v/>
      </c>
      <c r="F10" s="27" t="str">
        <f aca="false">IF($D$6="","",$D$6*11%)</f>
        <v/>
      </c>
      <c r="G10" s="27" t="str">
        <f aca="false">IF($D$6="","",$D$6*11%)</f>
        <v/>
      </c>
      <c r="H10" s="28" t="str">
        <f aca="false">IF($D$6="","",$D$6*11%)</f>
        <v/>
      </c>
    </row>
    <row r="11" customFormat="false" ht="15.75" hidden="false" customHeight="false" outlineLevel="0" collapsed="false">
      <c r="B11" s="15" t="s">
        <v>8</v>
      </c>
      <c r="C11" s="16" t="s">
        <v>9</v>
      </c>
      <c r="D11" s="29" t="str">
        <f aca="false">IF(D10="","",6%*D7)</f>
        <v/>
      </c>
      <c r="E11" s="29" t="str">
        <f aca="false">IF(E10="","",6%*E7)</f>
        <v/>
      </c>
      <c r="F11" s="29" t="str">
        <f aca="false">IF(F10="","",6%*F7)</f>
        <v/>
      </c>
      <c r="G11" s="29" t="str">
        <f aca="false">IF(G10="","",6%*G7)</f>
        <v/>
      </c>
      <c r="H11" s="30" t="str">
        <f aca="false">IF(H10="","",6%*H7)</f>
        <v/>
      </c>
    </row>
    <row r="12" customFormat="false" ht="15.75" hidden="false" customHeight="false" outlineLevel="0" collapsed="false">
      <c r="B12" s="11" t="s">
        <v>10</v>
      </c>
      <c r="C12" s="31" t="s">
        <v>11</v>
      </c>
      <c r="D12" s="32" t="str">
        <f aca="false">IF(OR(D10="",D11=""),"",D10-D11)</f>
        <v/>
      </c>
      <c r="E12" s="32" t="str">
        <f aca="false">IF(OR(E10="",E11=""),"",E10-E11)</f>
        <v/>
      </c>
      <c r="F12" s="32" t="str">
        <f aca="false">IF(OR(F10="",F11=""),"",F10-F11)</f>
        <v/>
      </c>
      <c r="G12" s="32" t="str">
        <f aca="false">IF(OR(G10="",G11=""),"",G10-G11)</f>
        <v/>
      </c>
      <c r="H12" s="33" t="str">
        <f aca="false">IF(OR(H10="",H11=""),"",H10-H11)</f>
        <v/>
      </c>
    </row>
    <row r="13" customFormat="false" ht="15.75" hidden="false" customHeight="false" outlineLevel="0" collapsed="false">
      <c r="B13" s="15" t="s">
        <v>8</v>
      </c>
      <c r="C13" s="16" t="s">
        <v>12</v>
      </c>
      <c r="D13" s="29" t="str">
        <f aca="false">IF(D12="","",D12/3)</f>
        <v/>
      </c>
      <c r="E13" s="29" t="str">
        <f aca="false">IF(E12="","",E12/3)</f>
        <v/>
      </c>
      <c r="F13" s="29" t="str">
        <f aca="false">IF(F12="","",F12/3)</f>
        <v/>
      </c>
      <c r="G13" s="29" t="str">
        <f aca="false">IF(G12="","",G12/3)</f>
        <v/>
      </c>
      <c r="H13" s="30" t="str">
        <f aca="false">IF(H12="","",H12/3)</f>
        <v/>
      </c>
    </row>
    <row r="14" customFormat="false" ht="15.75" hidden="false" customHeight="false" outlineLevel="0" collapsed="false">
      <c r="B14" s="19" t="s">
        <v>10</v>
      </c>
      <c r="C14" s="23" t="s">
        <v>13</v>
      </c>
      <c r="D14" s="34" t="str">
        <f aca="false">IF(OR(D12="",D13=""),"",D12-D13)</f>
        <v/>
      </c>
      <c r="E14" s="34" t="str">
        <f aca="false">IF(OR(E12="",E13=""),"",E12-E13)</f>
        <v/>
      </c>
      <c r="F14" s="34" t="str">
        <f aca="false">IF(OR(F12="",F13=""),"",F12-F13)</f>
        <v/>
      </c>
      <c r="G14" s="34" t="str">
        <f aca="false">IF(OR(G12="",G13=""),"",G12-G13)</f>
        <v/>
      </c>
      <c r="H14" s="35" t="str">
        <f aca="false">IF(OR(H12="",H13=""),"",H12-H13)</f>
        <v/>
      </c>
    </row>
    <row r="15" s="36" customFormat="true" ht="31.5" hidden="false" customHeight="true" outlineLevel="0" collapsed="false">
      <c r="B15" s="37"/>
      <c r="C15" s="38" t="s">
        <v>14</v>
      </c>
      <c r="D15" s="39" t="str">
        <f aca="false">IF(D14="","",D14/D6)</f>
        <v/>
      </c>
      <c r="E15" s="39" t="str">
        <f aca="false">IF(E14="","",E14/E6)</f>
        <v/>
      </c>
      <c r="F15" s="39" t="str">
        <f aca="false">IF(F14="","",F14/F6)</f>
        <v/>
      </c>
      <c r="G15" s="39" t="str">
        <f aca="false">IF(G14="","",G14/G6)</f>
        <v/>
      </c>
      <c r="H15" s="40" t="str">
        <f aca="false">IF(H14="","",H14/H6)</f>
        <v/>
      </c>
    </row>
    <row r="16" s="36" customFormat="true" ht="31.5" hidden="false" customHeight="true" outlineLevel="0" collapsed="false">
      <c r="B16" s="37"/>
      <c r="C16" s="38" t="s">
        <v>15</v>
      </c>
      <c r="D16" s="39" t="str">
        <f aca="false">IF($D$6="","",11%*2/3)</f>
        <v/>
      </c>
      <c r="E16" s="39" t="str">
        <f aca="false">IF($D$6="","",11%*2/3)</f>
        <v/>
      </c>
      <c r="F16" s="39" t="str">
        <f aca="false">IF($D$6="","",11%*2/3)</f>
        <v/>
      </c>
      <c r="G16" s="39" t="str">
        <f aca="false">IF($D$6="","",11%*2/3)</f>
        <v/>
      </c>
      <c r="H16" s="40" t="str">
        <f aca="false">IF($D$6="","",11%*2/3)</f>
        <v/>
      </c>
    </row>
    <row r="17" customFormat="false" ht="31.5" hidden="false" customHeight="true" outlineLevel="0" collapsed="false">
      <c r="B17" s="19"/>
      <c r="C17" s="38" t="s">
        <v>16</v>
      </c>
      <c r="D17" s="39" t="str">
        <f aca="false">IF(OR(D9&lt;=0,D9=""),"",D9*2/3)</f>
        <v/>
      </c>
      <c r="E17" s="39" t="str">
        <f aca="false">IF(OR(E9&lt;=0,E9=""),"",E9*2/3)</f>
        <v/>
      </c>
      <c r="F17" s="39" t="str">
        <f aca="false">IF(OR(F9&lt;=0,F9=""),"",F9*2/3)</f>
        <v/>
      </c>
      <c r="G17" s="39" t="str">
        <f aca="false">IF(OR(G9&lt;=0,G9=""),"",G9*2/3)</f>
        <v/>
      </c>
      <c r="H17" s="40" t="str">
        <f aca="false">IF(OR(H9&lt;=0,H9=""),"",H9*2/3)</f>
        <v/>
      </c>
    </row>
    <row r="18" s="36" customFormat="true" ht="32.25" hidden="false" customHeight="false" outlineLevel="0" collapsed="false">
      <c r="B18" s="41"/>
      <c r="C18" s="42" t="s">
        <v>17</v>
      </c>
      <c r="D18" s="43" t="str">
        <f aca="false">IF(OR(D17="",D15="",D16=""),"",D15-D16)</f>
        <v/>
      </c>
      <c r="E18" s="43" t="str">
        <f aca="false">IF(OR(E17="",E15="",E16=""),"",E15-E16)</f>
        <v/>
      </c>
      <c r="F18" s="43" t="str">
        <f aca="false">IF(OR(F17="",F15="",F16=""),"",F15-F16)</f>
        <v/>
      </c>
      <c r="G18" s="43" t="str">
        <f aca="false">IF(OR(G17="",G15="",G16=""),"",G15-G16)</f>
        <v/>
      </c>
      <c r="H18" s="44" t="str">
        <f aca="false">IF(OR(H17="",H15="",H16=""),"",H15-H16)</f>
        <v/>
      </c>
    </row>
  </sheetData>
  <sheetProtection sheet="true" objects="true" scenarios="true"/>
  <mergeCells count="1">
    <mergeCell ref="B3:H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07:07:18Z</dcterms:created>
  <dc:creator>Carlos JANUARIO</dc:creator>
  <dc:description/>
  <dc:language>en-US</dc:language>
  <cp:lastModifiedBy>JANUARIO Carlos</cp:lastModifiedBy>
  <cp:lastPrinted>2005-09-11T08:34:33Z</cp:lastPrinted>
  <dcterms:modified xsi:type="dcterms:W3CDTF">2009-11-05T11:57:33Z</dcterms:modified>
  <cp:revision>0</cp:revision>
  <dc:subject/>
  <dc:title/>
</cp:coreProperties>
</file>