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ones de saisie =&gt;</t>
  </si>
  <si>
    <t xml:space="preserve">Montant de l'investissement</t>
  </si>
  <si>
    <t xml:space="preserve">Résultat économique prévu</t>
  </si>
  <si>
    <t xml:space="preserve">Taux rentabilité économique brut av impôt</t>
  </si>
  <si>
    <t xml:space="preserve">Taux rentabilité économique après impôt</t>
  </si>
  <si>
    <t xml:space="preserve">Taux d'impôt sur les bénfices</t>
  </si>
  <si>
    <t xml:space="preserve">Taux nominal de l'emprunt</t>
  </si>
  <si>
    <t xml:space="preserve">Hypothèses de financement (en %)</t>
  </si>
  <si>
    <t xml:space="preserve">Capitaux propres (CP)</t>
  </si>
  <si>
    <t xml:space="preserve">Dettes financières (D)</t>
  </si>
  <si>
    <t xml:space="preserve">Hypothèses de financement (en valeur)</t>
  </si>
  <si>
    <t xml:space="preserve">Taux d'intérêt nominal brut (i) avant impôt</t>
  </si>
  <si>
    <t xml:space="preserve">Bras du levier : D/CP</t>
  </si>
  <si>
    <t xml:space="preserve">Total financement = investissement</t>
  </si>
  <si>
    <t xml:space="preserve">Résulat Economique (RE) avant impôt</t>
  </si>
  <si>
    <t xml:space="preserve">Charge d'intérêt (Di)</t>
  </si>
  <si>
    <t xml:space="preserve">Résultat Brut avant impôt</t>
  </si>
  <si>
    <t xml:space="preserve">Impôt (1/3)</t>
  </si>
  <si>
    <t xml:space="preserve">Résultat financier après Impôt (RF)</t>
  </si>
  <si>
    <t xml:space="preserve">Taux Rentabilité financière (rf = RF/CP)</t>
  </si>
  <si>
    <t xml:space="preserve">Résultat Economique (RE) après impôt</t>
  </si>
  <si>
    <t xml:space="preserve">Taux Rentabilité économ (re=RE/CP+D)</t>
  </si>
  <si>
    <t xml:space="preserve">Effet de levier (après impôt) = (rf - re)</t>
  </si>
  <si>
    <t xml:space="preserve">Taux Rentabilité financière (rf = re + (re - i net) D / C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[$-409]d\-mmm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85"/>
    <col collapsed="false" customWidth="false" hidden="false" outlineLevel="0" max="257" min="3" style="1" width="11.42"/>
  </cols>
  <sheetData>
    <row r="1" customFormat="false" ht="16.5" hidden="false" customHeight="false" outlineLevel="0" collapsed="false">
      <c r="F1" s="2" t="s">
        <v>0</v>
      </c>
      <c r="G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5"/>
    </row>
    <row r="4" customFormat="false" ht="15.75" hidden="false" customHeight="false" outlineLevel="0" collapsed="false">
      <c r="B4" s="6" t="s">
        <v>2</v>
      </c>
      <c r="C4" s="7"/>
    </row>
    <row r="5" customFormat="false" ht="15.75" hidden="false" customHeight="false" outlineLevel="0" collapsed="false">
      <c r="B5" s="6" t="s">
        <v>3</v>
      </c>
      <c r="C5" s="8" t="e">
        <f aca="false">C4/C3</f>
        <v>#DIV/0!</v>
      </c>
    </row>
    <row r="6" customFormat="false" ht="15.75" hidden="false" customHeight="false" outlineLevel="0" collapsed="false">
      <c r="B6" s="6" t="s">
        <v>4</v>
      </c>
      <c r="C6" s="8" t="e">
        <f aca="false">C5*(100%-C7)</f>
        <v>#DIV/0!</v>
      </c>
    </row>
    <row r="7" customFormat="false" ht="15.75" hidden="false" customHeight="false" outlineLevel="0" collapsed="false">
      <c r="B7" s="6" t="s">
        <v>5</v>
      </c>
      <c r="C7" s="9"/>
    </row>
    <row r="8" customFormat="false" ht="16.5" hidden="false" customHeight="false" outlineLevel="0" collapsed="false">
      <c r="B8" s="10" t="s">
        <v>6</v>
      </c>
      <c r="C8" s="11"/>
    </row>
    <row r="9" customFormat="false" ht="16.5" hidden="false" customHeight="false" outlineLevel="0" collapsed="false">
      <c r="B9" s="12"/>
      <c r="C9" s="13"/>
    </row>
    <row r="10" customFormat="false" ht="15.75" hidden="false" customHeight="false" outlineLevel="0" collapsed="false">
      <c r="B10" s="14" t="s">
        <v>7</v>
      </c>
      <c r="C10" s="15" t="n">
        <v>1</v>
      </c>
      <c r="D10" s="15" t="n">
        <v>2</v>
      </c>
      <c r="E10" s="15" t="n">
        <v>3</v>
      </c>
      <c r="F10" s="15" t="n">
        <v>4</v>
      </c>
      <c r="G10" s="16" t="n">
        <v>5</v>
      </c>
    </row>
    <row r="11" customFormat="false" ht="15.75" hidden="false" customHeight="false" outlineLevel="0" collapsed="false">
      <c r="B11" s="6" t="s">
        <v>8</v>
      </c>
      <c r="C11" s="17"/>
      <c r="D11" s="17"/>
      <c r="E11" s="17"/>
      <c r="F11" s="17"/>
      <c r="G11" s="18"/>
    </row>
    <row r="12" customFormat="false" ht="16.5" hidden="false" customHeight="false" outlineLevel="0" collapsed="false">
      <c r="B12" s="19" t="s">
        <v>9</v>
      </c>
      <c r="C12" s="20"/>
      <c r="D12" s="20"/>
      <c r="E12" s="20"/>
      <c r="F12" s="20"/>
      <c r="G12" s="21"/>
    </row>
    <row r="13" s="22" customFormat="true" ht="16.5" hidden="false" customHeight="false" outlineLevel="0" collapsed="false">
      <c r="B13" s="23"/>
      <c r="C13" s="24"/>
      <c r="D13" s="25"/>
      <c r="E13" s="25"/>
      <c r="F13" s="25"/>
      <c r="G13" s="25"/>
    </row>
    <row r="14" customFormat="false" ht="15.75" hidden="false" customHeight="false" outlineLevel="0" collapsed="false">
      <c r="B14" s="14" t="s">
        <v>10</v>
      </c>
      <c r="C14" s="15" t="n">
        <v>1</v>
      </c>
      <c r="D14" s="15" t="n">
        <v>2</v>
      </c>
      <c r="E14" s="15" t="n">
        <v>3</v>
      </c>
      <c r="F14" s="15" t="n">
        <v>4</v>
      </c>
      <c r="G14" s="16" t="n">
        <v>5</v>
      </c>
    </row>
    <row r="15" customFormat="false" ht="15.75" hidden="false" customHeight="false" outlineLevel="0" collapsed="false">
      <c r="B15" s="6" t="s">
        <v>8</v>
      </c>
      <c r="C15" s="26" t="n">
        <f aca="false">$C$3*C11</f>
        <v>0</v>
      </c>
      <c r="D15" s="26" t="n">
        <f aca="false">$C$3*D11</f>
        <v>0</v>
      </c>
      <c r="E15" s="26" t="n">
        <f aca="false">$C$3*E11</f>
        <v>0</v>
      </c>
      <c r="F15" s="26" t="n">
        <f aca="false">$C$3*F11</f>
        <v>0</v>
      </c>
      <c r="G15" s="27" t="n">
        <f aca="false">$C$3*G11</f>
        <v>0</v>
      </c>
    </row>
    <row r="16" customFormat="false" ht="15.75" hidden="false" customHeight="false" outlineLevel="0" collapsed="false">
      <c r="B16" s="28" t="s">
        <v>9</v>
      </c>
      <c r="C16" s="26" t="n">
        <f aca="false">$C$3*C12</f>
        <v>0</v>
      </c>
      <c r="D16" s="26" t="n">
        <f aca="false">$C$3*D12</f>
        <v>0</v>
      </c>
      <c r="E16" s="26" t="n">
        <f aca="false">$C$3*E12</f>
        <v>0</v>
      </c>
      <c r="F16" s="26" t="n">
        <f aca="false">$C$3*F12</f>
        <v>0</v>
      </c>
      <c r="G16" s="27" t="n">
        <f aca="false">$C$3*G12</f>
        <v>0</v>
      </c>
    </row>
    <row r="17" customFormat="false" ht="15.75" hidden="false" customHeight="false" outlineLevel="0" collapsed="false">
      <c r="B17" s="6" t="s">
        <v>11</v>
      </c>
      <c r="C17" s="29" t="n">
        <f aca="false">$C$8</f>
        <v>0</v>
      </c>
      <c r="D17" s="29" t="n">
        <f aca="false">$C$8</f>
        <v>0</v>
      </c>
      <c r="E17" s="29" t="n">
        <f aca="false">$C$8</f>
        <v>0</v>
      </c>
      <c r="F17" s="29" t="n">
        <f aca="false">$C$8</f>
        <v>0</v>
      </c>
      <c r="G17" s="30" t="n">
        <f aca="false">$C$8</f>
        <v>0</v>
      </c>
    </row>
    <row r="18" customFormat="false" ht="15.75" hidden="false" customHeight="false" outlineLevel="0" collapsed="false">
      <c r="B18" s="6" t="s">
        <v>12</v>
      </c>
      <c r="C18" s="31" t="e">
        <f aca="false">C16/C15</f>
        <v>#DIV/0!</v>
      </c>
      <c r="D18" s="31" t="e">
        <f aca="false">D16/D15</f>
        <v>#DIV/0!</v>
      </c>
      <c r="E18" s="31" t="e">
        <f aca="false">E16/E15</f>
        <v>#DIV/0!</v>
      </c>
      <c r="F18" s="31" t="e">
        <f aca="false">F16/F15</f>
        <v>#DIV/0!</v>
      </c>
      <c r="G18" s="32" t="e">
        <f aca="false">G16/G15</f>
        <v>#DIV/0!</v>
      </c>
    </row>
    <row r="19" customFormat="false" ht="15.75" hidden="false" customHeight="false" outlineLevel="0" collapsed="false">
      <c r="B19" s="6" t="s">
        <v>13</v>
      </c>
      <c r="C19" s="26" t="n">
        <f aca="false">C15+C16</f>
        <v>0</v>
      </c>
      <c r="D19" s="26" t="n">
        <f aca="false">D15+D16</f>
        <v>0</v>
      </c>
      <c r="E19" s="26" t="n">
        <f aca="false">E15+E16</f>
        <v>0</v>
      </c>
      <c r="F19" s="26" t="n">
        <f aca="false">F15+F16</f>
        <v>0</v>
      </c>
      <c r="G19" s="27" t="n">
        <f aca="false">G15+G16</f>
        <v>0</v>
      </c>
    </row>
    <row r="20" customFormat="false" ht="15.75" hidden="false" customHeight="false" outlineLevel="0" collapsed="false">
      <c r="B20" s="6" t="s">
        <v>14</v>
      </c>
      <c r="C20" s="26" t="e">
        <f aca="false">C19*$C$5</f>
        <v>#DIV/0!</v>
      </c>
      <c r="D20" s="26" t="e">
        <f aca="false">D19*$C$5</f>
        <v>#DIV/0!</v>
      </c>
      <c r="E20" s="26" t="e">
        <f aca="false">E19*$C$5</f>
        <v>#DIV/0!</v>
      </c>
      <c r="F20" s="26" t="e">
        <f aca="false">F19*$C$5</f>
        <v>#DIV/0!</v>
      </c>
      <c r="G20" s="27" t="e">
        <f aca="false">G19*$C$5</f>
        <v>#DIV/0!</v>
      </c>
    </row>
    <row r="21" customFormat="false" ht="15.75" hidden="false" customHeight="false" outlineLevel="0" collapsed="false">
      <c r="B21" s="6" t="s">
        <v>15</v>
      </c>
      <c r="C21" s="26" t="n">
        <f aca="false">C16*C17</f>
        <v>0</v>
      </c>
      <c r="D21" s="26" t="n">
        <f aca="false">D16*D17</f>
        <v>0</v>
      </c>
      <c r="E21" s="26" t="n">
        <f aca="false">E16*E17</f>
        <v>0</v>
      </c>
      <c r="F21" s="26" t="n">
        <f aca="false">F16*F17</f>
        <v>0</v>
      </c>
      <c r="G21" s="27" t="n">
        <f aca="false">G16*G17</f>
        <v>0</v>
      </c>
    </row>
    <row r="22" customFormat="false" ht="15.75" hidden="false" customHeight="false" outlineLevel="0" collapsed="false">
      <c r="B22" s="6" t="s">
        <v>16</v>
      </c>
      <c r="C22" s="26" t="e">
        <f aca="false">C20-C21</f>
        <v>#DIV/0!</v>
      </c>
      <c r="D22" s="26" t="e">
        <f aca="false">D20-D21</f>
        <v>#DIV/0!</v>
      </c>
      <c r="E22" s="26" t="e">
        <f aca="false">E20-E21</f>
        <v>#DIV/0!</v>
      </c>
      <c r="F22" s="26" t="e">
        <f aca="false">F20-F21</f>
        <v>#DIV/0!</v>
      </c>
      <c r="G22" s="27" t="e">
        <f aca="false">G20-G21</f>
        <v>#DIV/0!</v>
      </c>
    </row>
    <row r="23" customFormat="false" ht="15.75" hidden="false" customHeight="false" outlineLevel="0" collapsed="false">
      <c r="B23" s="6" t="s">
        <v>17</v>
      </c>
      <c r="C23" s="26" t="e">
        <f aca="false">C22/3</f>
        <v>#DIV/0!</v>
      </c>
      <c r="D23" s="26" t="e">
        <f aca="false">D22/3</f>
        <v>#DIV/0!</v>
      </c>
      <c r="E23" s="26" t="e">
        <f aca="false">E22/3</f>
        <v>#DIV/0!</v>
      </c>
      <c r="F23" s="26" t="e">
        <f aca="false">F22/3</f>
        <v>#DIV/0!</v>
      </c>
      <c r="G23" s="27" t="e">
        <f aca="false">G22/3</f>
        <v>#DIV/0!</v>
      </c>
    </row>
    <row r="24" customFormat="false" ht="15.75" hidden="false" customHeight="false" outlineLevel="0" collapsed="false">
      <c r="B24" s="6" t="s">
        <v>18</v>
      </c>
      <c r="C24" s="26" t="e">
        <f aca="false">C22-C23</f>
        <v>#DIV/0!</v>
      </c>
      <c r="D24" s="26" t="e">
        <f aca="false">D22-D23</f>
        <v>#DIV/0!</v>
      </c>
      <c r="E24" s="26" t="e">
        <f aca="false">E22-E23</f>
        <v>#DIV/0!</v>
      </c>
      <c r="F24" s="26" t="e">
        <f aca="false">F22-F23</f>
        <v>#DIV/0!</v>
      </c>
      <c r="G24" s="27" t="e">
        <f aca="false">G22-G23</f>
        <v>#DIV/0!</v>
      </c>
    </row>
    <row r="25" customFormat="false" ht="15.75" hidden="false" customHeight="false" outlineLevel="0" collapsed="false">
      <c r="B25" s="33" t="s">
        <v>19</v>
      </c>
      <c r="C25" s="34" t="e">
        <f aca="false">C24/C15</f>
        <v>#DIV/0!</v>
      </c>
      <c r="D25" s="34" t="e">
        <f aca="false">D24/D15</f>
        <v>#DIV/0!</v>
      </c>
      <c r="E25" s="34" t="e">
        <f aca="false">E24/E15</f>
        <v>#DIV/0!</v>
      </c>
      <c r="F25" s="34" t="e">
        <f aca="false">F24/F15</f>
        <v>#DIV/0!</v>
      </c>
      <c r="G25" s="35" t="e">
        <f aca="false">G24/G15</f>
        <v>#DIV/0!</v>
      </c>
    </row>
    <row r="26" customFormat="false" ht="15.75" hidden="false" customHeight="false" outlineLevel="0" collapsed="false">
      <c r="B26" s="6" t="s">
        <v>20</v>
      </c>
      <c r="C26" s="26" t="e">
        <f aca="false">C20*2/3</f>
        <v>#DIV/0!</v>
      </c>
      <c r="D26" s="26" t="e">
        <f aca="false">D20*2/3</f>
        <v>#DIV/0!</v>
      </c>
      <c r="E26" s="26" t="e">
        <f aca="false">E20*2/3</f>
        <v>#DIV/0!</v>
      </c>
      <c r="F26" s="26" t="e">
        <f aca="false">F20*2/3</f>
        <v>#DIV/0!</v>
      </c>
      <c r="G26" s="27" t="e">
        <f aca="false">G20*2/3</f>
        <v>#DIV/0!</v>
      </c>
    </row>
    <row r="27" customFormat="false" ht="15.75" hidden="false" customHeight="false" outlineLevel="0" collapsed="false">
      <c r="B27" s="6" t="s">
        <v>21</v>
      </c>
      <c r="C27" s="36" t="e">
        <f aca="false">C26/C19</f>
        <v>#DIV/0!</v>
      </c>
      <c r="D27" s="36" t="e">
        <f aca="false">D26/D19</f>
        <v>#DIV/0!</v>
      </c>
      <c r="E27" s="36" t="e">
        <f aca="false">E26/E19</f>
        <v>#DIV/0!</v>
      </c>
      <c r="F27" s="36" t="e">
        <f aca="false">F26/F19</f>
        <v>#DIV/0!</v>
      </c>
      <c r="G27" s="37" t="e">
        <f aca="false">G26/G19</f>
        <v>#DIV/0!</v>
      </c>
    </row>
    <row r="28" customFormat="false" ht="15.75" hidden="false" customHeight="false" outlineLevel="0" collapsed="false">
      <c r="B28" s="6" t="s">
        <v>22</v>
      </c>
      <c r="C28" s="36" t="e">
        <f aca="false">C25-C27</f>
        <v>#DIV/0!</v>
      </c>
      <c r="D28" s="36" t="e">
        <f aca="false">D25-D27</f>
        <v>#DIV/0!</v>
      </c>
      <c r="E28" s="36" t="e">
        <f aca="false">E25-E27</f>
        <v>#DIV/0!</v>
      </c>
      <c r="F28" s="36" t="e">
        <f aca="false">F25-F27</f>
        <v>#DIV/0!</v>
      </c>
      <c r="G28" s="37" t="e">
        <f aca="false">G25-G27</f>
        <v>#DIV/0!</v>
      </c>
    </row>
    <row r="29" customFormat="false" ht="16.5" hidden="false" customHeight="false" outlineLevel="0" collapsed="false">
      <c r="B29" s="38" t="s">
        <v>23</v>
      </c>
      <c r="C29" s="39" t="e">
        <f aca="false">C27+(C27-(C17*2/3))*C18</f>
        <v>#DIV/0!</v>
      </c>
      <c r="D29" s="39" t="e">
        <f aca="false">D27+(D27-(D17*2/3))*D18</f>
        <v>#DIV/0!</v>
      </c>
      <c r="E29" s="39" t="e">
        <f aca="false">E27+(E27-(E17*2/3))*E18</f>
        <v>#DIV/0!</v>
      </c>
      <c r="F29" s="39" t="e">
        <f aca="false">F27+(F27-(F17*2/3))*F18</f>
        <v>#DIV/0!</v>
      </c>
      <c r="G29" s="40" t="e">
        <f aca="false">G27+(G27-(G17*2/3))*G18</f>
        <v>#DIV/0!</v>
      </c>
    </row>
  </sheetData>
  <sheetProtection sheet="true"/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12:43Z</dcterms:created>
  <dc:creator>DA</dc:creator>
  <dc:description/>
  <dc:language>en-US</dc:language>
  <cp:lastModifiedBy>JANUARIO Carlos</cp:lastModifiedBy>
  <cp:lastPrinted>2007-10-07T11:49:56Z</cp:lastPrinted>
  <dcterms:modified xsi:type="dcterms:W3CDTF">2009-11-05T19:57:47Z</dcterms:modified>
  <cp:revision>0</cp:revision>
  <dc:subject/>
  <dc:title/>
</cp:coreProperties>
</file>