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CAPACITE D'AUTOFINANCEMENT - METHODE ADDITIVE</t>
  </si>
  <si>
    <t xml:space="preserve">Périodes</t>
  </si>
  <si>
    <t xml:space="preserve">Chiffre d'affaires</t>
  </si>
  <si>
    <t xml:space="preserve">-</t>
  </si>
  <si>
    <t xml:space="preserve">Charges d'exploitation décaissées</t>
  </si>
  <si>
    <t xml:space="preserve">=</t>
  </si>
  <si>
    <t xml:space="preserve">Excédent Brut d'Exploitation (E.B.E.)</t>
  </si>
  <si>
    <t xml:space="preserve">Impôt sur bénéfices 33 1/3 %</t>
  </si>
  <si>
    <t xml:space="preserve">Capacité d'autofinance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85"/>
    <col collapsed="false" customWidth="true" hidden="false" outlineLevel="0" max="3" min="3" style="1" width="38.41"/>
    <col collapsed="false" customWidth="false" hidden="false" outlineLevel="0" max="257" min="4" style="1" width="11.42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6.5" hidden="false" customHeight="false" outlineLevel="0" collapsed="false"/>
    <row r="4" customFormat="false" ht="15.75" hidden="false" customHeight="false" outlineLevel="0" collapsed="false">
      <c r="B4" s="4" t="s">
        <v>1</v>
      </c>
      <c r="C4" s="4"/>
      <c r="D4" s="5" t="n">
        <v>0</v>
      </c>
      <c r="E4" s="5" t="n">
        <v>1</v>
      </c>
      <c r="F4" s="5" t="n">
        <v>2</v>
      </c>
      <c r="G4" s="5" t="n">
        <v>3</v>
      </c>
      <c r="H4" s="6" t="n">
        <v>4</v>
      </c>
    </row>
    <row r="5" customFormat="false" ht="15.75" hidden="false" customHeight="false" outlineLevel="0" collapsed="false">
      <c r="B5" s="7"/>
      <c r="C5" s="8" t="s">
        <v>2</v>
      </c>
      <c r="D5" s="9" t="n">
        <v>0</v>
      </c>
      <c r="E5" s="9" t="n">
        <v>100000</v>
      </c>
      <c r="F5" s="9" t="n">
        <v>130000</v>
      </c>
      <c r="G5" s="9" t="n">
        <v>180000</v>
      </c>
      <c r="H5" s="10" t="n">
        <v>140000</v>
      </c>
    </row>
    <row r="6" customFormat="false" ht="15.75" hidden="false" customHeight="false" outlineLevel="0" collapsed="false">
      <c r="B6" s="7" t="s">
        <v>3</v>
      </c>
      <c r="C6" s="8" t="s">
        <v>4</v>
      </c>
      <c r="D6" s="9" t="n">
        <v>0</v>
      </c>
      <c r="E6" s="9" t="n">
        <v>70000</v>
      </c>
      <c r="F6" s="9" t="n">
        <v>90000</v>
      </c>
      <c r="G6" s="9" t="n">
        <v>128000</v>
      </c>
      <c r="H6" s="10" t="n">
        <v>107000</v>
      </c>
    </row>
    <row r="7" customFormat="false" ht="15.75" hidden="false" customHeight="false" outlineLevel="0" collapsed="false">
      <c r="B7" s="7" t="s">
        <v>5</v>
      </c>
      <c r="C7" s="11" t="s">
        <v>6</v>
      </c>
      <c r="D7" s="12" t="n">
        <f aca="false">D5-D6</f>
        <v>0</v>
      </c>
      <c r="E7" s="12" t="n">
        <f aca="false">E5-E6</f>
        <v>30000</v>
      </c>
      <c r="F7" s="12" t="n">
        <f aca="false">F5-F6</f>
        <v>40000</v>
      </c>
      <c r="G7" s="12" t="n">
        <f aca="false">G5-G6</f>
        <v>52000</v>
      </c>
      <c r="H7" s="13" t="n">
        <f aca="false">H5-H6</f>
        <v>33000</v>
      </c>
    </row>
    <row r="8" customFormat="false" ht="15.75" hidden="false" customHeight="false" outlineLevel="0" collapsed="false">
      <c r="B8" s="7" t="s">
        <v>3</v>
      </c>
      <c r="C8" s="8" t="s">
        <v>7</v>
      </c>
      <c r="D8" s="9" t="n">
        <v>0</v>
      </c>
      <c r="E8" s="9" t="n">
        <v>3333.33</v>
      </c>
      <c r="F8" s="9" t="n">
        <v>6666.67</v>
      </c>
      <c r="G8" s="9" t="n">
        <v>10666.67</v>
      </c>
      <c r="H8" s="10" t="n">
        <v>4333.33</v>
      </c>
    </row>
    <row r="9" customFormat="false" ht="16.5" hidden="false" customHeight="false" outlineLevel="0" collapsed="false">
      <c r="B9" s="14" t="s">
        <v>5</v>
      </c>
      <c r="C9" s="15" t="s">
        <v>8</v>
      </c>
      <c r="D9" s="16" t="n">
        <f aca="false">D7-D8</f>
        <v>0</v>
      </c>
      <c r="E9" s="16" t="n">
        <f aca="false">E7-E8</f>
        <v>26666.67</v>
      </c>
      <c r="F9" s="16" t="n">
        <f aca="false">F7-F8</f>
        <v>33333.33</v>
      </c>
      <c r="G9" s="16" t="n">
        <f aca="false">G7-G8</f>
        <v>41333.33</v>
      </c>
      <c r="H9" s="17" t="n">
        <f aca="false">H7-H8</f>
        <v>28666.67</v>
      </c>
    </row>
  </sheetData>
  <sheetProtection sheet="true" objects="true" scenarios="true"/>
  <mergeCells count="2">
    <mergeCell ref="B2:H2"/>
    <mergeCell ref="B4:C4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12:32:14Z</dcterms:created>
  <dc:creator>JANUARIO Carlos</dc:creator>
  <dc:description/>
  <dc:language>en-US</dc:language>
  <cp:lastModifiedBy>JANUARIO Carlos</cp:lastModifiedBy>
  <cp:lastPrinted>2005-08-24T12:43:41Z</cp:lastPrinted>
  <dcterms:modified xsi:type="dcterms:W3CDTF">2009-08-03T08:53:14Z</dcterms:modified>
  <cp:revision>0</cp:revision>
  <dc:subject/>
  <dc:title/>
</cp:coreProperties>
</file>