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APACITE D'AUTOFINANCEMENT - METHODE ADDITIVE</t>
  </si>
  <si>
    <t xml:space="preserve">Périodes</t>
  </si>
  <si>
    <t xml:space="preserve">Chiffre d'affaires</t>
  </si>
  <si>
    <t xml:space="preserve">-</t>
  </si>
  <si>
    <t xml:space="preserve">Charges d'exploitation décaissées</t>
  </si>
  <si>
    <t xml:space="preserve">Dotations aux amortissements (80 000 / 4)</t>
  </si>
  <si>
    <t xml:space="preserve">=</t>
  </si>
  <si>
    <t xml:space="preserve">Résultat avant impôt</t>
  </si>
  <si>
    <t xml:space="preserve">Impôt sur bénéfices 33 1/3 %</t>
  </si>
  <si>
    <t xml:space="preserve">Résultat net</t>
  </si>
  <si>
    <t xml:space="preserve">+</t>
  </si>
  <si>
    <t xml:space="preserve">Dotations aux amortissements</t>
  </si>
  <si>
    <t xml:space="preserve">Capacité d'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1" width="38.41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5" t="n">
        <v>0</v>
      </c>
      <c r="E4" s="5" t="n">
        <v>1</v>
      </c>
      <c r="F4" s="5" t="n">
        <v>2</v>
      </c>
      <c r="G4" s="5" t="n">
        <v>3</v>
      </c>
      <c r="H4" s="6" t="n">
        <v>4</v>
      </c>
    </row>
    <row r="5" customFormat="false" ht="15.75" hidden="false" customHeight="false" outlineLevel="0" collapsed="false">
      <c r="B5" s="7"/>
      <c r="C5" s="8" t="s">
        <v>2</v>
      </c>
      <c r="D5" s="9" t="n">
        <v>0</v>
      </c>
      <c r="E5" s="9" t="n">
        <v>100000</v>
      </c>
      <c r="F5" s="9" t="n">
        <v>130000</v>
      </c>
      <c r="G5" s="9" t="n">
        <v>180000</v>
      </c>
      <c r="H5" s="10" t="n">
        <v>140000</v>
      </c>
    </row>
    <row r="6" customFormat="false" ht="15.75" hidden="false" customHeight="false" outlineLevel="0" collapsed="false">
      <c r="B6" s="7" t="s">
        <v>3</v>
      </c>
      <c r="C6" s="8" t="s">
        <v>4</v>
      </c>
      <c r="D6" s="9" t="n">
        <v>0</v>
      </c>
      <c r="E6" s="9" t="n">
        <v>70000</v>
      </c>
      <c r="F6" s="9" t="n">
        <v>90000</v>
      </c>
      <c r="G6" s="9" t="n">
        <v>128000</v>
      </c>
      <c r="H6" s="10" t="n">
        <v>107000</v>
      </c>
    </row>
    <row r="7" customFormat="false" ht="15.75" hidden="false" customHeight="false" outlineLevel="0" collapsed="false">
      <c r="B7" s="7" t="s">
        <v>3</v>
      </c>
      <c r="C7" s="11" t="s">
        <v>5</v>
      </c>
      <c r="D7" s="9" t="n">
        <v>0</v>
      </c>
      <c r="E7" s="9" t="n">
        <v>20000</v>
      </c>
      <c r="F7" s="9" t="n">
        <v>20000</v>
      </c>
      <c r="G7" s="9" t="n">
        <v>20000</v>
      </c>
      <c r="H7" s="10" t="n">
        <v>20000</v>
      </c>
    </row>
    <row r="8" customFormat="false" ht="15.75" hidden="false" customHeight="false" outlineLevel="0" collapsed="false">
      <c r="B8" s="7" t="s">
        <v>6</v>
      </c>
      <c r="C8" s="12" t="s">
        <v>7</v>
      </c>
      <c r="D8" s="13" t="n">
        <f aca="false">D5-(D6+D7)</f>
        <v>0</v>
      </c>
      <c r="E8" s="13" t="n">
        <f aca="false">E5-(E6+E7)</f>
        <v>10000</v>
      </c>
      <c r="F8" s="13" t="n">
        <f aca="false">F5-(F6+F7)</f>
        <v>20000</v>
      </c>
      <c r="G8" s="13" t="n">
        <f aca="false">G5-(G6+G7)</f>
        <v>32000</v>
      </c>
      <c r="H8" s="14" t="n">
        <f aca="false">H5-(H6+H7)</f>
        <v>13000</v>
      </c>
    </row>
    <row r="9" customFormat="false" ht="15.75" hidden="false" customHeight="false" outlineLevel="0" collapsed="false">
      <c r="B9" s="7" t="s">
        <v>3</v>
      </c>
      <c r="C9" s="8" t="s">
        <v>8</v>
      </c>
      <c r="D9" s="15" t="n">
        <f aca="false">D8/3</f>
        <v>0</v>
      </c>
      <c r="E9" s="15" t="n">
        <f aca="false">E8/3</f>
        <v>3333.33333333333</v>
      </c>
      <c r="F9" s="15" t="n">
        <f aca="false">F8/3</f>
        <v>6666.66666666667</v>
      </c>
      <c r="G9" s="15" t="n">
        <f aca="false">G8/3</f>
        <v>10666.6666666667</v>
      </c>
      <c r="H9" s="16" t="n">
        <f aca="false">H8/3</f>
        <v>4333.33333333333</v>
      </c>
    </row>
    <row r="10" customFormat="false" ht="15.75" hidden="false" customHeight="false" outlineLevel="0" collapsed="false">
      <c r="B10" s="7" t="s">
        <v>6</v>
      </c>
      <c r="C10" s="12" t="s">
        <v>9</v>
      </c>
      <c r="D10" s="13" t="n">
        <f aca="false">D8-D9</f>
        <v>0</v>
      </c>
      <c r="E10" s="13" t="n">
        <f aca="false">E8-E9</f>
        <v>6666.66666666667</v>
      </c>
      <c r="F10" s="13" t="n">
        <f aca="false">F8-F9</f>
        <v>13333.3333333333</v>
      </c>
      <c r="G10" s="13" t="n">
        <f aca="false">G8-G9</f>
        <v>21333.3333333333</v>
      </c>
      <c r="H10" s="14" t="n">
        <f aca="false">H8-H9</f>
        <v>8666.66666666667</v>
      </c>
    </row>
    <row r="11" customFormat="false" ht="15.75" hidden="false" customHeight="false" outlineLevel="0" collapsed="false">
      <c r="B11" s="7" t="s">
        <v>10</v>
      </c>
      <c r="C11" s="8" t="s">
        <v>11</v>
      </c>
      <c r="D11" s="15" t="n">
        <f aca="false">D7</f>
        <v>0</v>
      </c>
      <c r="E11" s="15" t="n">
        <f aca="false">E7</f>
        <v>20000</v>
      </c>
      <c r="F11" s="15" t="n">
        <f aca="false">F7</f>
        <v>20000</v>
      </c>
      <c r="G11" s="15" t="n">
        <f aca="false">G7</f>
        <v>20000</v>
      </c>
      <c r="H11" s="16" t="n">
        <f aca="false">H7</f>
        <v>20000</v>
      </c>
    </row>
    <row r="12" customFormat="false" ht="16.5" hidden="false" customHeight="false" outlineLevel="0" collapsed="false">
      <c r="B12" s="17" t="s">
        <v>6</v>
      </c>
      <c r="C12" s="18" t="s">
        <v>12</v>
      </c>
      <c r="D12" s="19" t="n">
        <f aca="false">D10+D11</f>
        <v>0</v>
      </c>
      <c r="E12" s="19" t="n">
        <f aca="false">E10+E11</f>
        <v>26666.6666666667</v>
      </c>
      <c r="F12" s="19" t="n">
        <f aca="false">F10+F11</f>
        <v>33333.3333333333</v>
      </c>
      <c r="G12" s="19" t="n">
        <f aca="false">G10+G11</f>
        <v>41333.3333333333</v>
      </c>
      <c r="H12" s="20" t="n">
        <f aca="false">H10+H11</f>
        <v>28666.6666666667</v>
      </c>
    </row>
  </sheetData>
  <sheetProtection sheet="true" objects="true" scenarios="true"/>
  <mergeCells count="2">
    <mergeCell ref="B2:H2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32:14Z</dcterms:created>
  <dc:creator>JANUARIO Carlos</dc:creator>
  <dc:description/>
  <dc:language>en-US</dc:language>
  <cp:lastModifiedBy>JANUARIO Carlos</cp:lastModifiedBy>
  <cp:lastPrinted>2005-08-30T15:45:44Z</cp:lastPrinted>
  <dcterms:modified xsi:type="dcterms:W3CDTF">2009-08-03T08:51:41Z</dcterms:modified>
  <cp:revision>0</cp:revision>
  <dc:subject/>
  <dc:title/>
</cp:coreProperties>
</file>