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ravail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ELEMENTS</t>
  </si>
  <si>
    <t xml:space="preserve">N</t>
  </si>
  <si>
    <t xml:space="preserve">N-1</t>
  </si>
  <si>
    <t xml:space="preserve">Variations</t>
  </si>
  <si>
    <t xml:space="preserve">Ressources stables </t>
  </si>
  <si>
    <t xml:space="preserve">Emplois stables</t>
  </si>
  <si>
    <t xml:space="preserve">FRNG</t>
  </si>
  <si>
    <t xml:space="preserve">Actif circulant d'exploitation</t>
  </si>
  <si>
    <t xml:space="preserve">Passif circulant d'exploitation</t>
  </si>
  <si>
    <t xml:space="preserve">BFRE</t>
  </si>
  <si>
    <t xml:space="preserve">Actif circulant hors exploitation</t>
  </si>
  <si>
    <t xml:space="preserve">Passif circulant hors exploitation</t>
  </si>
  <si>
    <t xml:space="preserve">BFRHE</t>
  </si>
  <si>
    <t xml:space="preserve">Trésorerie active</t>
  </si>
  <si>
    <t xml:space="preserve">Trésorerie passive</t>
  </si>
  <si>
    <t xml:space="preserve">Trasorerie Nette</t>
  </si>
  <si>
    <r>
      <rPr>
        <sz val="12"/>
        <color rgb="FF000000"/>
        <rFont val="Times New Roman"/>
        <family val="1"/>
      </rPr>
      <t xml:space="preserve">Vérifications :</t>
    </r>
    <r>
      <rPr>
        <b val="true"/>
        <sz val="12"/>
        <color rgb="FF000000"/>
        <rFont val="Times New Roman"/>
        <family val="1"/>
      </rPr>
      <t xml:space="preserve"> BFRE + BFRHE + TN = FRNG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0000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0.62"/>
    <col collapsed="false" customWidth="false" hidden="false" outlineLevel="0" max="257" min="3" style="1" width="10.99"/>
  </cols>
  <sheetData>
    <row r="1" customFormat="false" ht="16.5" hidden="false" customHeight="false" outlineLevel="0" collapsed="false"/>
    <row r="2" customFormat="false" ht="15.75" hidden="false" customHeight="false" outlineLevel="0" collapsed="false">
      <c r="B2" s="2" t="s">
        <v>0</v>
      </c>
      <c r="C2" s="3" t="s">
        <v>1</v>
      </c>
      <c r="D2" s="3" t="s">
        <v>2</v>
      </c>
      <c r="E2" s="4" t="s">
        <v>3</v>
      </c>
    </row>
    <row r="3" customFormat="false" ht="15.75" hidden="false" customHeight="false" outlineLevel="0" collapsed="false">
      <c r="B3" s="5" t="s">
        <v>4</v>
      </c>
      <c r="C3" s="6" t="n">
        <v>14385</v>
      </c>
      <c r="D3" s="6" t="n">
        <v>11384</v>
      </c>
      <c r="E3" s="7"/>
    </row>
    <row r="4" customFormat="false" ht="15.75" hidden="false" customHeight="false" outlineLevel="0" collapsed="false">
      <c r="B4" s="8" t="s">
        <v>5</v>
      </c>
      <c r="C4" s="9" t="n">
        <v>13404</v>
      </c>
      <c r="D4" s="9" t="n">
        <v>10576</v>
      </c>
      <c r="E4" s="10"/>
    </row>
    <row r="5" customFormat="false" ht="15.75" hidden="false" customHeight="false" outlineLevel="0" collapsed="false">
      <c r="B5" s="11" t="s">
        <v>6</v>
      </c>
      <c r="C5" s="12" t="n">
        <f aca="false">C3-C4</f>
        <v>981</v>
      </c>
      <c r="D5" s="12" t="n">
        <f aca="false">D3-D4</f>
        <v>808</v>
      </c>
      <c r="E5" s="13" t="n">
        <f aca="false">C5-D5</f>
        <v>173</v>
      </c>
    </row>
    <row r="6" customFormat="false" ht="15.75" hidden="false" customHeight="false" outlineLevel="0" collapsed="false">
      <c r="B6" s="5" t="s">
        <v>7</v>
      </c>
      <c r="C6" s="6" t="n">
        <v>3642</v>
      </c>
      <c r="D6" s="6" t="n">
        <v>3246</v>
      </c>
      <c r="E6" s="7"/>
    </row>
    <row r="7" customFormat="false" ht="15.75" hidden="false" customHeight="false" outlineLevel="0" collapsed="false">
      <c r="B7" s="8" t="s">
        <v>8</v>
      </c>
      <c r="C7" s="9" t="n">
        <v>2486</v>
      </c>
      <c r="D7" s="9" t="n">
        <v>2585</v>
      </c>
      <c r="E7" s="10"/>
    </row>
    <row r="8" customFormat="false" ht="15.75" hidden="false" customHeight="false" outlineLevel="0" collapsed="false">
      <c r="B8" s="11" t="s">
        <v>9</v>
      </c>
      <c r="C8" s="12" t="n">
        <f aca="false">C6-C7</f>
        <v>1156</v>
      </c>
      <c r="D8" s="12" t="n">
        <f aca="false">D6-D7</f>
        <v>661</v>
      </c>
      <c r="E8" s="13" t="n">
        <f aca="false">C8-D8</f>
        <v>495</v>
      </c>
    </row>
    <row r="9" customFormat="false" ht="15.75" hidden="false" customHeight="false" outlineLevel="0" collapsed="false">
      <c r="B9" s="5" t="s">
        <v>10</v>
      </c>
      <c r="C9" s="6" t="n">
        <v>431</v>
      </c>
      <c r="D9" s="6" t="n">
        <v>636</v>
      </c>
      <c r="E9" s="7"/>
    </row>
    <row r="10" customFormat="false" ht="15.75" hidden="false" customHeight="false" outlineLevel="0" collapsed="false">
      <c r="B10" s="8" t="s">
        <v>11</v>
      </c>
      <c r="C10" s="9" t="n">
        <v>696</v>
      </c>
      <c r="D10" s="9" t="n">
        <v>357</v>
      </c>
      <c r="E10" s="10"/>
    </row>
    <row r="11" customFormat="false" ht="15.75" hidden="false" customHeight="false" outlineLevel="0" collapsed="false">
      <c r="B11" s="11" t="s">
        <v>12</v>
      </c>
      <c r="C11" s="12" t="n">
        <f aca="false">C9-C10</f>
        <v>-265</v>
      </c>
      <c r="D11" s="12" t="n">
        <f aca="false">D9-D10</f>
        <v>279</v>
      </c>
      <c r="E11" s="13" t="n">
        <f aca="false">C11-D11</f>
        <v>-544</v>
      </c>
    </row>
    <row r="12" customFormat="false" ht="15.75" hidden="false" customHeight="false" outlineLevel="0" collapsed="false">
      <c r="B12" s="5" t="s">
        <v>13</v>
      </c>
      <c r="C12" s="6" t="n">
        <v>250</v>
      </c>
      <c r="D12" s="6" t="n">
        <v>208</v>
      </c>
      <c r="E12" s="7"/>
    </row>
    <row r="13" customFormat="false" ht="15.75" hidden="false" customHeight="false" outlineLevel="0" collapsed="false">
      <c r="B13" s="8" t="s">
        <v>14</v>
      </c>
      <c r="C13" s="9" t="n">
        <v>160</v>
      </c>
      <c r="D13" s="9" t="n">
        <v>340</v>
      </c>
      <c r="E13" s="10"/>
    </row>
    <row r="14" customFormat="false" ht="15.75" hidden="false" customHeight="false" outlineLevel="0" collapsed="false">
      <c r="B14" s="11" t="s">
        <v>15</v>
      </c>
      <c r="C14" s="14" t="n">
        <f aca="false">C12-C13</f>
        <v>90</v>
      </c>
      <c r="D14" s="14" t="n">
        <f aca="false">D12-D13</f>
        <v>-132</v>
      </c>
      <c r="E14" s="13" t="n">
        <f aca="false">C14-D14</f>
        <v>222</v>
      </c>
    </row>
    <row r="15" customFormat="false" ht="16.5" hidden="false" customHeight="false" outlineLevel="0" collapsed="false">
      <c r="B15" s="15" t="s">
        <v>16</v>
      </c>
      <c r="C15" s="16" t="n">
        <f aca="false">C8+C11+C14</f>
        <v>981</v>
      </c>
      <c r="D15" s="16" t="n">
        <f aca="false">D8+D11+D14</f>
        <v>808</v>
      </c>
      <c r="E15" s="17" t="n">
        <f aca="false">E8+E11+E14</f>
        <v>173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20:09:01Z</dcterms:created>
  <dc:creator>JANUARIO Carlos</dc:creator>
  <dc:description/>
  <dc:language>en-US</dc:language>
  <cp:lastModifiedBy>JANUARIO Carlos</cp:lastModifiedBy>
  <dcterms:modified xsi:type="dcterms:W3CDTF">2008-08-07T19:37:41Z</dcterms:modified>
  <cp:revision>0</cp:revision>
  <dc:subject/>
  <dc:title/>
</cp:coreProperties>
</file>