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s pouvoirs publics décident de lancer un programme de travaux se traduisant par une dépense de 1000 millions d'euros. Le tableau ci-dessous reproduit les vagues de dépenses et d'épargne (en millions d'euros) entraînées par cette dépense initiale. </t>
  </si>
  <si>
    <t xml:space="preserve">Vous pouvez changer la valeur de la propension à consommer à condition de choisir une valeur comprise entre 0 et 1.</t>
  </si>
  <si>
    <t xml:space="preserve">Propension à consommer =</t>
  </si>
  <si>
    <t xml:space="preserve">Périodes</t>
  </si>
  <si>
    <t xml:space="preserve">Flux de revenu</t>
  </si>
  <si>
    <t xml:space="preserve">Flux de consommation</t>
  </si>
  <si>
    <t xml:space="preserve">Flux d'épargne</t>
  </si>
  <si>
    <t xml:space="preserve">Total</t>
  </si>
  <si>
    <t xml:space="preserve">En appliquant la formule</t>
  </si>
  <si>
    <t xml:space="preserve">Valeur du multiplicateur =</t>
  </si>
  <si>
    <t xml:space="preserve">Revenu total distribué =</t>
  </si>
  <si>
    <t xml:space="preserve">Épargne reconstitué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24.42"/>
    <col collapsed="false" customWidth="true" hidden="false" outlineLevel="0" max="5" min="5" style="0" width="21.7"/>
    <col collapsed="false" customWidth="true" hidden="false" outlineLevel="0" max="22" min="6" style="1" width="10.7"/>
  </cols>
  <sheetData>
    <row r="1" customFormat="false" ht="28" hidden="false" customHeight="true" outlineLevel="0" collapsed="false">
      <c r="B1" s="2" t="s">
        <v>0</v>
      </c>
      <c r="C1" s="2"/>
      <c r="D1" s="2"/>
      <c r="E1" s="2"/>
    </row>
    <row r="2" customFormat="false" ht="24" hidden="false" customHeight="true" outlineLevel="0" collapsed="false">
      <c r="B2" s="2"/>
      <c r="C2" s="2"/>
      <c r="D2" s="2"/>
      <c r="E2" s="2"/>
    </row>
    <row r="3" customFormat="false" ht="9" hidden="false" customHeight="true" outlineLevel="0" collapsed="false">
      <c r="B3" s="2"/>
      <c r="C3" s="2"/>
      <c r="D3" s="2"/>
      <c r="E3" s="2"/>
    </row>
    <row r="4" customFormat="false" ht="27" hidden="false" customHeight="true" outlineLevel="0" collapsed="false">
      <c r="B4" s="3" t="s">
        <v>1</v>
      </c>
      <c r="C4" s="3"/>
      <c r="D4" s="3"/>
      <c r="E4" s="3"/>
    </row>
    <row r="5" customFormat="false" ht="9" hidden="false" customHeight="true" outlineLevel="0" collapsed="false">
      <c r="B5" s="1"/>
      <c r="C5" s="1"/>
      <c r="D5" s="1"/>
      <c r="E5" s="1"/>
    </row>
    <row r="6" customFormat="false" ht="21" hidden="false" customHeight="true" outlineLevel="0" collapsed="false">
      <c r="B6" s="1"/>
      <c r="C6" s="4" t="s">
        <v>2</v>
      </c>
      <c r="D6" s="4"/>
      <c r="E6" s="5" t="n">
        <v>0.6</v>
      </c>
    </row>
    <row r="7" customFormat="false" ht="13" hidden="false" customHeight="false" outlineLevel="0" collapsed="false">
      <c r="B7" s="1"/>
      <c r="C7" s="1"/>
      <c r="D7" s="1"/>
      <c r="E7" s="1"/>
    </row>
    <row r="8" customFormat="false" ht="23" hidden="false" customHeight="true" outlineLevel="0" collapsed="false"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false" outlineLevel="0" collapsed="false">
      <c r="B9" s="7" t="n">
        <v>1</v>
      </c>
      <c r="C9" s="8" t="n">
        <v>1000</v>
      </c>
      <c r="D9" s="9" t="n">
        <f aca="false">C9*$E$6</f>
        <v>600</v>
      </c>
      <c r="E9" s="9" t="n">
        <f aca="false">C9-D9</f>
        <v>400</v>
      </c>
    </row>
    <row r="10" customFormat="false" ht="14" hidden="false" customHeight="false" outlineLevel="0" collapsed="false">
      <c r="B10" s="10" t="n">
        <v>2</v>
      </c>
      <c r="C10" s="11" t="n">
        <f aca="false">D9</f>
        <v>600</v>
      </c>
      <c r="D10" s="11" t="n">
        <f aca="false">C10*$E$6</f>
        <v>360</v>
      </c>
      <c r="E10" s="11" t="n">
        <f aca="false">C10-D10</f>
        <v>240</v>
      </c>
    </row>
    <row r="11" customFormat="false" ht="14" hidden="false" customHeight="false" outlineLevel="0" collapsed="false">
      <c r="B11" s="7" t="n">
        <v>3</v>
      </c>
      <c r="C11" s="9" t="n">
        <f aca="false">D10</f>
        <v>360</v>
      </c>
      <c r="D11" s="9" t="n">
        <f aca="false">C11*$E$6</f>
        <v>216</v>
      </c>
      <c r="E11" s="9" t="n">
        <f aca="false">C11-D11</f>
        <v>144</v>
      </c>
    </row>
    <row r="12" customFormat="false" ht="14" hidden="false" customHeight="false" outlineLevel="0" collapsed="false">
      <c r="B12" s="10" t="n">
        <v>4</v>
      </c>
      <c r="C12" s="11" t="n">
        <f aca="false">D11</f>
        <v>216</v>
      </c>
      <c r="D12" s="11" t="n">
        <f aca="false">C12*$E$6</f>
        <v>129.6</v>
      </c>
      <c r="E12" s="11" t="n">
        <f aca="false">C12-D12</f>
        <v>86.4</v>
      </c>
    </row>
    <row r="13" customFormat="false" ht="14" hidden="false" customHeight="false" outlineLevel="0" collapsed="false">
      <c r="B13" s="7" t="n">
        <v>5</v>
      </c>
      <c r="C13" s="9" t="n">
        <f aca="false">D12</f>
        <v>129.6</v>
      </c>
      <c r="D13" s="9" t="n">
        <f aca="false">C13*$E$6</f>
        <v>77.76</v>
      </c>
      <c r="E13" s="9" t="n">
        <f aca="false">C13-D13</f>
        <v>51.84</v>
      </c>
    </row>
    <row r="14" customFormat="false" ht="14" hidden="false" customHeight="false" outlineLevel="0" collapsed="false">
      <c r="B14" s="10" t="n">
        <v>6</v>
      </c>
      <c r="C14" s="11" t="n">
        <f aca="false">D13</f>
        <v>77.76</v>
      </c>
      <c r="D14" s="11" t="n">
        <f aca="false">C14*$E$6</f>
        <v>46.656</v>
      </c>
      <c r="E14" s="11" t="n">
        <f aca="false">C14-D14</f>
        <v>31.104</v>
      </c>
    </row>
    <row r="15" customFormat="false" ht="14" hidden="false" customHeight="false" outlineLevel="0" collapsed="false">
      <c r="B15" s="7" t="n">
        <v>7</v>
      </c>
      <c r="C15" s="9" t="n">
        <f aca="false">D14</f>
        <v>46.656</v>
      </c>
      <c r="D15" s="9" t="n">
        <f aca="false">C15*$E$6</f>
        <v>27.9936</v>
      </c>
      <c r="E15" s="9" t="n">
        <f aca="false">C15-D15</f>
        <v>18.6624</v>
      </c>
    </row>
    <row r="16" customFormat="false" ht="14" hidden="false" customHeight="false" outlineLevel="0" collapsed="false">
      <c r="B16" s="10" t="n">
        <v>8</v>
      </c>
      <c r="C16" s="11" t="n">
        <f aca="false">D15</f>
        <v>27.9936</v>
      </c>
      <c r="D16" s="11" t="n">
        <f aca="false">C16*$E$6</f>
        <v>16.79616</v>
      </c>
      <c r="E16" s="11" t="n">
        <f aca="false">C16-D16</f>
        <v>11.19744</v>
      </c>
    </row>
    <row r="17" customFormat="false" ht="14" hidden="false" customHeight="false" outlineLevel="0" collapsed="false">
      <c r="B17" s="7" t="n">
        <v>9</v>
      </c>
      <c r="C17" s="9" t="n">
        <f aca="false">D16</f>
        <v>16.79616</v>
      </c>
      <c r="D17" s="9" t="n">
        <f aca="false">C17*$E$6</f>
        <v>10.077696</v>
      </c>
      <c r="E17" s="9" t="n">
        <f aca="false">C17-D17</f>
        <v>6.718464</v>
      </c>
    </row>
    <row r="18" customFormat="false" ht="14" hidden="false" customHeight="false" outlineLevel="0" collapsed="false">
      <c r="B18" s="10" t="n">
        <v>10</v>
      </c>
      <c r="C18" s="11" t="n">
        <f aca="false">D17</f>
        <v>10.077696</v>
      </c>
      <c r="D18" s="11" t="n">
        <f aca="false">C18*$E$6</f>
        <v>6.0466176</v>
      </c>
      <c r="E18" s="11" t="n">
        <f aca="false">C18-D18</f>
        <v>4.0310784</v>
      </c>
    </row>
    <row r="19" customFormat="false" ht="14" hidden="false" customHeight="false" outlineLevel="0" collapsed="false">
      <c r="B19" s="7" t="n">
        <v>11</v>
      </c>
      <c r="C19" s="9" t="n">
        <f aca="false">D18</f>
        <v>6.0466176</v>
      </c>
      <c r="D19" s="9" t="n">
        <f aca="false">C19*$E$6</f>
        <v>3.62797056</v>
      </c>
      <c r="E19" s="9" t="n">
        <f aca="false">C19-D19</f>
        <v>2.41864704</v>
      </c>
    </row>
    <row r="20" customFormat="false" ht="14" hidden="false" customHeight="false" outlineLevel="0" collapsed="false">
      <c r="B20" s="10" t="n">
        <v>12</v>
      </c>
      <c r="C20" s="11" t="n">
        <f aca="false">D19</f>
        <v>3.62797056</v>
      </c>
      <c r="D20" s="11" t="n">
        <f aca="false">C20*$E$6</f>
        <v>2.176782336</v>
      </c>
      <c r="E20" s="11" t="n">
        <f aca="false">C20-D20</f>
        <v>1.451188224</v>
      </c>
    </row>
    <row r="21" customFormat="false" ht="14" hidden="false" customHeight="false" outlineLevel="0" collapsed="false">
      <c r="B21" s="7" t="n">
        <v>13</v>
      </c>
      <c r="C21" s="9" t="n">
        <f aca="false">D20</f>
        <v>2.176782336</v>
      </c>
      <c r="D21" s="9" t="n">
        <f aca="false">C21*$E$6</f>
        <v>1.3060694016</v>
      </c>
      <c r="E21" s="9" t="n">
        <f aca="false">C21-D21</f>
        <v>0.8707129344</v>
      </c>
    </row>
    <row r="22" customFormat="false" ht="14" hidden="false" customHeight="false" outlineLevel="0" collapsed="false">
      <c r="B22" s="10" t="n">
        <v>14</v>
      </c>
      <c r="C22" s="11" t="n">
        <f aca="false">D21</f>
        <v>1.3060694016</v>
      </c>
      <c r="D22" s="11" t="n">
        <f aca="false">C22*$E$6</f>
        <v>0.78364164096</v>
      </c>
      <c r="E22" s="11" t="n">
        <f aca="false">C22-D22</f>
        <v>0.52242776064</v>
      </c>
    </row>
    <row r="23" customFormat="false" ht="14" hidden="false" customHeight="false" outlineLevel="0" collapsed="false">
      <c r="B23" s="7" t="n">
        <v>15</v>
      </c>
      <c r="C23" s="9" t="n">
        <f aca="false">D22</f>
        <v>0.78364164096</v>
      </c>
      <c r="D23" s="9" t="n">
        <f aca="false">C23*$E$6</f>
        <v>0.470184984576</v>
      </c>
      <c r="E23" s="9" t="n">
        <f aca="false">C23-D23</f>
        <v>0.313456656384</v>
      </c>
    </row>
    <row r="24" customFormat="false" ht="14" hidden="false" customHeight="false" outlineLevel="0" collapsed="false">
      <c r="B24" s="10" t="n">
        <v>16</v>
      </c>
      <c r="C24" s="11" t="n">
        <f aca="false">D23</f>
        <v>0.470184984576</v>
      </c>
      <c r="D24" s="11" t="n">
        <f aca="false">C24*$E$6</f>
        <v>0.2821109907456</v>
      </c>
      <c r="E24" s="11" t="n">
        <f aca="false">C24-D24</f>
        <v>0.1880739938304</v>
      </c>
    </row>
    <row r="25" customFormat="false" ht="14" hidden="false" customHeight="false" outlineLevel="0" collapsed="false">
      <c r="B25" s="7" t="n">
        <v>17</v>
      </c>
      <c r="C25" s="9" t="n">
        <f aca="false">D24</f>
        <v>0.2821109907456</v>
      </c>
      <c r="D25" s="9" t="n">
        <f aca="false">C25*$E$6</f>
        <v>0.16926659444736</v>
      </c>
      <c r="E25" s="9" t="n">
        <f aca="false">C25-D25</f>
        <v>0.11284439629824</v>
      </c>
    </row>
    <row r="26" customFormat="false" ht="14" hidden="false" customHeight="false" outlineLevel="0" collapsed="false">
      <c r="B26" s="10" t="n">
        <v>18</v>
      </c>
      <c r="C26" s="11" t="n">
        <f aca="false">D25</f>
        <v>0.16926659444736</v>
      </c>
      <c r="D26" s="11" t="n">
        <f aca="false">C26*$E$6</f>
        <v>0.101559956668416</v>
      </c>
      <c r="E26" s="11" t="n">
        <f aca="false">C26-D26</f>
        <v>0.067706637778944</v>
      </c>
    </row>
    <row r="27" customFormat="false" ht="14" hidden="false" customHeight="false" outlineLevel="0" collapsed="false">
      <c r="B27" s="7" t="n">
        <v>19</v>
      </c>
      <c r="C27" s="9" t="n">
        <f aca="false">D26</f>
        <v>0.101559956668416</v>
      </c>
      <c r="D27" s="9" t="n">
        <f aca="false">C27*$E$6</f>
        <v>0.0609359740010496</v>
      </c>
      <c r="E27" s="9" t="n">
        <f aca="false">C27-D27</f>
        <v>0.0406239826673664</v>
      </c>
    </row>
    <row r="28" customFormat="false" ht="14" hidden="false" customHeight="false" outlineLevel="0" collapsed="false">
      <c r="B28" s="10" t="n">
        <v>20</v>
      </c>
      <c r="C28" s="11" t="n">
        <f aca="false">D27</f>
        <v>0.0609359740010496</v>
      </c>
      <c r="D28" s="11" t="n">
        <f aca="false">C28*$E$6</f>
        <v>0.0365615844006297</v>
      </c>
      <c r="E28" s="11" t="n">
        <f aca="false">C28-D28</f>
        <v>0.0243743896004198</v>
      </c>
    </row>
    <row r="29" customFormat="false" ht="13" hidden="false" customHeight="false" outlineLevel="0" collapsed="false">
      <c r="B29" s="12"/>
      <c r="C29" s="12"/>
      <c r="D29" s="12"/>
      <c r="E29" s="12"/>
    </row>
    <row r="30" customFormat="false" ht="15" hidden="false" customHeight="false" outlineLevel="0" collapsed="false">
      <c r="B30" s="13" t="s">
        <v>7</v>
      </c>
      <c r="C30" s="14" t="n">
        <f aca="false">SUM(C9:C28)</f>
        <v>2499.908596039</v>
      </c>
      <c r="D30" s="14" t="n">
        <f aca="false">SUM(D9:D28)</f>
        <v>1499.9451576234</v>
      </c>
      <c r="E30" s="14" t="n">
        <f aca="false">SUM(E9:E28)</f>
        <v>999.963438415599</v>
      </c>
    </row>
    <row r="31" customFormat="false" ht="14" hidden="false" customHeight="false" outlineLevel="0" collapsed="false">
      <c r="B31" s="15"/>
      <c r="C31" s="15"/>
      <c r="D31" s="15"/>
      <c r="E31" s="15"/>
    </row>
    <row r="32" customFormat="false" ht="18" hidden="false" customHeight="true" outlineLevel="0" collapsed="false">
      <c r="B32" s="16" t="s">
        <v>8</v>
      </c>
      <c r="C32" s="16"/>
      <c r="D32" s="17" t="s">
        <v>9</v>
      </c>
      <c r="E32" s="18" t="n">
        <f aca="false">1/(1-$E$6)</f>
        <v>2.5</v>
      </c>
    </row>
    <row r="33" customFormat="false" ht="18" hidden="false" customHeight="true" outlineLevel="0" collapsed="false">
      <c r="B33" s="16"/>
      <c r="C33" s="16"/>
      <c r="D33" s="19" t="s">
        <v>10</v>
      </c>
      <c r="E33" s="20" t="n">
        <f aca="false">C9*(1/(1-$E$6))</f>
        <v>2500</v>
      </c>
    </row>
    <row r="34" customFormat="false" ht="19" hidden="false" customHeight="true" outlineLevel="0" collapsed="false">
      <c r="B34" s="16"/>
      <c r="C34" s="16"/>
      <c r="D34" s="21" t="s">
        <v>11</v>
      </c>
      <c r="E34" s="22" t="n">
        <f aca="false">E33*(1-$E$6)</f>
        <v>1000</v>
      </c>
    </row>
    <row r="35" customFormat="false" ht="13" hidden="false" customHeight="false" outlineLevel="0" collapsed="false">
      <c r="B35" s="1"/>
      <c r="C35" s="1"/>
      <c r="D35" s="1"/>
      <c r="E35" s="1"/>
    </row>
    <row r="36" customFormat="false" ht="13" hidden="false" customHeight="false" outlineLevel="0" collapsed="false">
      <c r="B36" s="1"/>
      <c r="C36" s="1"/>
      <c r="D36" s="1"/>
      <c r="E36" s="1"/>
    </row>
    <row r="37" customFormat="false" ht="13" hidden="false" customHeight="false" outlineLevel="0" collapsed="false">
      <c r="B37" s="1"/>
      <c r="C37" s="1"/>
      <c r="D37" s="1"/>
      <c r="E37" s="1"/>
    </row>
    <row r="38" customFormat="false" ht="13" hidden="false" customHeight="false" outlineLevel="0" collapsed="false">
      <c r="B38" s="1"/>
      <c r="C38" s="1"/>
      <c r="D38" s="1"/>
      <c r="E38" s="1"/>
    </row>
    <row r="39" customFormat="false" ht="13" hidden="false" customHeight="false" outlineLevel="0" collapsed="false">
      <c r="B39" s="1"/>
      <c r="C39" s="1"/>
      <c r="D39" s="1"/>
      <c r="E39" s="1"/>
    </row>
    <row r="40" customFormat="false" ht="13" hidden="false" customHeight="false" outlineLevel="0" collapsed="false">
      <c r="B40" s="1"/>
      <c r="C40" s="1"/>
      <c r="D40" s="1"/>
      <c r="E40" s="1"/>
    </row>
    <row r="41" customFormat="false" ht="13" hidden="false" customHeight="false" outlineLevel="0" collapsed="false">
      <c r="B41" s="1"/>
      <c r="C41" s="1"/>
      <c r="D41" s="1"/>
      <c r="E41" s="1"/>
    </row>
    <row r="42" customFormat="false" ht="13" hidden="false" customHeight="false" outlineLevel="0" collapsed="false">
      <c r="B42" s="1"/>
      <c r="C42" s="1"/>
      <c r="D42" s="1"/>
      <c r="E42" s="1"/>
    </row>
    <row r="43" customFormat="false" ht="13" hidden="false" customHeight="false" outlineLevel="0" collapsed="false">
      <c r="B43" s="1"/>
      <c r="C43" s="1"/>
      <c r="D43" s="1"/>
      <c r="E43" s="1"/>
    </row>
    <row r="44" customFormat="false" ht="13" hidden="false" customHeight="false" outlineLevel="0" collapsed="false">
      <c r="B44" s="1"/>
      <c r="C44" s="1"/>
      <c r="D44" s="1"/>
      <c r="E44" s="1"/>
    </row>
    <row r="45" customFormat="false" ht="13" hidden="false" customHeight="false" outlineLevel="0" collapsed="false">
      <c r="B45" s="1"/>
      <c r="C45" s="1"/>
      <c r="D45" s="1"/>
      <c r="E45" s="1"/>
    </row>
    <row r="46" customFormat="false" ht="13" hidden="false" customHeight="false" outlineLevel="0" collapsed="false">
      <c r="B46" s="1"/>
      <c r="C46" s="1"/>
      <c r="D46" s="1"/>
      <c r="E46" s="1"/>
    </row>
    <row r="47" customFormat="false" ht="13" hidden="false" customHeight="false" outlineLevel="0" collapsed="false">
      <c r="B47" s="1"/>
      <c r="C47" s="1"/>
      <c r="D47" s="1"/>
      <c r="E47" s="1"/>
    </row>
    <row r="48" customFormat="false" ht="13" hidden="false" customHeight="false" outlineLevel="0" collapsed="false">
      <c r="B48" s="1"/>
      <c r="C48" s="1"/>
      <c r="D48" s="1"/>
      <c r="E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</sheetData>
  <sheetProtection sheet="true" password="dda3" objects="true" scenarios="true"/>
  <mergeCells count="4">
    <mergeCell ref="B1:E3"/>
    <mergeCell ref="B4:E4"/>
    <mergeCell ref="C6:D6"/>
    <mergeCell ref="B32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5:02:45Z</dcterms:created>
  <dc:creator>Jean-Paul Simonnet</dc:creator>
  <dc:description/>
  <dc:language>en-US</dc:language>
  <cp:lastModifiedBy>Jean-Paul Simonnet</cp:lastModifiedBy>
  <cp:revision>0</cp:revision>
  <dc:subject>cours de SES</dc:subject>
  <dc:title>Le multiplicateur keynésien</dc:title>
</cp:coreProperties>
</file>