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Entreprises selon le nombre de salariés et l'activité </t>
  </si>
  <si>
    <t xml:space="preserve">Taille en nombre de salariés</t>
  </si>
  <si>
    <t xml:space="preserve">Total</t>
  </si>
  <si>
    <t xml:space="preserve">Dont PME (1)</t>
  </si>
  <si>
    <t xml:space="preserve">Code NES 16</t>
  </si>
  <si>
    <t xml:space="preserve">1à 9</t>
  </si>
  <si>
    <t xml:space="preserve">10 à 49</t>
  </si>
  <si>
    <t xml:space="preserve">50 à199</t>
  </si>
  <si>
    <t xml:space="preserve">200 à 499</t>
  </si>
  <si>
    <t xml:space="preserve">500 à 1999</t>
  </si>
  <si>
    <t xml:space="preserve">2000 ou plus</t>
  </si>
  <si>
    <t xml:space="preserve">Au premier janvier 2007</t>
  </si>
  <si>
    <t xml:space="preserve">Industries agricoles et alimentaires</t>
  </si>
  <si>
    <t xml:space="preserve">EB</t>
  </si>
  <si>
    <t xml:space="preserve">Industries hors IAA</t>
  </si>
  <si>
    <t xml:space="preserve">EC à EG</t>
  </si>
  <si>
    <t xml:space="preserve">Construction</t>
  </si>
  <si>
    <t xml:space="preserve">EH</t>
  </si>
  <si>
    <t xml:space="preserve">Commerce</t>
  </si>
  <si>
    <t xml:space="preserve">EJ</t>
  </si>
  <si>
    <t xml:space="preserve">Transports</t>
  </si>
  <si>
    <t xml:space="preserve">EK</t>
  </si>
  <si>
    <t xml:space="preserve">Activités financières</t>
  </si>
  <si>
    <t xml:space="preserve">EL</t>
  </si>
  <si>
    <t xml:space="preserve">Activités immobiliaires</t>
  </si>
  <si>
    <t xml:space="preserve">EM</t>
  </si>
  <si>
    <t xml:space="preserve">Services aux entreprises</t>
  </si>
  <si>
    <t xml:space="preserve">EN</t>
  </si>
  <si>
    <t xml:space="preserve">Autres services</t>
  </si>
  <si>
    <t xml:space="preserve">EP-ER</t>
  </si>
  <si>
    <t xml:space="preserve">(1) : entreprises de 10 à 249 salariés.</t>
  </si>
  <si>
    <t xml:space="preserve">Champ : données définitives ; activités marchandes hors agriculture ; France.</t>
  </si>
  <si>
    <t xml:space="preserve">Source : INSEE, REE (Répertoire des Entreprises et des Etablissements - Sirene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28"/>
    <col collapsed="false" customWidth="true" hidden="false" outlineLevel="0" max="9" min="9" style="0" width="12.14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4" t="s">
        <v>2</v>
      </c>
      <c r="K2" s="5" t="s">
        <v>3</v>
      </c>
    </row>
    <row r="3" customFormat="false" ht="12.75" hidden="false" customHeight="false" outlineLevel="0" collapsed="false">
      <c r="A3" s="2"/>
      <c r="B3" s="5" t="s">
        <v>4</v>
      </c>
      <c r="C3" s="6" t="n">
        <v>0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/>
      <c r="K3" s="2"/>
    </row>
    <row r="4" customFormat="false" ht="12.75" hidden="false" customHeight="false" outlineLevel="0" collapsed="false">
      <c r="A4" s="5" t="s">
        <v>11</v>
      </c>
      <c r="B4" s="2"/>
      <c r="C4" s="8"/>
      <c r="D4" s="8"/>
      <c r="E4" s="8"/>
      <c r="F4" s="8"/>
      <c r="G4" s="8"/>
      <c r="H4" s="8"/>
      <c r="I4" s="8"/>
      <c r="J4" s="7"/>
      <c r="K4" s="2"/>
    </row>
    <row r="5" customFormat="false" ht="12.75" hidden="false" customHeight="false" outlineLevel="0" collapsed="false">
      <c r="A5" s="2" t="s">
        <v>12</v>
      </c>
      <c r="B5" s="2" t="s">
        <v>13</v>
      </c>
      <c r="C5" s="8" t="n">
        <v>20178</v>
      </c>
      <c r="D5" s="8" t="n">
        <v>36533</v>
      </c>
      <c r="E5" s="8" t="n">
        <v>6160</v>
      </c>
      <c r="F5" s="8" t="n">
        <v>1068</v>
      </c>
      <c r="G5" s="8" t="n">
        <v>265</v>
      </c>
      <c r="H5" s="8" t="n">
        <v>117</v>
      </c>
      <c r="I5" s="8" t="n">
        <v>15</v>
      </c>
      <c r="J5" s="7" t="n">
        <f aca="false">SUM(C5:I5)</f>
        <v>64336</v>
      </c>
      <c r="K5" s="2" t="n">
        <v>7306</v>
      </c>
    </row>
    <row r="6" customFormat="false" ht="12.75" hidden="false" customHeight="false" outlineLevel="0" collapsed="false">
      <c r="A6" s="2" t="s">
        <v>14</v>
      </c>
      <c r="B6" s="2" t="s">
        <v>15</v>
      </c>
      <c r="C6" s="8" t="n">
        <v>83660</v>
      </c>
      <c r="D6" s="8" t="n">
        <v>64176</v>
      </c>
      <c r="E6" s="8" t="n">
        <v>26846</v>
      </c>
      <c r="F6" s="8" t="n">
        <v>6145</v>
      </c>
      <c r="G6" s="8" t="n">
        <v>1413</v>
      </c>
      <c r="H6" s="8" t="n">
        <v>625</v>
      </c>
      <c r="I6" s="8" t="n">
        <v>119</v>
      </c>
      <c r="J6" s="7" t="n">
        <f aca="false">SUM(C6:I6)</f>
        <v>182984</v>
      </c>
      <c r="K6" s="2" t="n">
        <v>33470</v>
      </c>
    </row>
    <row r="7" customFormat="false" ht="12.75" hidden="false" customHeight="false" outlineLevel="0" collapsed="false">
      <c r="A7" s="2" t="s">
        <v>16</v>
      </c>
      <c r="B7" s="2" t="s">
        <v>17</v>
      </c>
      <c r="C7" s="8" t="n">
        <v>182367</v>
      </c>
      <c r="D7" s="8" t="n">
        <v>169032</v>
      </c>
      <c r="E7" s="8" t="n">
        <v>26711</v>
      </c>
      <c r="F7" s="8" t="n">
        <v>2065</v>
      </c>
      <c r="G7" s="8" t="n">
        <v>260</v>
      </c>
      <c r="H7" s="8" t="n">
        <v>120</v>
      </c>
      <c r="I7" s="8" t="n">
        <v>14</v>
      </c>
      <c r="J7" s="7" t="n">
        <f aca="false">SUM(C7:I7)</f>
        <v>380569</v>
      </c>
      <c r="K7" s="2" t="n">
        <v>28872</v>
      </c>
    </row>
    <row r="8" customFormat="false" ht="12.75" hidden="false" customHeight="false" outlineLevel="0" collapsed="false">
      <c r="A8" s="2" t="s">
        <v>18</v>
      </c>
      <c r="B8" s="2" t="s">
        <v>19</v>
      </c>
      <c r="C8" s="8" t="n">
        <v>362040</v>
      </c>
      <c r="D8" s="8" t="n">
        <v>251926</v>
      </c>
      <c r="E8" s="8" t="n">
        <v>37882</v>
      </c>
      <c r="F8" s="8" t="n">
        <v>5279</v>
      </c>
      <c r="G8" s="8" t="n">
        <v>848</v>
      </c>
      <c r="H8" s="8" t="n">
        <v>291</v>
      </c>
      <c r="I8" s="8" t="n">
        <v>80</v>
      </c>
      <c r="J8" s="7" t="n">
        <f aca="false">SUM(C8:I8)</f>
        <v>658346</v>
      </c>
      <c r="K8" s="2" t="n">
        <v>43472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8" t="n">
        <v>50112</v>
      </c>
      <c r="D9" s="8" t="n">
        <v>26193</v>
      </c>
      <c r="E9" s="8" t="n">
        <v>9520</v>
      </c>
      <c r="F9" s="8" t="n">
        <v>1924</v>
      </c>
      <c r="G9" s="8" t="n">
        <v>384</v>
      </c>
      <c r="H9" s="8" t="n">
        <v>117</v>
      </c>
      <c r="I9" s="8" t="n">
        <v>30</v>
      </c>
      <c r="J9" s="7" t="n">
        <f aca="false">SUM(C9:I9)</f>
        <v>88280</v>
      </c>
      <c r="K9" s="2" t="n">
        <v>11583</v>
      </c>
    </row>
    <row r="10" customFormat="false" ht="12.75" hidden="false" customHeight="false" outlineLevel="0" collapsed="false">
      <c r="A10" s="2" t="s">
        <v>22</v>
      </c>
      <c r="B10" s="2" t="s">
        <v>23</v>
      </c>
      <c r="C10" s="8" t="n">
        <v>33132</v>
      </c>
      <c r="D10" s="8" t="n">
        <v>17164</v>
      </c>
      <c r="E10" s="8" t="n">
        <v>1978</v>
      </c>
      <c r="F10" s="8" t="n">
        <v>579</v>
      </c>
      <c r="G10" s="8" t="n">
        <v>167</v>
      </c>
      <c r="H10" s="8" t="n">
        <v>202</v>
      </c>
      <c r="I10" s="8" t="n">
        <v>58</v>
      </c>
      <c r="J10" s="7" t="n">
        <f aca="false">SUM(C10:I10)</f>
        <v>53280</v>
      </c>
      <c r="K10" s="2" t="n">
        <v>2620</v>
      </c>
    </row>
    <row r="11" customFormat="false" ht="12.75" hidden="false" customHeight="false" outlineLevel="0" collapsed="false">
      <c r="A11" s="2" t="s">
        <v>24</v>
      </c>
      <c r="B11" s="2" t="s">
        <v>25</v>
      </c>
      <c r="C11" s="8" t="n">
        <v>156817</v>
      </c>
      <c r="D11" s="8" t="n">
        <v>38070</v>
      </c>
      <c r="E11" s="8" t="n">
        <v>3324</v>
      </c>
      <c r="F11" s="8" t="n">
        <v>468</v>
      </c>
      <c r="G11" s="8" t="n">
        <v>107</v>
      </c>
      <c r="H11" s="8" t="n">
        <v>34</v>
      </c>
      <c r="I11" s="8" t="n">
        <v>3</v>
      </c>
      <c r="J11" s="7" t="n">
        <f aca="false">SUM(C11:I11)</f>
        <v>198823</v>
      </c>
      <c r="K11" s="2" t="n">
        <v>3833</v>
      </c>
    </row>
    <row r="12" customFormat="false" ht="12.75" hidden="false" customHeight="false" outlineLevel="0" collapsed="false">
      <c r="A12" s="2" t="s">
        <v>26</v>
      </c>
      <c r="B12" s="2" t="s">
        <v>27</v>
      </c>
      <c r="C12" s="8" t="n">
        <v>337473</v>
      </c>
      <c r="D12" s="8" t="n">
        <v>147225</v>
      </c>
      <c r="E12" s="8" t="n">
        <v>26653</v>
      </c>
      <c r="F12" s="8" t="n">
        <v>3972</v>
      </c>
      <c r="G12" s="8" t="n">
        <v>867</v>
      </c>
      <c r="H12" s="8" t="n">
        <v>396</v>
      </c>
      <c r="I12" s="8" t="n">
        <v>101</v>
      </c>
      <c r="J12" s="7" t="n">
        <f aca="false">SUM(C12:I12)</f>
        <v>516687</v>
      </c>
      <c r="K12" s="2" t="n">
        <v>30912</v>
      </c>
    </row>
    <row r="13" customFormat="false" ht="12.75" hidden="false" customHeight="false" outlineLevel="0" collapsed="false">
      <c r="A13" s="2" t="s">
        <v>28</v>
      </c>
      <c r="B13" s="2" t="s">
        <v>29</v>
      </c>
      <c r="C13" s="8" t="n">
        <v>519975</v>
      </c>
      <c r="D13" s="8" t="n">
        <v>233675</v>
      </c>
      <c r="E13" s="8" t="n">
        <v>24379</v>
      </c>
      <c r="F13" s="8" t="n">
        <v>3263</v>
      </c>
      <c r="G13" s="8" t="n">
        <v>389</v>
      </c>
      <c r="H13" s="8" t="n">
        <v>105</v>
      </c>
      <c r="I13" s="8" t="n">
        <v>33</v>
      </c>
      <c r="J13" s="7" t="n">
        <f aca="false">SUM(C13:I13)</f>
        <v>781819</v>
      </c>
      <c r="K13" s="2" t="n">
        <v>27782</v>
      </c>
    </row>
    <row r="14" customFormat="false" ht="12.75" hidden="false" customHeight="false" outlineLevel="0" collapsed="false">
      <c r="A14" s="9" t="s">
        <v>2</v>
      </c>
      <c r="B14" s="10"/>
      <c r="C14" s="10" t="n">
        <f aca="false">SUM(C5:C13)</f>
        <v>1745754</v>
      </c>
      <c r="D14" s="10" t="n">
        <f aca="false">SUM(D5:D13)</f>
        <v>983994</v>
      </c>
      <c r="E14" s="10" t="n">
        <f aca="false">SUM(E5:E13)</f>
        <v>163453</v>
      </c>
      <c r="F14" s="10" t="n">
        <f aca="false">SUM(F5:F13)</f>
        <v>24763</v>
      </c>
      <c r="G14" s="10" t="n">
        <f aca="false">SUM(G5:G13)</f>
        <v>4700</v>
      </c>
      <c r="H14" s="10" t="n">
        <f aca="false">SUM(H5:H13)</f>
        <v>2007</v>
      </c>
      <c r="I14" s="10" t="n">
        <f aca="false">SUM(I5:I13)</f>
        <v>453</v>
      </c>
      <c r="J14" s="5" t="n">
        <f aca="false">SUM(J5:J13)</f>
        <v>2925124</v>
      </c>
      <c r="K14" s="2" t="n">
        <f aca="false">SUM(K5:K13)</f>
        <v>189850</v>
      </c>
    </row>
    <row r="16" customFormat="false" ht="12.75" hidden="false" customHeight="false" outlineLevel="0" collapsed="false">
      <c r="A16" s="11" t="s">
        <v>3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 t="s">
        <v>3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 t="s">
        <v>3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</sheetData>
  <mergeCells count="5">
    <mergeCell ref="A1:K1"/>
    <mergeCell ref="C2:I2"/>
    <mergeCell ref="A16:K16"/>
    <mergeCell ref="A17:K17"/>
    <mergeCell ref="A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0:22:11Z</dcterms:created>
  <dc:creator>serge</dc:creator>
  <dc:description/>
  <dc:language>en-US</dc:language>
  <cp:lastModifiedBy>serge</cp:lastModifiedBy>
  <dcterms:modified xsi:type="dcterms:W3CDTF">2009-09-03T11:50:27Z</dcterms:modified>
  <cp:revision>0</cp:revision>
  <dc:subject/>
  <dc:title/>
</cp:coreProperties>
</file>