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&lt;= Zones de saisie</t>
  </si>
  <si>
    <t xml:space="preserve">ETAT DU PORTEFEUILLE DE TITRES AU 31/12/200N</t>
  </si>
  <si>
    <t xml:space="preserve">Titres</t>
  </si>
  <si>
    <t xml:space="preserve">Valeur comptable ou d'acquisition</t>
  </si>
  <si>
    <t xml:space="preserve">Valeur d'inventaire</t>
  </si>
  <si>
    <t xml:space="preserve">Plus    value</t>
  </si>
  <si>
    <t xml:space="preserve">Moins value</t>
  </si>
  <si>
    <t xml:space="preserve">Prix d'achat</t>
  </si>
  <si>
    <t xml:space="preserve">Quantité</t>
  </si>
  <si>
    <t xml:space="preserve">Valeur</t>
  </si>
  <si>
    <t xml:space="preserve">Cours d'achat</t>
  </si>
  <si>
    <t xml:space="preserve">Actions EADS</t>
  </si>
  <si>
    <t xml:space="preserve">Actions ALCATEL</t>
  </si>
  <si>
    <t xml:space="preserve">Actions ASF</t>
  </si>
  <si>
    <t xml:space="preserve">Actions BNP</t>
  </si>
  <si>
    <t xml:space="preserve">Actions CCF</t>
  </si>
  <si>
    <t xml:space="preserve">Tot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4" min="3" style="1" width="9.7"/>
    <col collapsed="false" customWidth="true" hidden="false" outlineLevel="0" max="5" min="5" style="1" width="10.71"/>
    <col collapsed="false" customWidth="true" hidden="false" outlineLevel="0" max="7" min="6" style="1" width="9.7"/>
    <col collapsed="false" customWidth="true" hidden="false" outlineLevel="0" max="10" min="8" style="1" width="10.71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B1" s="2"/>
      <c r="C1" s="3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5" customFormat="true" ht="15.75" hidden="false" customHeight="true" outlineLevel="0" collapsed="false">
      <c r="B4" s="6" t="s">
        <v>2</v>
      </c>
      <c r="C4" s="7" t="s">
        <v>3</v>
      </c>
      <c r="D4" s="7"/>
      <c r="E4" s="7"/>
      <c r="F4" s="7" t="s">
        <v>4</v>
      </c>
      <c r="G4" s="7"/>
      <c r="H4" s="7"/>
      <c r="I4" s="7" t="s">
        <v>5</v>
      </c>
      <c r="J4" s="8" t="s">
        <v>6</v>
      </c>
    </row>
    <row r="5" s="5" customFormat="true" ht="31.5" hidden="false" customHeight="false" outlineLevel="0" collapsed="false">
      <c r="B5" s="6"/>
      <c r="C5" s="7" t="s">
        <v>7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  <c r="I5" s="7"/>
      <c r="J5" s="8"/>
    </row>
    <row r="6" s="9" customFormat="true" ht="15.75" hidden="false" customHeight="false" outlineLevel="0" collapsed="false">
      <c r="B6" s="10" t="s">
        <v>11</v>
      </c>
      <c r="C6" s="11"/>
      <c r="D6" s="12"/>
      <c r="E6" s="13" t="str">
        <f aca="false">IF(OR(C6="",D6=""),"",C6*D6)</f>
        <v/>
      </c>
      <c r="F6" s="11"/>
      <c r="G6" s="12"/>
      <c r="H6" s="13" t="str">
        <f aca="false">IF(OR(F6="",G6=""),"",F6*G6)</f>
        <v/>
      </c>
      <c r="I6" s="13" t="str">
        <f aca="false">IF(OR(E6="",H6=""),"",IF(E6&lt;H6,H6-E6,""))</f>
        <v/>
      </c>
      <c r="J6" s="14" t="str">
        <f aca="false">IF(OR(E6="",H6=""),"",IF(H6&lt;E6,E6-H6,""))</f>
        <v/>
      </c>
    </row>
    <row r="7" s="9" customFormat="true" ht="15.75" hidden="false" customHeight="false" outlineLevel="0" collapsed="false">
      <c r="B7" s="10" t="s">
        <v>12</v>
      </c>
      <c r="C7" s="11"/>
      <c r="D7" s="12"/>
      <c r="E7" s="13" t="str">
        <f aca="false">IF(OR(C7="",D7=""),"",C7*D7)</f>
        <v/>
      </c>
      <c r="F7" s="11"/>
      <c r="G7" s="12"/>
      <c r="H7" s="13" t="str">
        <f aca="false">IF(OR(F7="",G7=""),"",F7*G7)</f>
        <v/>
      </c>
      <c r="I7" s="13" t="str">
        <f aca="false">IF(OR(E7="",H7=""),"",IF(E7&lt;H7,H7-E7,""))</f>
        <v/>
      </c>
      <c r="J7" s="14" t="str">
        <f aca="false">IF(OR(E7="",H7=""),"",IF(H7&lt;E7,E7-H7,""))</f>
        <v/>
      </c>
    </row>
    <row r="8" s="9" customFormat="true" ht="15.75" hidden="false" customHeight="false" outlineLevel="0" collapsed="false">
      <c r="B8" s="10" t="s">
        <v>13</v>
      </c>
      <c r="C8" s="11"/>
      <c r="D8" s="12"/>
      <c r="E8" s="13" t="str">
        <f aca="false">IF(OR(C8="",D8=""),"",C8*D8)</f>
        <v/>
      </c>
      <c r="F8" s="11"/>
      <c r="G8" s="12"/>
      <c r="H8" s="13" t="str">
        <f aca="false">IF(OR(F8="",G8=""),"",F8*G8)</f>
        <v/>
      </c>
      <c r="I8" s="13" t="str">
        <f aca="false">IF(OR(E8="",H8=""),"",IF(E8&lt;H8,H8-E8,""))</f>
        <v/>
      </c>
      <c r="J8" s="14" t="str">
        <f aca="false">IF(OR(E8="",H8=""),"",IF(H8&lt;E8,E8-H8,""))</f>
        <v/>
      </c>
    </row>
    <row r="9" s="9" customFormat="true" ht="15.75" hidden="false" customHeight="false" outlineLevel="0" collapsed="false">
      <c r="B9" s="10" t="s">
        <v>14</v>
      </c>
      <c r="C9" s="11"/>
      <c r="D9" s="12"/>
      <c r="E9" s="13" t="str">
        <f aca="false">IF(OR(C9="",D9=""),"",C9*D9)</f>
        <v/>
      </c>
      <c r="F9" s="11"/>
      <c r="G9" s="12"/>
      <c r="H9" s="13" t="str">
        <f aca="false">IF(OR(F9="",G9=""),"",F9*G9)</f>
        <v/>
      </c>
      <c r="I9" s="13" t="str">
        <f aca="false">IF(OR(E9="",H9=""),"",IF(E9&lt;H9,H9-E9,""))</f>
        <v/>
      </c>
      <c r="J9" s="14" t="str">
        <f aca="false">IF(OR(E9="",H9=""),"",IF(H9&lt;E9,E9-H9,""))</f>
        <v/>
      </c>
    </row>
    <row r="10" s="9" customFormat="true" ht="15.75" hidden="false" customHeight="false" outlineLevel="0" collapsed="false">
      <c r="B10" s="10" t="s">
        <v>15</v>
      </c>
      <c r="C10" s="11"/>
      <c r="D10" s="12"/>
      <c r="E10" s="13" t="str">
        <f aca="false">IF(OR(C10="",D10=""),"",C10*D10)</f>
        <v/>
      </c>
      <c r="F10" s="11"/>
      <c r="G10" s="12"/>
      <c r="H10" s="13" t="str">
        <f aca="false">IF(OR(F10="",G10=""),"",F10*G10)</f>
        <v/>
      </c>
      <c r="I10" s="13" t="str">
        <f aca="false">IF(OR(E10="",H10=""),"",IF(E10&lt;H10,H10-E10,""))</f>
        <v/>
      </c>
      <c r="J10" s="14" t="str">
        <f aca="false">IF(OR(E10="",H10=""),"",IF(H10&lt;E10,E10-H10,""))</f>
        <v/>
      </c>
    </row>
    <row r="11" s="15" customFormat="true" ht="16.5" hidden="false" customHeight="false" outlineLevel="0" collapsed="false">
      <c r="B11" s="16" t="s">
        <v>16</v>
      </c>
      <c r="C11" s="17"/>
      <c r="D11" s="18"/>
      <c r="E11" s="19" t="str">
        <f aca="false">IF(SUM(E6:E10)&lt;=0,"",SUM(E6:E10))</f>
        <v/>
      </c>
      <c r="F11" s="20"/>
      <c r="G11" s="18"/>
      <c r="H11" s="19" t="str">
        <f aca="false">IF(SUM(H6:H10)&lt;=0,"",SUM(H6:H10))</f>
        <v/>
      </c>
      <c r="I11" s="19" t="str">
        <f aca="false">IF(SUM(I6:I10)&lt;=0,"",SUM(I6:I10))</f>
        <v/>
      </c>
      <c r="J11" s="21" t="str">
        <f aca="false">IF(SUM(J6:J10)&lt;=0,"",SUM(J6:J10))</f>
        <v/>
      </c>
    </row>
  </sheetData>
  <sheetProtection sheet="true" objects="true" scenarios="true"/>
  <mergeCells count="6">
    <mergeCell ref="B3:J3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21Z</dcterms:created>
  <dc:creator>JANUARIO Carlos</dc:creator>
  <dc:description/>
  <dc:language>en-US</dc:language>
  <cp:lastModifiedBy>JANUARIO Carlos</cp:lastModifiedBy>
  <dcterms:modified xsi:type="dcterms:W3CDTF">2007-03-02T14:15:34Z</dcterms:modified>
  <cp:revision>0</cp:revision>
  <dc:subject/>
  <dc:title/>
</cp:coreProperties>
</file>