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TAT DU PORTEFEUILLE DE TITRES AU 31/12/200N</t>
  </si>
  <si>
    <t xml:space="preserve">Titres</t>
  </si>
  <si>
    <t xml:space="preserve">Nature</t>
  </si>
  <si>
    <t xml:space="preserve">Nombre</t>
  </si>
  <si>
    <t xml:space="preserve">Cours d'achat</t>
  </si>
  <si>
    <t xml:space="preserve">Cours à l'inventaire</t>
  </si>
  <si>
    <t xml:space="preserve">Dépréciations </t>
  </si>
  <si>
    <t xml:space="preserve">Ajustements</t>
  </si>
  <si>
    <t xml:space="preserve">Unitaire</t>
  </si>
  <si>
    <t xml:space="preserve">Valeur</t>
  </si>
  <si>
    <t xml:space="preserve">Nécessaires</t>
  </si>
  <si>
    <t xml:space="preserve">Existantes</t>
  </si>
  <si>
    <t xml:space="preserve">Dotations</t>
  </si>
  <si>
    <t xml:space="preserve">Reprises</t>
  </si>
  <si>
    <t xml:space="preserve">Actions BSN</t>
  </si>
  <si>
    <t xml:space="preserve">TP</t>
  </si>
  <si>
    <t xml:space="preserve">Actions PSA</t>
  </si>
  <si>
    <t xml:space="preserve">TI</t>
  </si>
  <si>
    <t xml:space="preserve">Obligations PUK</t>
  </si>
  <si>
    <t xml:space="preserve">VMP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2.28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7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  <c r="L3" s="6"/>
    </row>
    <row r="4" s="3" customFormat="true" ht="28.5" hidden="false" customHeight="false" outlineLevel="0" collapsed="false">
      <c r="B4" s="4"/>
      <c r="C4" s="5"/>
      <c r="D4" s="5"/>
      <c r="E4" s="7" t="s">
        <v>8</v>
      </c>
      <c r="F4" s="7" t="s">
        <v>9</v>
      </c>
      <c r="G4" s="7" t="s">
        <v>8</v>
      </c>
      <c r="H4" s="7" t="s">
        <v>9</v>
      </c>
      <c r="I4" s="5" t="s">
        <v>10</v>
      </c>
      <c r="J4" s="5" t="s">
        <v>11</v>
      </c>
      <c r="K4" s="8" t="s">
        <v>12</v>
      </c>
      <c r="L4" s="9" t="s">
        <v>13</v>
      </c>
    </row>
    <row r="5" s="10" customFormat="true" ht="15.75" hidden="false" customHeight="false" outlineLevel="0" collapsed="false">
      <c r="B5" s="11" t="s">
        <v>14</v>
      </c>
      <c r="C5" s="12" t="s">
        <v>15</v>
      </c>
      <c r="D5" s="13" t="n">
        <v>500</v>
      </c>
      <c r="E5" s="14" t="n">
        <v>1000</v>
      </c>
      <c r="F5" s="14" t="n">
        <f aca="false">IF(OR(D5="",E5=""),"",D5*E5)</f>
        <v>500000</v>
      </c>
      <c r="G5" s="14" t="n">
        <v>900</v>
      </c>
      <c r="H5" s="14" t="n">
        <f aca="false">IF(OR(D5="",G5=""),"",D5*G5)</f>
        <v>450000</v>
      </c>
      <c r="I5" s="14" t="n">
        <f aca="false">IF(OR(D5="",E5="",G5=""),"",IF(E5&gt;G5,(E5-G5)*D5,""))</f>
        <v>50000</v>
      </c>
      <c r="J5" s="14"/>
      <c r="K5" s="14" t="n">
        <f aca="false">IF(I5&gt;J5,I5-J5,"")</f>
        <v>50000</v>
      </c>
      <c r="L5" s="15" t="str">
        <f aca="false">IF(J5&gt;I5,J5-I5,"")</f>
        <v/>
      </c>
    </row>
    <row r="6" s="10" customFormat="true" ht="15.75" hidden="false" customHeight="false" outlineLevel="0" collapsed="false">
      <c r="B6" s="11" t="s">
        <v>16</v>
      </c>
      <c r="C6" s="12" t="s">
        <v>17</v>
      </c>
      <c r="D6" s="13" t="n">
        <v>1000</v>
      </c>
      <c r="E6" s="14" t="n">
        <v>2000</v>
      </c>
      <c r="F6" s="14" t="n">
        <f aca="false">IF(OR(D6="",E6=""),"",D6*E6)</f>
        <v>2000000</v>
      </c>
      <c r="G6" s="14" t="n">
        <v>1800</v>
      </c>
      <c r="H6" s="14" t="n">
        <f aca="false">IF(OR(D6="",G6=""),"",D6*G6)</f>
        <v>1800000</v>
      </c>
      <c r="I6" s="14" t="n">
        <f aca="false">IF(OR(D6="",E6="",G6=""),"",IF(E6&gt;G6,(E6-G6)*D6,""))</f>
        <v>200000</v>
      </c>
      <c r="J6" s="14"/>
      <c r="K6" s="14" t="n">
        <f aca="false">IF(I6&gt;J6,I6-J6,"")</f>
        <v>200000</v>
      </c>
      <c r="L6" s="15" t="str">
        <f aca="false">IF(J6&gt;I6,J6-I6,"")</f>
        <v/>
      </c>
    </row>
    <row r="7" s="10" customFormat="true" ht="15.75" hidden="false" customHeight="false" outlineLevel="0" collapsed="false">
      <c r="B7" s="11" t="s">
        <v>18</v>
      </c>
      <c r="C7" s="12" t="s">
        <v>19</v>
      </c>
      <c r="D7" s="13" t="n">
        <v>200</v>
      </c>
      <c r="E7" s="14" t="n">
        <v>500</v>
      </c>
      <c r="F7" s="14" t="n">
        <f aca="false">IF(OR(D7="",E7=""),"",D7*E7)</f>
        <v>100000</v>
      </c>
      <c r="G7" s="14" t="n">
        <v>400</v>
      </c>
      <c r="H7" s="14" t="n">
        <f aca="false">IF(OR(D7="",G7=""),"",D7*G7)</f>
        <v>80000</v>
      </c>
      <c r="I7" s="14" t="n">
        <f aca="false">IF(OR(D7="",E7="",G7=""),"",IF(E7&gt;G7,(E7-G7)*D7,""))</f>
        <v>20000</v>
      </c>
      <c r="J7" s="14"/>
      <c r="K7" s="14" t="n">
        <f aca="false">IF(I7&gt;J7,I7-J7,"")</f>
        <v>20000</v>
      </c>
      <c r="L7" s="15" t="str">
        <f aca="false">IF(J7&gt;I7,J7-I7,"")</f>
        <v/>
      </c>
    </row>
    <row r="8" s="16" customFormat="true" ht="16.5" hidden="false" customHeight="false" outlineLevel="0" collapsed="false">
      <c r="B8" s="17" t="s">
        <v>20</v>
      </c>
      <c r="C8" s="18"/>
      <c r="D8" s="18"/>
      <c r="E8" s="19"/>
      <c r="F8" s="20" t="n">
        <f aca="false">IF(SUM(F5:F7)&lt;=0,"",SUM(F5:F7))</f>
        <v>2600000</v>
      </c>
      <c r="G8" s="21"/>
      <c r="H8" s="20" t="n">
        <f aca="false">IF(SUM(H5:H7)&lt;=0,"",SUM(H5:H7))</f>
        <v>2330000</v>
      </c>
      <c r="I8" s="20" t="n">
        <f aca="false">IF(SUM(I5:I7)&lt;=0,"",SUM(I5:I7))</f>
        <v>270000</v>
      </c>
      <c r="J8" s="20" t="str">
        <f aca="false">IF(SUM(J5:J7)&lt;=0,"",SUM(J5:J7))</f>
        <v/>
      </c>
      <c r="K8" s="20" t="n">
        <f aca="false">IF(SUM(K5:K7)&lt;=0,"",SUM(K5:K7))</f>
        <v>270000</v>
      </c>
      <c r="L8" s="22" t="str">
        <f aca="false">IF(SUM(L5:L7)&lt;=0,"",SUM(L5:L7))</f>
        <v/>
      </c>
    </row>
  </sheetData>
  <sheetProtection sheet="true" objects="true" scenarios="true"/>
  <mergeCells count="8">
    <mergeCell ref="B2:L2"/>
    <mergeCell ref="B3:B4"/>
    <mergeCell ref="C3:C4"/>
    <mergeCell ref="D3:D4"/>
    <mergeCell ref="E3:F3"/>
    <mergeCell ref="G3:H3"/>
    <mergeCell ref="I3:J3"/>
    <mergeCell ref="K3:L3"/>
  </mergeCells>
  <dataValidations count="4">
    <dataValidation allowBlank="true" errorStyle="stop" operator="between" prompt="Saisir le nombre de titres." promptTitle="Nombre :" showDropDown="false" showErrorMessage="true" showInputMessage="true" sqref="D5:D7" type="none">
      <formula1>0</formula1>
      <formula2>0</formula2>
    </dataValidation>
    <dataValidation allowBlank="true" errorStyle="stop" operator="between" prompt="Saisir le cours d'achat de chaque catégorie de titres." promptTitle="Cours d'achat :" showDropDown="false" showErrorMessage="true" showInputMessage="true" sqref="E5:E7" type="none">
      <formula1>0</formula1>
      <formula2>0</formula2>
    </dataValidation>
    <dataValidation allowBlank="true" errorStyle="stop" operator="between" prompt="Saisir le cours d'inventaire de chaque catégorie de titres." promptTitle="Cours d'inventaire :" showDropDown="false" showErrorMessage="true" showInputMessage="true" sqref="G5:G7" type="none">
      <formula1>0</formula1>
      <formula2>0</formula2>
    </dataValidation>
    <dataValidation allowBlank="true" errorStyle="stop" operator="between" prompt="Saisir le montant des dépréciations existantes." promptTitle="Dépréciations existantes :" showDropDown="false" showErrorMessage="true" showInputMessage="true" sqref="J5:J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4:21Z</dcterms:created>
  <dc:creator>JANUARIO Carlos</dc:creator>
  <dc:description/>
  <dc:language>en-US</dc:language>
  <cp:lastModifiedBy>JANUARIO Carlos</cp:lastModifiedBy>
  <dcterms:modified xsi:type="dcterms:W3CDTF">2007-03-03T15:46:07Z</dcterms:modified>
  <cp:revision>0</cp:revision>
  <dc:subject/>
  <dc:title/>
</cp:coreProperties>
</file>