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&lt;= Zones de saisie</t>
  </si>
  <si>
    <t xml:space="preserve">ETAT DU PORTEFEUILLE DE TITRES AU 31/12/200N</t>
  </si>
  <si>
    <t xml:space="preserve">Titres</t>
  </si>
  <si>
    <t xml:space="preserve">Nature</t>
  </si>
  <si>
    <t xml:space="preserve">Nombre</t>
  </si>
  <si>
    <t xml:space="preserve">Cours d'achat</t>
  </si>
  <si>
    <t xml:space="preserve">Cours à l'inventaire</t>
  </si>
  <si>
    <t xml:space="preserve">Dépréciations </t>
  </si>
  <si>
    <t xml:space="preserve">Ajustements</t>
  </si>
  <si>
    <t xml:space="preserve">Unitaire</t>
  </si>
  <si>
    <t xml:space="preserve">Valeur</t>
  </si>
  <si>
    <t xml:space="preserve">Nécessaires</t>
  </si>
  <si>
    <t xml:space="preserve">Existantes</t>
  </si>
  <si>
    <t xml:space="preserve">Dotations</t>
  </si>
  <si>
    <t xml:space="preserve">Reprises</t>
  </si>
  <si>
    <t xml:space="preserve">Actions BSN</t>
  </si>
  <si>
    <t xml:space="preserve">TP</t>
  </si>
  <si>
    <t xml:space="preserve">Actions PSA</t>
  </si>
  <si>
    <t xml:space="preserve">TI</t>
  </si>
  <si>
    <t xml:space="preserve">Obligations PUK</t>
  </si>
  <si>
    <t xml:space="preserve">VMP</t>
  </si>
  <si>
    <t xml:space="preserve">Totau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7"/>
    <col collapsed="false" customWidth="true" hidden="false" outlineLevel="0" max="3" min="3" style="1" width="7.7"/>
    <col collapsed="false" customWidth="true" hidden="false" outlineLevel="0" max="5" min="4" style="1" width="8.7"/>
    <col collapsed="false" customWidth="true" hidden="false" outlineLevel="0" max="6" min="6" style="1" width="12.7"/>
    <col collapsed="false" customWidth="true" hidden="false" outlineLevel="0" max="7" min="7" style="1" width="8.7"/>
    <col collapsed="false" customWidth="true" hidden="false" outlineLevel="0" max="8" min="8" style="1" width="12.7"/>
    <col collapsed="false" customWidth="true" hidden="false" outlineLevel="0" max="10" min="9" style="1" width="12.28"/>
    <col collapsed="false" customWidth="true" hidden="false" outlineLevel="0" max="12" min="11" style="1" width="11.7"/>
    <col collapsed="false" customWidth="false" hidden="false" outlineLevel="0" max="257" min="13" style="1" width="11.42"/>
  </cols>
  <sheetData>
    <row r="1" customFormat="false" ht="16.5" hidden="false" customHeight="false" outlineLevel="0" collapsed="false">
      <c r="B1" s="2"/>
      <c r="C1" s="3" t="s">
        <v>0</v>
      </c>
      <c r="D1" s="4"/>
    </row>
    <row r="2" customFormat="false" ht="16.5" hidden="false" customHeight="false" outlineLevel="0" collapsed="false"/>
    <row r="3" customFormat="false" ht="16.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15.75" hidden="false" customHeight="tru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/>
      <c r="G4" s="8" t="s">
        <v>6</v>
      </c>
      <c r="H4" s="8"/>
      <c r="I4" s="8" t="s">
        <v>7</v>
      </c>
      <c r="J4" s="8"/>
      <c r="K4" s="9" t="s">
        <v>8</v>
      </c>
      <c r="L4" s="9"/>
    </row>
    <row r="5" s="6" customFormat="true" ht="28.5" hidden="false" customHeight="false" outlineLevel="0" collapsed="false">
      <c r="B5" s="7"/>
      <c r="C5" s="8"/>
      <c r="D5" s="8"/>
      <c r="E5" s="10" t="s">
        <v>9</v>
      </c>
      <c r="F5" s="10" t="s">
        <v>10</v>
      </c>
      <c r="G5" s="10" t="s">
        <v>9</v>
      </c>
      <c r="H5" s="10" t="s">
        <v>10</v>
      </c>
      <c r="I5" s="8" t="s">
        <v>11</v>
      </c>
      <c r="J5" s="8" t="s">
        <v>12</v>
      </c>
      <c r="K5" s="11" t="s">
        <v>13</v>
      </c>
      <c r="L5" s="12" t="s">
        <v>14</v>
      </c>
    </row>
    <row r="6" s="13" customFormat="true" ht="15.75" hidden="false" customHeight="false" outlineLevel="0" collapsed="false">
      <c r="B6" s="14" t="s">
        <v>15</v>
      </c>
      <c r="C6" s="15" t="s">
        <v>16</v>
      </c>
      <c r="D6" s="16"/>
      <c r="E6" s="17"/>
      <c r="F6" s="18" t="str">
        <f aca="false">IF(OR(D6="",E6=""),"",D6*E6)</f>
        <v/>
      </c>
      <c r="G6" s="17"/>
      <c r="H6" s="18" t="str">
        <f aca="false">IF(OR(D6="",G6=""),"",D6*G6)</f>
        <v/>
      </c>
      <c r="I6" s="18" t="str">
        <f aca="false">IF(OR(D6="",E6="",G6=""),"",IF(E6&gt;G6,(E6-G6)*D6,0))</f>
        <v/>
      </c>
      <c r="J6" s="17"/>
      <c r="K6" s="18" t="str">
        <f aca="false">IF(I6&gt;J6,I6-J6,"")</f>
        <v/>
      </c>
      <c r="L6" s="19" t="str">
        <f aca="false">IF(J6&gt;I6,J6-I6,"")</f>
        <v/>
      </c>
    </row>
    <row r="7" s="13" customFormat="true" ht="15.75" hidden="false" customHeight="false" outlineLevel="0" collapsed="false">
      <c r="B7" s="14" t="s">
        <v>17</v>
      </c>
      <c r="C7" s="15" t="s">
        <v>18</v>
      </c>
      <c r="D7" s="16"/>
      <c r="E7" s="17"/>
      <c r="F7" s="18" t="str">
        <f aca="false">IF(OR(D7="",E7=""),"",D7*E7)</f>
        <v/>
      </c>
      <c r="G7" s="17"/>
      <c r="H7" s="18" t="str">
        <f aca="false">IF(OR(D7="",G7=""),"",D7*G7)</f>
        <v/>
      </c>
      <c r="I7" s="18" t="str">
        <f aca="false">IF(OR(D7="",E7="",G7=""),"",IF(E7&gt;G7,(E7-G7)*D7,0))</f>
        <v/>
      </c>
      <c r="J7" s="17"/>
      <c r="K7" s="18" t="str">
        <f aca="false">IF(I7&gt;J7,I7-J7,"")</f>
        <v/>
      </c>
      <c r="L7" s="19" t="str">
        <f aca="false">IF(J7&gt;I7,J7-I7,"")</f>
        <v/>
      </c>
    </row>
    <row r="8" s="13" customFormat="true" ht="15.75" hidden="false" customHeight="false" outlineLevel="0" collapsed="false">
      <c r="B8" s="14" t="s">
        <v>19</v>
      </c>
      <c r="C8" s="15" t="s">
        <v>20</v>
      </c>
      <c r="D8" s="16"/>
      <c r="E8" s="17"/>
      <c r="F8" s="18" t="str">
        <f aca="false">IF(OR(D8="",E8=""),"",D8*E8)</f>
        <v/>
      </c>
      <c r="G8" s="17"/>
      <c r="H8" s="18" t="str">
        <f aca="false">IF(OR(D8="",G8=""),"",D8*G8)</f>
        <v/>
      </c>
      <c r="I8" s="18" t="str">
        <f aca="false">IF(OR(D8="",E8="",G8=""),"",IF(E8&gt;G8,(E8-G8)*D8,0))</f>
        <v/>
      </c>
      <c r="J8" s="17"/>
      <c r="K8" s="18" t="str">
        <f aca="false">IF(I8&gt;J8,I8-J8,"")</f>
        <v/>
      </c>
      <c r="L8" s="19" t="str">
        <f aca="false">IF(J8&gt;I8,J8-I8,"")</f>
        <v/>
      </c>
    </row>
    <row r="9" s="20" customFormat="true" ht="16.5" hidden="false" customHeight="false" outlineLevel="0" collapsed="false">
      <c r="B9" s="21" t="s">
        <v>21</v>
      </c>
      <c r="C9" s="22"/>
      <c r="D9" s="22"/>
      <c r="E9" s="23"/>
      <c r="F9" s="24" t="str">
        <f aca="false">IF(SUM(F6:F8)&lt;=0,"",SUM(F6:F8))</f>
        <v/>
      </c>
      <c r="G9" s="25"/>
      <c r="H9" s="24" t="str">
        <f aca="false">IF(SUM(H6:H8)&lt;=0,"",SUM(H6:H8))</f>
        <v/>
      </c>
      <c r="I9" s="24" t="str">
        <f aca="false">IF(SUM(I6:I8)&lt;=0,"",SUM(I6:I8))</f>
        <v/>
      </c>
      <c r="J9" s="24" t="str">
        <f aca="false">IF(SUM(J6:J8)&lt;=0,"",SUM(J6:J8))</f>
        <v/>
      </c>
      <c r="K9" s="24" t="str">
        <f aca="false">IF(SUM(K6:K8)&lt;=0,"",SUM(K6:K8))</f>
        <v/>
      </c>
      <c r="L9" s="26" t="str">
        <f aca="false">IF(SUM(L6:L8)&lt;=0,"",SUM(L6:L8))</f>
        <v/>
      </c>
    </row>
  </sheetData>
  <sheetProtection sheet="true" objects="true" scenarios="true"/>
  <mergeCells count="8">
    <mergeCell ref="B3:L3"/>
    <mergeCell ref="B4:B5"/>
    <mergeCell ref="C4:C5"/>
    <mergeCell ref="D4:D5"/>
    <mergeCell ref="E4:F4"/>
    <mergeCell ref="G4:H4"/>
    <mergeCell ref="I4:J4"/>
    <mergeCell ref="K4:L4"/>
  </mergeCells>
  <dataValidations count="4">
    <dataValidation allowBlank="true" errorStyle="stop" operator="between" prompt="Saisir le nombre de titres." promptTitle="Nombre :" showDropDown="false" showErrorMessage="true" showInputMessage="true" sqref="D6:D8" type="none">
      <formula1>0</formula1>
      <formula2>0</formula2>
    </dataValidation>
    <dataValidation allowBlank="true" errorStyle="stop" operator="between" prompt="Saisir le cours d'achat de chaque catégorie de titres." promptTitle="Cours d'achat :" showDropDown="false" showErrorMessage="true" showInputMessage="true" sqref="E6:E8" type="none">
      <formula1>0</formula1>
      <formula2>0</formula2>
    </dataValidation>
    <dataValidation allowBlank="true" errorStyle="stop" operator="between" prompt="Saisir le cours d'inventaire de chaque catégorie de titres." promptTitle="Cours d'inventaire :" showDropDown="false" showErrorMessage="true" showInputMessage="true" sqref="G6:G8" type="none">
      <formula1>0</formula1>
      <formula2>0</formula2>
    </dataValidation>
    <dataValidation allowBlank="true" errorStyle="stop" operator="between" prompt="Saisir le montant des dépréciations existantes." promptTitle="Dépréciations existantes :" showDropDown="false" showErrorMessage="true" showInputMessage="true" sqref="J6:J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3:54:21Z</dcterms:created>
  <dc:creator>JANUARIO Carlos</dc:creator>
  <dc:description/>
  <dc:language>en-US</dc:language>
  <cp:lastModifiedBy>JANUARIO Carlos</cp:lastModifiedBy>
  <dcterms:modified xsi:type="dcterms:W3CDTF">2007-03-03T15:53:43Z</dcterms:modified>
  <cp:revision>0</cp:revision>
  <dc:subject/>
  <dc:title/>
</cp:coreProperties>
</file>