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TAT DES CLIENTS DOUTEUX ET INSOLVABLES AU 31/12/200N</t>
  </si>
  <si>
    <t xml:space="preserve">Clients</t>
  </si>
  <si>
    <t xml:space="preserve">Créances à la fin de l'exercice</t>
  </si>
  <si>
    <t xml:space="preserve">Dépréciations nécessaires</t>
  </si>
  <si>
    <t xml:space="preserve">Créances irrécouvrables</t>
  </si>
  <si>
    <t xml:space="preserve">Déprécia-tions existantes</t>
  </si>
  <si>
    <t xml:space="preserve">Ajustements</t>
  </si>
  <si>
    <t xml:space="preserve">TTC</t>
  </si>
  <si>
    <t xml:space="preserve">HT</t>
  </si>
  <si>
    <t xml:space="preserve">%</t>
  </si>
  <si>
    <t xml:space="preserve">Montants</t>
  </si>
  <si>
    <t xml:space="preserve">TVA</t>
  </si>
  <si>
    <t xml:space="preserve">Dotations</t>
  </si>
  <si>
    <t xml:space="preserve">Reprises</t>
  </si>
  <si>
    <t xml:space="preserve">SORET</t>
  </si>
  <si>
    <t xml:space="preserve">LUC</t>
  </si>
  <si>
    <t xml:space="preserve">BERGER</t>
  </si>
  <si>
    <t xml:space="preserve">MARC</t>
  </si>
  <si>
    <t xml:space="preserve">BARRAUD</t>
  </si>
  <si>
    <t xml:space="preserve">Tot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13"/>
    <col collapsed="false" customWidth="true" hidden="false" outlineLevel="0" max="4" min="3" style="1" width="10.71"/>
    <col collapsed="false" customWidth="true" hidden="false" outlineLevel="0" max="5" min="5" style="1" width="4.41"/>
    <col collapsed="false" customWidth="true" hidden="false" outlineLevel="0" max="11" min="6" style="1" width="10.71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s="3" customFormat="true" ht="31.5" hidden="false" customHeight="true" outlineLevel="0" collapsed="false">
      <c r="B3" s="4" t="s">
        <v>1</v>
      </c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6" t="s">
        <v>6</v>
      </c>
      <c r="K3" s="6"/>
    </row>
    <row r="4" s="3" customFormat="true" ht="15.75" hidden="false" customHeight="false" outlineLevel="0" collapsed="false">
      <c r="B4" s="4"/>
      <c r="C4" s="5" t="s">
        <v>7</v>
      </c>
      <c r="D4" s="5" t="s">
        <v>8</v>
      </c>
      <c r="E4" s="5" t="s">
        <v>9</v>
      </c>
      <c r="F4" s="5" t="s">
        <v>10</v>
      </c>
      <c r="G4" s="5" t="s">
        <v>8</v>
      </c>
      <c r="H4" s="5" t="s">
        <v>11</v>
      </c>
      <c r="I4" s="5"/>
      <c r="J4" s="5" t="s">
        <v>12</v>
      </c>
      <c r="K4" s="6" t="s">
        <v>13</v>
      </c>
    </row>
    <row r="5" s="7" customFormat="true" ht="15.75" hidden="false" customHeight="false" outlineLevel="0" collapsed="false">
      <c r="B5" s="8" t="s">
        <v>14</v>
      </c>
      <c r="C5" s="9" t="n">
        <v>2372</v>
      </c>
      <c r="D5" s="9" t="n">
        <f aca="false">IF(C5="","",C5/1.196)</f>
        <v>1983.27759197324</v>
      </c>
      <c r="E5" s="10" t="n">
        <v>0</v>
      </c>
      <c r="F5" s="9" t="n">
        <f aca="false">IF(OR(D5="",E5=""),"",D5*E5%)</f>
        <v>0</v>
      </c>
      <c r="G5" s="9" t="n">
        <v>1983.28</v>
      </c>
      <c r="H5" s="9" t="n">
        <f aca="false">IF(G5="","",G5*0.196)</f>
        <v>388.72288</v>
      </c>
      <c r="I5" s="9" t="n">
        <v>1586.62</v>
      </c>
      <c r="J5" s="9" t="str">
        <f aca="false">IF(AND(F5="",I5=""),"",IF(F5&gt;I5,F5-I5,""))</f>
        <v/>
      </c>
      <c r="K5" s="11" t="n">
        <f aca="false">IF(AND(F5="",I5=""),"",IF(I5&gt;F5,I5-F5,""))</f>
        <v>1586.62</v>
      </c>
    </row>
    <row r="6" s="7" customFormat="true" ht="15.75" hidden="false" customHeight="false" outlineLevel="0" collapsed="false">
      <c r="B6" s="8" t="s">
        <v>15</v>
      </c>
      <c r="C6" s="9" t="n">
        <v>5337</v>
      </c>
      <c r="D6" s="9" t="n">
        <f aca="false">IF(C6="","",C6/1.196)</f>
        <v>4462.3745819398</v>
      </c>
      <c r="E6" s="10" t="n">
        <v>70</v>
      </c>
      <c r="F6" s="9" t="n">
        <f aca="false">IF(OR(D6="",E6=""),"",D6*E6%)</f>
        <v>3123.66220735786</v>
      </c>
      <c r="G6" s="9"/>
      <c r="H6" s="9" t="str">
        <f aca="false">IF(G6="","",G6*0.196)</f>
        <v/>
      </c>
      <c r="I6" s="9" t="n">
        <v>4859.03</v>
      </c>
      <c r="J6" s="9" t="str">
        <f aca="false">IF(AND(F6="",I6=""),"",IF(F6&gt;I6,F6-I6,""))</f>
        <v/>
      </c>
      <c r="K6" s="11" t="n">
        <f aca="false">IF(AND(F6="",I6=""),"",IF(I6&gt;F6,I6-F6,""))</f>
        <v>1735.36779264214</v>
      </c>
    </row>
    <row r="7" s="7" customFormat="true" ht="15.75" hidden="false" customHeight="false" outlineLevel="0" collapsed="false">
      <c r="B7" s="8" t="s">
        <v>16</v>
      </c>
      <c r="C7" s="9" t="n">
        <v>3558</v>
      </c>
      <c r="D7" s="9" t="n">
        <f aca="false">IF(C7="","",C7/1.196)</f>
        <v>2974.91638795987</v>
      </c>
      <c r="E7" s="10" t="n">
        <v>30</v>
      </c>
      <c r="F7" s="9" t="n">
        <f aca="false">IF(OR(D7="",E7=""),"",D7*E7%)</f>
        <v>892.47491638796</v>
      </c>
      <c r="G7" s="9"/>
      <c r="H7" s="9" t="str">
        <f aca="false">IF(G7="","",G7*0.196)</f>
        <v/>
      </c>
      <c r="I7" s="9" t="n">
        <v>1487.46</v>
      </c>
      <c r="J7" s="9" t="str">
        <f aca="false">IF(AND(F7="",I7=""),"",IF(F7&gt;I7,F7-I7,""))</f>
        <v/>
      </c>
      <c r="K7" s="11" t="n">
        <f aca="false">IF(AND(F7="",I7=""),"",IF(I7&gt;F7,I7-F7,""))</f>
        <v>594.98508361204</v>
      </c>
    </row>
    <row r="8" s="7" customFormat="true" ht="15.75" hidden="false" customHeight="false" outlineLevel="0" collapsed="false">
      <c r="B8" s="8" t="s">
        <v>17</v>
      </c>
      <c r="C8" s="9" t="n">
        <v>2965</v>
      </c>
      <c r="D8" s="9" t="n">
        <f aca="false">IF(C8="","",C8/1.196)</f>
        <v>2479.09698996656</v>
      </c>
      <c r="E8" s="10" t="n">
        <v>30</v>
      </c>
      <c r="F8" s="9" t="n">
        <f aca="false">IF(OR(D8="",E8=""),"",D8*E8%)</f>
        <v>743.729096989967</v>
      </c>
      <c r="G8" s="9"/>
      <c r="H8" s="9" t="str">
        <f aca="false">IF(G8="","",G8*0.196)</f>
        <v/>
      </c>
      <c r="I8" s="9"/>
      <c r="J8" s="9" t="n">
        <f aca="false">IF(AND(F8="",I8=""),"",IF(F8&gt;I8,F8-I8,""))</f>
        <v>743.729096989967</v>
      </c>
      <c r="K8" s="11" t="str">
        <f aca="false">IF(AND(F8="",I8=""),"",IF(I8&gt;F8,I8-F8,""))</f>
        <v/>
      </c>
    </row>
    <row r="9" s="7" customFormat="true" ht="15.75" hidden="false" customHeight="false" outlineLevel="0" collapsed="false">
      <c r="B9" s="8" t="s">
        <v>18</v>
      </c>
      <c r="C9" s="9" t="n">
        <v>7709</v>
      </c>
      <c r="D9" s="9" t="n">
        <f aca="false">IF(C9="","",C9/1.196)</f>
        <v>6445.65217391304</v>
      </c>
      <c r="E9" s="10" t="n">
        <v>20</v>
      </c>
      <c r="F9" s="9" t="n">
        <f aca="false">IF(OR(D9="",E9=""),"",D9*E9%)</f>
        <v>1289.13043478261</v>
      </c>
      <c r="G9" s="9"/>
      <c r="H9" s="9" t="str">
        <f aca="false">IF(G9="","",G9*0.196)</f>
        <v/>
      </c>
      <c r="I9" s="9"/>
      <c r="J9" s="9" t="n">
        <f aca="false">IF(AND(F9="",I9=""),"",IF(F9&gt;I9,F9-I9,""))</f>
        <v>1289.13043478261</v>
      </c>
      <c r="K9" s="11" t="str">
        <f aca="false">IF(AND(F9="",I9=""),"",IF(I9&gt;F9,I9-F9,""))</f>
        <v/>
      </c>
    </row>
    <row r="10" s="7" customFormat="true" ht="15.75" hidden="false" customHeight="false" outlineLevel="0" collapsed="false">
      <c r="B10" s="8"/>
      <c r="C10" s="9"/>
      <c r="D10" s="9" t="str">
        <f aca="false">IF(C10="","",C10/1.196)</f>
        <v/>
      </c>
      <c r="E10" s="10"/>
      <c r="F10" s="9" t="str">
        <f aca="false">IF(OR(D10="",E10=""),"",D10*E10%)</f>
        <v/>
      </c>
      <c r="G10" s="9"/>
      <c r="H10" s="9" t="str">
        <f aca="false">IF(G10="","",G10*0.196)</f>
        <v/>
      </c>
      <c r="I10" s="9"/>
      <c r="J10" s="9" t="str">
        <f aca="false">IF(AND(F10="",I10=""),"",IF(F10&gt;I10,F10-I10,""))</f>
        <v/>
      </c>
      <c r="K10" s="11" t="str">
        <f aca="false">IF(AND(F10="",I10=""),"",IF(I10&gt;F10,I10-F10,""))</f>
        <v/>
      </c>
    </row>
    <row r="11" customFormat="false" ht="16.5" hidden="false" customHeight="false" outlineLevel="0" collapsed="false">
      <c r="B11" s="12" t="s">
        <v>19</v>
      </c>
      <c r="C11" s="13" t="n">
        <f aca="false">IF(OR(SUM(C5:C10)="",SUM(C5:C10)=0),"",SUM(C5:C10))</f>
        <v>21941</v>
      </c>
      <c r="D11" s="13" t="n">
        <f aca="false">IF(OR(SUM(D5:D10)="",SUM(D5:D10)=0),"",SUM(D5:D10))</f>
        <v>18345.3177257525</v>
      </c>
      <c r="E11" s="14"/>
      <c r="F11" s="13" t="n">
        <f aca="false">IF(OR(SUM(F5:F10)="",SUM(F5:F10)=0),"",SUM(F5:F10))</f>
        <v>6048.9966555184</v>
      </c>
      <c r="G11" s="13" t="n">
        <f aca="false">IF(OR(SUM(G5:G10)="",SUM(G5:G10)=0),"",SUM(G5:G10))</f>
        <v>1983.28</v>
      </c>
      <c r="H11" s="13" t="n">
        <f aca="false">IF(OR(SUM(H5:H10)="",SUM(H5:H10)=0),"",SUM(H5:H10))</f>
        <v>388.72288</v>
      </c>
      <c r="I11" s="13" t="n">
        <f aca="false">IF(OR(SUM(I5:I10)="",SUM(I5:I10)=0),"",SUM(I5:I10))</f>
        <v>7933.11</v>
      </c>
      <c r="J11" s="13" t="n">
        <f aca="false">IF(OR(SUM(J5:J10)="",SUM(J5:J10)=0),"",SUM(J5:J10))</f>
        <v>2032.85953177258</v>
      </c>
      <c r="K11" s="15" t="n">
        <f aca="false">IF(OR(SUM(K5:K10)="",SUM(K5:K10)=0),"",SUM(K5:K10))</f>
        <v>3916.97287625418</v>
      </c>
    </row>
  </sheetData>
  <sheetProtection sheet="true" objects="true" scenarios="true"/>
  <mergeCells count="7">
    <mergeCell ref="B2:K2"/>
    <mergeCell ref="B3:B4"/>
    <mergeCell ref="C3:D3"/>
    <mergeCell ref="E3:F3"/>
    <mergeCell ref="G3:H3"/>
    <mergeCell ref="I3:I4"/>
    <mergeCell ref="J3:K3"/>
  </mergeCells>
  <dataValidations count="5">
    <dataValidation allowBlank="true" error="Saisie incorrecte !&#10;Vous devez saisir un chiffre entier compris entre 0 et 100 !" errorStyle="stop" errorTitle="Pourcentage :" operator="between" prompt="Saisir le pourcentage de dépréciation de la créance (entre 0 et 100)" promptTitle="Pourcentage :" showDropDown="false" showErrorMessage="true" showInputMessage="true" sqref="E5:E10" type="whole">
      <formula1>0</formula1>
      <formula2>100</formula2>
    </dataValidation>
    <dataValidation allowBlank="true" errorStyle="stop" operator="between" prompt="Saisir les noms des clients douteux à la fin de l'exercice." promptTitle="Clients :" showDropDown="false" showErrorMessage="true" showInputMessage="true" sqref="B5:B10" type="none">
      <formula1>0</formula1>
      <formula2>0</formula2>
    </dataValidation>
    <dataValidation allowBlank="true" errorStyle="stop" operator="between" prompt="Saisir le montant TTC des créances douteuses à la fin de l'exercice !" promptTitle="Créances TTC :" showDropDown="false" showErrorMessage="true" showInputMessage="true" sqref="C5:C10" type="decimal">
      <formula1>0</formula1>
      <formula2>1E+024</formula2>
    </dataValidation>
    <dataValidation allowBlank="true" errorStyle="stop" operator="between" prompt="Saisir les montants HT des créances devenues irrécouvrables à la fin de l'exercice !" promptTitle="Créances irrécouvrables :" showDropDown="false" showErrorMessage="true" showInputMessage="true" sqref="G5:G10" type="decimal">
      <formula1>0</formula1>
      <formula2>1E+023</formula2>
    </dataValidation>
    <dataValidation allowBlank="true" errorStyle="stop" operator="between" prompt="Saisir les montants des dépréciations existantes à la fin de l'exercice comptable !" promptTitle="Dépréciations existantes :" showDropDown="false" showErrorMessage="true" showInputMessage="true" sqref="I5:I10" type="decimal">
      <formula1>0</formula1>
      <formula2>1E+01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8:31:38Z</dcterms:created>
  <dc:creator>JANUARIO Carlos</dc:creator>
  <dc:description/>
  <dc:language>en-US</dc:language>
  <cp:lastModifiedBy>JANUARIO Carlos</cp:lastModifiedBy>
  <dcterms:modified xsi:type="dcterms:W3CDTF">2007-02-28T13:13:22Z</dcterms:modified>
  <cp:revision>0</cp:revision>
  <dc:subject/>
  <dc:title/>
</cp:coreProperties>
</file>