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&lt;= Zones de saisie</t>
  </si>
  <si>
    <t xml:space="preserve">ETAT DES CLIENTS DOUTEUX ET INSOLVABLES AU 31/12/200N</t>
  </si>
  <si>
    <t xml:space="preserve">Clients</t>
  </si>
  <si>
    <t xml:space="preserve">Créances à la fin de l'exercice</t>
  </si>
  <si>
    <t xml:space="preserve">Dépréciations nécessaires</t>
  </si>
  <si>
    <t xml:space="preserve">Créances irrécouvrables</t>
  </si>
  <si>
    <t xml:space="preserve">Déprécia-tions existantes</t>
  </si>
  <si>
    <t xml:space="preserve">Ajustements</t>
  </si>
  <si>
    <t xml:space="preserve">TTC</t>
  </si>
  <si>
    <t xml:space="preserve">HT</t>
  </si>
  <si>
    <t xml:space="preserve">%</t>
  </si>
  <si>
    <t xml:space="preserve">Montants</t>
  </si>
  <si>
    <t xml:space="preserve">TVA</t>
  </si>
  <si>
    <t xml:space="preserve">Dotations</t>
  </si>
  <si>
    <t xml:space="preserve">Reprises</t>
  </si>
  <si>
    <t xml:space="preserve">Totau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0.71"/>
    <col collapsed="false" customWidth="true" hidden="false" outlineLevel="0" max="5" min="5" style="1" width="4.41"/>
    <col collapsed="false" customWidth="true" hidden="false" outlineLevel="0" max="11" min="6" style="1" width="10.71"/>
    <col collapsed="false" customWidth="false" hidden="false" outlineLevel="0" max="257" min="12" style="1" width="11.42"/>
  </cols>
  <sheetData>
    <row r="1" customFormat="false" ht="16.5" hidden="false" customHeight="false" outlineLevel="0" collapsed="false">
      <c r="B1" s="2"/>
      <c r="C1" s="3" t="s">
        <v>0</v>
      </c>
    </row>
    <row r="2" customFormat="false" ht="16.5" hidden="false" customHeight="false" outlineLevel="0" collapsed="false"/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s="5" customFormat="true" ht="31.5" hidden="false" customHeight="true" outlineLevel="0" collapsed="false">
      <c r="B4" s="6" t="s">
        <v>2</v>
      </c>
      <c r="C4" s="7" t="s">
        <v>3</v>
      </c>
      <c r="D4" s="7"/>
      <c r="E4" s="7" t="s">
        <v>4</v>
      </c>
      <c r="F4" s="7"/>
      <c r="G4" s="7" t="s">
        <v>5</v>
      </c>
      <c r="H4" s="7"/>
      <c r="I4" s="7" t="s">
        <v>6</v>
      </c>
      <c r="J4" s="8" t="s">
        <v>7</v>
      </c>
      <c r="K4" s="8"/>
    </row>
    <row r="5" s="5" customFormat="true" ht="15.75" hidden="false" customHeight="false" outlineLevel="0" collapsed="false">
      <c r="B5" s="6"/>
      <c r="C5" s="7" t="s">
        <v>8</v>
      </c>
      <c r="D5" s="7" t="s">
        <v>9</v>
      </c>
      <c r="E5" s="7" t="s">
        <v>10</v>
      </c>
      <c r="F5" s="7" t="s">
        <v>11</v>
      </c>
      <c r="G5" s="7" t="s">
        <v>9</v>
      </c>
      <c r="H5" s="7" t="s">
        <v>12</v>
      </c>
      <c r="I5" s="7"/>
      <c r="J5" s="7" t="s">
        <v>13</v>
      </c>
      <c r="K5" s="8" t="s">
        <v>14</v>
      </c>
    </row>
    <row r="6" customFormat="false" ht="15.75" hidden="false" customHeight="false" outlineLevel="0" collapsed="false">
      <c r="B6" s="9"/>
      <c r="C6" s="10"/>
      <c r="D6" s="11" t="str">
        <f aca="false">IF(C6="","",C6/1.196)</f>
        <v/>
      </c>
      <c r="E6" s="12"/>
      <c r="F6" s="11" t="str">
        <f aca="false">IF(OR(D6="",E6=""),"",D6*E6%)</f>
        <v/>
      </c>
      <c r="G6" s="10"/>
      <c r="H6" s="11" t="str">
        <f aca="false">IF(G6="","",G6*0.196)</f>
        <v/>
      </c>
      <c r="I6" s="10"/>
      <c r="J6" s="11" t="str">
        <f aca="false">IF(AND(F6="",I6=""),"",IF(F6&gt;I6,F6-I6,""))</f>
        <v/>
      </c>
      <c r="K6" s="13" t="str">
        <f aca="false">IF(AND(F6="",I6=""),"",IF(I6&gt;F6,I6-F6,""))</f>
        <v/>
      </c>
    </row>
    <row r="7" customFormat="false" ht="15.75" hidden="false" customHeight="false" outlineLevel="0" collapsed="false">
      <c r="B7" s="9"/>
      <c r="C7" s="10"/>
      <c r="D7" s="11" t="str">
        <f aca="false">IF(C7="","",C7/1.196)</f>
        <v/>
      </c>
      <c r="E7" s="12"/>
      <c r="F7" s="11" t="str">
        <f aca="false">IF(OR(D7="",E7=""),"",D7*E7%)</f>
        <v/>
      </c>
      <c r="G7" s="10"/>
      <c r="H7" s="11" t="str">
        <f aca="false">IF(G7="","",G7*0.196)</f>
        <v/>
      </c>
      <c r="I7" s="10"/>
      <c r="J7" s="11" t="str">
        <f aca="false">IF(AND(F7="",I7=""),"",IF(F7&gt;I7,F7-I7,""))</f>
        <v/>
      </c>
      <c r="K7" s="13" t="str">
        <f aca="false">IF(AND(F7="",I7=""),"",IF(I7&gt;F7,I7-F7,""))</f>
        <v/>
      </c>
    </row>
    <row r="8" customFormat="false" ht="15.75" hidden="false" customHeight="false" outlineLevel="0" collapsed="false">
      <c r="B8" s="9"/>
      <c r="C8" s="10"/>
      <c r="D8" s="11" t="str">
        <f aca="false">IF(C8="","",C8/1.196)</f>
        <v/>
      </c>
      <c r="E8" s="12"/>
      <c r="F8" s="11" t="str">
        <f aca="false">IF(OR(D8="",E8=""),"",D8*E8%)</f>
        <v/>
      </c>
      <c r="G8" s="10"/>
      <c r="H8" s="11" t="str">
        <f aca="false">IF(G8="","",G8*0.196)</f>
        <v/>
      </c>
      <c r="I8" s="10"/>
      <c r="J8" s="11" t="str">
        <f aca="false">IF(AND(F8="",I8=""),"",IF(F8&gt;I8,F8-I8,""))</f>
        <v/>
      </c>
      <c r="K8" s="13" t="str">
        <f aca="false">IF(AND(F8="",I8=""),"",IF(I8&gt;F8,I8-F8,""))</f>
        <v/>
      </c>
    </row>
    <row r="9" customFormat="false" ht="15.75" hidden="false" customHeight="false" outlineLevel="0" collapsed="false">
      <c r="B9" s="9"/>
      <c r="C9" s="10"/>
      <c r="D9" s="11" t="str">
        <f aca="false">IF(C9="","",C9/1.196)</f>
        <v/>
      </c>
      <c r="E9" s="12"/>
      <c r="F9" s="11" t="str">
        <f aca="false">IF(OR(D9="",E9=""),"",D9*E9%)</f>
        <v/>
      </c>
      <c r="G9" s="10"/>
      <c r="H9" s="11" t="str">
        <f aca="false">IF(G9="","",G9*0.196)</f>
        <v/>
      </c>
      <c r="I9" s="10"/>
      <c r="J9" s="11" t="str">
        <f aca="false">IF(AND(F9="",I9=""),"",IF(F9&gt;I9,F9-I9,""))</f>
        <v/>
      </c>
      <c r="K9" s="13" t="str">
        <f aca="false">IF(AND(F9="",I9=""),"",IF(I9&gt;F9,I9-F9,""))</f>
        <v/>
      </c>
    </row>
    <row r="10" customFormat="false" ht="15.75" hidden="false" customHeight="false" outlineLevel="0" collapsed="false">
      <c r="B10" s="9"/>
      <c r="C10" s="10"/>
      <c r="D10" s="11" t="str">
        <f aca="false">IF(C10="","",C10/1.196)</f>
        <v/>
      </c>
      <c r="E10" s="12"/>
      <c r="F10" s="11" t="str">
        <f aca="false">IF(OR(D10="",E10=""),"",D10*E10%)</f>
        <v/>
      </c>
      <c r="G10" s="10"/>
      <c r="H10" s="11" t="str">
        <f aca="false">IF(G10="","",G10*0.196)</f>
        <v/>
      </c>
      <c r="I10" s="10"/>
      <c r="J10" s="11" t="str">
        <f aca="false">IF(AND(F10="",I10=""),"",IF(F10&gt;I10,F10-I10,""))</f>
        <v/>
      </c>
      <c r="K10" s="13" t="str">
        <f aca="false">IF(AND(F10="",I10=""),"",IF(I10&gt;F10,I10-F10,""))</f>
        <v/>
      </c>
    </row>
    <row r="11" customFormat="false" ht="15.75" hidden="false" customHeight="false" outlineLevel="0" collapsed="false">
      <c r="B11" s="9"/>
      <c r="C11" s="10"/>
      <c r="D11" s="11" t="str">
        <f aca="false">IF(C11="","",C11/1.196)</f>
        <v/>
      </c>
      <c r="E11" s="12"/>
      <c r="F11" s="11" t="str">
        <f aca="false">IF(OR(D11="",E11=""),"",D11*E11%)</f>
        <v/>
      </c>
      <c r="G11" s="10"/>
      <c r="H11" s="11" t="str">
        <f aca="false">IF(G11="","",G11*0.196)</f>
        <v/>
      </c>
      <c r="I11" s="10"/>
      <c r="J11" s="11" t="str">
        <f aca="false">IF(AND(F11="",I11=""),"",IF(F11&gt;I11,F11-I11,""))</f>
        <v/>
      </c>
      <c r="K11" s="13" t="str">
        <f aca="false">IF(AND(F11="",I11=""),"",IF(I11&gt;F11,I11-F11,""))</f>
        <v/>
      </c>
    </row>
    <row r="12" customFormat="false" ht="16.5" hidden="false" customHeight="false" outlineLevel="0" collapsed="false">
      <c r="B12" s="14" t="s">
        <v>15</v>
      </c>
      <c r="C12" s="15" t="str">
        <f aca="false">IF(OR(SUM(C6:C11)="",SUM(C6:C11)=0),"",SUM(C6:C11))</f>
        <v/>
      </c>
      <c r="D12" s="15" t="str">
        <f aca="false">IF(OR(SUM(D6:D11)="",SUM(D6:D11)=0),"",SUM(D6:D11))</f>
        <v/>
      </c>
      <c r="E12" s="16"/>
      <c r="F12" s="15" t="str">
        <f aca="false">IF(OR(SUM(F6:F11)="",SUM(F6:F11)=0),"",SUM(F6:F11))</f>
        <v/>
      </c>
      <c r="G12" s="15" t="str">
        <f aca="false">IF(OR(SUM(G6:G11)="",SUM(G6:G11)=0),"",SUM(G6:G11))</f>
        <v/>
      </c>
      <c r="H12" s="15" t="str">
        <f aca="false">IF(OR(SUM(H6:H11)="",SUM(H6:H11)=0),"",SUM(H6:H11))</f>
        <v/>
      </c>
      <c r="I12" s="15" t="str">
        <f aca="false">IF(OR(SUM(I6:I11)="",SUM(I6:I11)=0),"",SUM(I6:I11))</f>
        <v/>
      </c>
      <c r="J12" s="15" t="str">
        <f aca="false">IF(OR(SUM(J6:J11)="",SUM(J6:J11)=0),"",SUM(J6:J11))</f>
        <v/>
      </c>
      <c r="K12" s="17" t="str">
        <f aca="false">IF(OR(SUM(K6:K11)="",SUM(K6:K11)=0),"",SUM(K6:K11))</f>
        <v/>
      </c>
    </row>
  </sheetData>
  <sheetProtection sheet="true" objects="true" scenarios="true"/>
  <mergeCells count="7">
    <mergeCell ref="B3:K3"/>
    <mergeCell ref="B4:B5"/>
    <mergeCell ref="C4:D4"/>
    <mergeCell ref="E4:F4"/>
    <mergeCell ref="G4:H4"/>
    <mergeCell ref="I4:I5"/>
    <mergeCell ref="J4:K4"/>
  </mergeCells>
  <dataValidations count="5">
    <dataValidation allowBlank="true" error="Saisie incorrecte !&#10;Vous devez saisir un chiffre entier compris entre 0 et 100 !" errorStyle="stop" errorTitle="Pourcentage :" operator="between" prompt="Saisir le pourcentage de dépréciation de la créance (entre 0 et 100)" promptTitle="Pourcentage :" showDropDown="false" showErrorMessage="true" showInputMessage="true" sqref="E6:E11" type="whole">
      <formula1>0</formula1>
      <formula2>100</formula2>
    </dataValidation>
    <dataValidation allowBlank="true" errorStyle="stop" operator="between" prompt="Saisir les noms des clients douteux à la fin de l'exercice." promptTitle="Clients :" showDropDown="false" showErrorMessage="true" showInputMessage="true" sqref="B6:B11" type="none">
      <formula1>0</formula1>
      <formula2>0</formula2>
    </dataValidation>
    <dataValidation allowBlank="true" errorStyle="stop" operator="between" prompt="Saisir le montant TTC des créances douteuses à la fin de l'exercice !" promptTitle="Créances TTC :" showDropDown="false" showErrorMessage="true" showInputMessage="true" sqref="C6:C11" type="decimal">
      <formula1>0</formula1>
      <formula2>1E+024</formula2>
    </dataValidation>
    <dataValidation allowBlank="true" errorStyle="stop" operator="between" prompt="Saisir les montants HT des créances devenues irrécouvrables à la fin de l'exercice !" promptTitle="Créances irrécouvrables :" showDropDown="false" showErrorMessage="true" showInputMessage="true" sqref="G6:G11" type="decimal">
      <formula1>0</formula1>
      <formula2>1E+023</formula2>
    </dataValidation>
    <dataValidation allowBlank="true" errorStyle="stop" operator="between" prompt="Saisir les montants des dépréciations existantes à la fin de l'exercice comptable !" promptTitle="Dépréciations existantes :" showDropDown="false" showErrorMessage="true" showInputMessage="true" sqref="I6:I11" type="decimal">
      <formula1>0</formula1>
      <formula2>1E+01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08:31:38Z</dcterms:created>
  <dc:creator>JANUARIO Carlos</dc:creator>
  <dc:description/>
  <dc:language>en-US</dc:language>
  <cp:lastModifiedBy>JANUARIO Carlos</cp:lastModifiedBy>
  <dcterms:modified xsi:type="dcterms:W3CDTF">2007-02-28T09:03:12Z</dcterms:modified>
  <cp:revision>0</cp:revision>
  <dc:subject/>
  <dc:title/>
</cp:coreProperties>
</file>