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ETAT DES CLIENTS DOUTEUX ET INSOLVABLES AU 31/12/200N+1</t>
  </si>
  <si>
    <t xml:space="preserve">Clients</t>
  </si>
  <si>
    <t xml:space="preserve">Créances à la fin de l'exercice</t>
  </si>
  <si>
    <t xml:space="preserve">Dépréciations nécessaires</t>
  </si>
  <si>
    <t xml:space="preserve">Créances irrécouvrables</t>
  </si>
  <si>
    <t xml:space="preserve">Déprécia-tions existantes</t>
  </si>
  <si>
    <t xml:space="preserve">Ajustements</t>
  </si>
  <si>
    <t xml:space="preserve">TTC</t>
  </si>
  <si>
    <t xml:space="preserve">HT</t>
  </si>
  <si>
    <t xml:space="preserve">%</t>
  </si>
  <si>
    <t xml:space="preserve">Montants</t>
  </si>
  <si>
    <t xml:space="preserve">TVA</t>
  </si>
  <si>
    <t xml:space="preserve">Dotations</t>
  </si>
  <si>
    <t xml:space="preserve">Reprises</t>
  </si>
  <si>
    <t xml:space="preserve">BONCOUR</t>
  </si>
  <si>
    <t xml:space="preserve">DUCY</t>
  </si>
  <si>
    <t xml:space="preserve">GILLES</t>
  </si>
  <si>
    <t xml:space="preserve">MOLEANS</t>
  </si>
  <si>
    <t xml:space="preserve">POUPY</t>
  </si>
  <si>
    <t xml:space="preserve">CRUCET</t>
  </si>
  <si>
    <t xml:space="preserve">DANGEAN</t>
  </si>
  <si>
    <t xml:space="preserve">MAROT</t>
  </si>
  <si>
    <t xml:space="preserve">PUYDEBOIS</t>
  </si>
  <si>
    <t xml:space="preserve">LAURENT</t>
  </si>
  <si>
    <t xml:space="preserve">DUCLOS</t>
  </si>
  <si>
    <t xml:space="preserve">PEUCH</t>
  </si>
  <si>
    <t xml:space="preserve">Tot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85"/>
    <col collapsed="false" customWidth="true" hidden="false" outlineLevel="0" max="4" min="3" style="1" width="10.56"/>
    <col collapsed="false" customWidth="true" hidden="false" outlineLevel="0" max="5" min="5" style="1" width="4.41"/>
    <col collapsed="false" customWidth="true" hidden="false" outlineLevel="0" max="11" min="6" style="1" width="10.56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s="3" customFormat="true" ht="31.5" hidden="false" customHeight="true" outlineLevel="0" collapsed="false">
      <c r="B3" s="4" t="s">
        <v>1</v>
      </c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6" t="s">
        <v>6</v>
      </c>
      <c r="K3" s="6"/>
    </row>
    <row r="4" s="3" customFormat="true" ht="15.75" hidden="false" customHeight="false" outlineLevel="0" collapsed="false">
      <c r="B4" s="4"/>
      <c r="C4" s="5" t="s">
        <v>7</v>
      </c>
      <c r="D4" s="5" t="s">
        <v>8</v>
      </c>
      <c r="E4" s="5" t="s">
        <v>9</v>
      </c>
      <c r="F4" s="5" t="s">
        <v>10</v>
      </c>
      <c r="G4" s="5" t="s">
        <v>8</v>
      </c>
      <c r="H4" s="5" t="s">
        <v>11</v>
      </c>
      <c r="I4" s="5"/>
      <c r="J4" s="5" t="s">
        <v>12</v>
      </c>
      <c r="K4" s="6" t="s">
        <v>13</v>
      </c>
    </row>
    <row r="5" s="7" customFormat="true" ht="15.75" hidden="false" customHeight="false" outlineLevel="0" collapsed="false">
      <c r="B5" s="8" t="s">
        <v>14</v>
      </c>
      <c r="C5" s="9" t="n">
        <v>7000</v>
      </c>
      <c r="D5" s="9" t="n">
        <f aca="false">IF(C5="","",C5/1.196)</f>
        <v>5852.84280936455</v>
      </c>
      <c r="E5" s="10" t="n">
        <v>50</v>
      </c>
      <c r="F5" s="9" t="n">
        <f aca="false">IF(OR(D5="",E5=""),"",D5*E5%)</f>
        <v>2926.42140468227</v>
      </c>
      <c r="G5" s="9"/>
      <c r="H5" s="9" t="str">
        <f aca="false">IF(G5="","",G5*0.196)</f>
        <v/>
      </c>
      <c r="I5" s="9" t="n">
        <v>3386.29</v>
      </c>
      <c r="J5" s="9" t="str">
        <f aca="false">IF(AND(F5="",I5=""),"",IF(F5&gt;I5,F5-I5,""))</f>
        <v/>
      </c>
      <c r="K5" s="11" t="n">
        <f aca="false">IF(AND(F5="",I5=""),"",IF(I5&gt;F5,I5-F5,""))</f>
        <v>459.868595317726</v>
      </c>
    </row>
    <row r="6" s="7" customFormat="true" ht="15.75" hidden="false" customHeight="false" outlineLevel="0" collapsed="false">
      <c r="B6" s="8" t="s">
        <v>15</v>
      </c>
      <c r="C6" s="9" t="n">
        <v>4000</v>
      </c>
      <c r="D6" s="9" t="n">
        <f aca="false">IF(C6="","",C6/1.196)</f>
        <v>3344.48160535117</v>
      </c>
      <c r="E6" s="10" t="n">
        <v>30</v>
      </c>
      <c r="F6" s="9" t="n">
        <f aca="false">IF(OR(D6="",E6=""),"",D6*E6%)</f>
        <v>1003.34448160535</v>
      </c>
      <c r="G6" s="9"/>
      <c r="H6" s="9" t="str">
        <f aca="false">IF(G6="","",G6*0.196)</f>
        <v/>
      </c>
      <c r="I6" s="9" t="n">
        <v>3219.06</v>
      </c>
      <c r="J6" s="9" t="str">
        <f aca="false">IF(AND(F6="",I6=""),"",IF(F6&gt;I6,F6-I6,""))</f>
        <v/>
      </c>
      <c r="K6" s="11" t="n">
        <f aca="false">IF(AND(F6="",I6=""),"",IF(I6&gt;F6,I6-F6,""))</f>
        <v>2215.71551839465</v>
      </c>
    </row>
    <row r="7" s="7" customFormat="true" ht="15.75" hidden="false" customHeight="false" outlineLevel="0" collapsed="false">
      <c r="B7" s="8" t="s">
        <v>16</v>
      </c>
      <c r="C7" s="9" t="n">
        <v>2500</v>
      </c>
      <c r="D7" s="9" t="n">
        <f aca="false">IF(C7="","",C7/1.196)</f>
        <v>2090.30100334448</v>
      </c>
      <c r="E7" s="10" t="n">
        <v>0</v>
      </c>
      <c r="F7" s="9" t="n">
        <f aca="false">IF(OR(D7="",E7=""),"",D7*E7%)</f>
        <v>0</v>
      </c>
      <c r="G7" s="9" t="n">
        <v>2090.3</v>
      </c>
      <c r="H7" s="9" t="n">
        <f aca="false">IF(G7="","",G7*0.196)</f>
        <v>409.6988</v>
      </c>
      <c r="I7" s="9" t="n">
        <v>1630.43</v>
      </c>
      <c r="J7" s="9" t="str">
        <f aca="false">IF(AND(F7="",I7=""),"",IF(F7&gt;I7,F7-I7,""))</f>
        <v/>
      </c>
      <c r="K7" s="11" t="n">
        <f aca="false">IF(AND(F7="",I7=""),"",IF(I7&gt;F7,I7-F7,""))</f>
        <v>1630.43</v>
      </c>
    </row>
    <row r="8" s="7" customFormat="true" ht="15.75" hidden="false" customHeight="false" outlineLevel="0" collapsed="false">
      <c r="B8" s="8" t="s">
        <v>17</v>
      </c>
      <c r="C8" s="9" t="n">
        <v>5750</v>
      </c>
      <c r="D8" s="9" t="n">
        <f aca="false">IF(C8="","",C8/1.196)</f>
        <v>4807.69230769231</v>
      </c>
      <c r="E8" s="10" t="n">
        <v>60</v>
      </c>
      <c r="F8" s="9" t="n">
        <f aca="false">IF(OR(D8="",E8=""),"",D8*E8%)</f>
        <v>2884.61538461538</v>
      </c>
      <c r="G8" s="9"/>
      <c r="H8" s="9" t="str">
        <f aca="false">IF(G8="","",G8*0.196)</f>
        <v/>
      </c>
      <c r="I8" s="9" t="n">
        <v>1923.08</v>
      </c>
      <c r="J8" s="9" t="n">
        <f aca="false">IF(AND(F8="",I8=""),"",IF(F8&gt;I8,F8-I8,""))</f>
        <v>961.535384615384</v>
      </c>
      <c r="K8" s="11" t="str">
        <f aca="false">IF(AND(F8="",I8=""),"",IF(I8&gt;F8,I8-F8,""))</f>
        <v/>
      </c>
    </row>
    <row r="9" s="7" customFormat="true" ht="15.75" hidden="false" customHeight="false" outlineLevel="0" collapsed="false">
      <c r="B9" s="8" t="s">
        <v>18</v>
      </c>
      <c r="C9" s="9" t="n">
        <v>4900</v>
      </c>
      <c r="D9" s="9" t="n">
        <f aca="false">IF(C9="","",C9/1.196)</f>
        <v>4096.98996655518</v>
      </c>
      <c r="E9" s="10" t="n">
        <v>40</v>
      </c>
      <c r="F9" s="9" t="n">
        <f aca="false">IF(OR(D9="",E9=""),"",D9*E9%)</f>
        <v>1638.79598662207</v>
      </c>
      <c r="G9" s="9"/>
      <c r="H9" s="9" t="str">
        <f aca="false">IF(G9="","",G9*0.196)</f>
        <v/>
      </c>
      <c r="I9" s="9" t="n">
        <v>2458.19</v>
      </c>
      <c r="J9" s="9" t="str">
        <f aca="false">IF(AND(F9="",I9=""),"",IF(F9&gt;I9,F9-I9,""))</f>
        <v/>
      </c>
      <c r="K9" s="11" t="n">
        <f aca="false">IF(AND(F9="",I9=""),"",IF(I9&gt;F9,I9-F9,""))</f>
        <v>819.394013377927</v>
      </c>
    </row>
    <row r="10" s="7" customFormat="true" ht="15.75" hidden="false" customHeight="false" outlineLevel="0" collapsed="false">
      <c r="B10" s="8" t="s">
        <v>19</v>
      </c>
      <c r="C10" s="9" t="n">
        <v>3200</v>
      </c>
      <c r="D10" s="9" t="n">
        <f aca="false">IF(C10="","",C10/1.196)</f>
        <v>2675.58528428094</v>
      </c>
      <c r="E10" s="10" t="n">
        <v>0</v>
      </c>
      <c r="F10" s="9" t="n">
        <f aca="false">IF(OR(D10="",E10=""),"",D10*E10%)</f>
        <v>0</v>
      </c>
      <c r="G10" s="9" t="n">
        <v>2675.59</v>
      </c>
      <c r="H10" s="9" t="n">
        <f aca="false">IF(G10="","",G10*0.196)</f>
        <v>524.41564</v>
      </c>
      <c r="I10" s="9" t="n">
        <v>2140.47</v>
      </c>
      <c r="J10" s="9" t="str">
        <f aca="false">IF(AND(F10="",I10=""),"",IF(F10&gt;I10,F10-I10,""))</f>
        <v/>
      </c>
      <c r="K10" s="11" t="n">
        <f aca="false">IF(AND(F10="",I10=""),"",IF(I10&gt;F10,I10-F10,""))</f>
        <v>2140.47</v>
      </c>
    </row>
    <row r="11" s="7" customFormat="true" ht="15.75" hidden="false" customHeight="false" outlineLevel="0" collapsed="false">
      <c r="B11" s="8" t="s">
        <v>20</v>
      </c>
      <c r="C11" s="9" t="n">
        <v>8760</v>
      </c>
      <c r="D11" s="9" t="n">
        <f aca="false">IF(C11="","",C11/1.196)</f>
        <v>7324.41471571906</v>
      </c>
      <c r="E11" s="10" t="n">
        <v>40</v>
      </c>
      <c r="F11" s="9" t="n">
        <f aca="false">IF(OR(D11="",E11=""),"",D11*E11%)</f>
        <v>2929.76588628763</v>
      </c>
      <c r="G11" s="9"/>
      <c r="H11" s="9" t="str">
        <f aca="false">IF(G11="","",G11*0.196)</f>
        <v/>
      </c>
      <c r="I11" s="9" t="n">
        <v>1464.88</v>
      </c>
      <c r="J11" s="9" t="n">
        <f aca="false">IF(AND(F11="",I11=""),"",IF(F11&gt;I11,F11-I11,""))</f>
        <v>1464.88588628763</v>
      </c>
      <c r="K11" s="11" t="str">
        <f aca="false">IF(AND(F11="",I11=""),"",IF(I11&gt;F11,I11-F11,""))</f>
        <v/>
      </c>
    </row>
    <row r="12" s="7" customFormat="true" ht="15.75" hidden="false" customHeight="false" outlineLevel="0" collapsed="false">
      <c r="B12" s="8" t="s">
        <v>21</v>
      </c>
      <c r="C12" s="9" t="n">
        <v>4000</v>
      </c>
      <c r="D12" s="9" t="n">
        <f aca="false">IF(C12="","",C12/1.196)</f>
        <v>3344.48160535117</v>
      </c>
      <c r="E12" s="10" t="n">
        <v>35</v>
      </c>
      <c r="F12" s="9" t="n">
        <f aca="false">IF(OR(D12="",E12=""),"",D12*E12%)</f>
        <v>1170.56856187291</v>
      </c>
      <c r="G12" s="9"/>
      <c r="H12" s="9" t="str">
        <f aca="false">IF(G12="","",G12*0.196)</f>
        <v/>
      </c>
      <c r="I12" s="9" t="n">
        <v>0</v>
      </c>
      <c r="J12" s="9" t="n">
        <f aca="false">IF(AND(F12="",I12=""),"",IF(F12&gt;I12,F12-I12,""))</f>
        <v>1170.56856187291</v>
      </c>
      <c r="K12" s="11" t="str">
        <f aca="false">IF(AND(F12="",I12=""),"",IF(I12&gt;F12,I12-F12,""))</f>
        <v/>
      </c>
    </row>
    <row r="13" s="7" customFormat="true" ht="15.75" hidden="false" customHeight="false" outlineLevel="0" collapsed="false">
      <c r="B13" s="8" t="s">
        <v>22</v>
      </c>
      <c r="C13" s="9" t="n">
        <v>5200</v>
      </c>
      <c r="D13" s="9" t="n">
        <f aca="false">IF(C13="","",C13/1.196)</f>
        <v>4347.82608695652</v>
      </c>
      <c r="E13" s="10" t="n">
        <v>25</v>
      </c>
      <c r="F13" s="9" t="n">
        <f aca="false">IF(OR(D13="",E13=""),"",D13*E13%)</f>
        <v>1086.95652173913</v>
      </c>
      <c r="G13" s="9"/>
      <c r="H13" s="9" t="str">
        <f aca="false">IF(G13="","",G13*0.196)</f>
        <v/>
      </c>
      <c r="I13" s="9" t="n">
        <v>0</v>
      </c>
      <c r="J13" s="9" t="n">
        <f aca="false">IF(AND(F13="",I13=""),"",IF(F13&gt;I13,F13-I13,""))</f>
        <v>1086.95652173913</v>
      </c>
      <c r="K13" s="11" t="str">
        <f aca="false">IF(AND(F13="",I13=""),"",IF(I13&gt;F13,I13-F13,""))</f>
        <v/>
      </c>
    </row>
    <row r="14" s="7" customFormat="true" ht="15.75" hidden="false" customHeight="false" outlineLevel="0" collapsed="false">
      <c r="B14" s="8" t="s">
        <v>23</v>
      </c>
      <c r="C14" s="9" t="n">
        <v>6200</v>
      </c>
      <c r="D14" s="9" t="n">
        <f aca="false">IF(C14="","",C14/1.196)</f>
        <v>5183.94648829432</v>
      </c>
      <c r="E14" s="10" t="n">
        <v>50</v>
      </c>
      <c r="F14" s="9" t="n">
        <f aca="false">IF(OR(D14="",E14=""),"",D14*E14%)</f>
        <v>2591.97324414716</v>
      </c>
      <c r="G14" s="9"/>
      <c r="H14" s="9" t="str">
        <f aca="false">IF(G14="","",G14*0.196)</f>
        <v/>
      </c>
      <c r="I14" s="9" t="n">
        <v>0</v>
      </c>
      <c r="J14" s="9" t="n">
        <f aca="false">IF(AND(F14="",I14=""),"",IF(F14&gt;I14,F14-I14,""))</f>
        <v>2591.97324414716</v>
      </c>
      <c r="K14" s="11" t="str">
        <f aca="false">IF(AND(F14="",I14=""),"",IF(I14&gt;F14,I14-F14,""))</f>
        <v/>
      </c>
    </row>
    <row r="15" s="7" customFormat="true" ht="15.75" hidden="false" customHeight="false" outlineLevel="0" collapsed="false">
      <c r="B15" s="8" t="s">
        <v>24</v>
      </c>
      <c r="C15" s="9" t="n">
        <v>2900</v>
      </c>
      <c r="D15" s="9" t="n">
        <f aca="false">IF(C15="","",C15/1.196)</f>
        <v>2424.7491638796</v>
      </c>
      <c r="E15" s="10" t="n">
        <v>0</v>
      </c>
      <c r="F15" s="9" t="n">
        <f aca="false">IF(OR(D15="",E15=""),"",D15*E15%)</f>
        <v>0</v>
      </c>
      <c r="G15" s="9" t="n">
        <v>2424.75</v>
      </c>
      <c r="H15" s="9" t="n">
        <f aca="false">IF(G15="","",G15*0.196)</f>
        <v>475.251</v>
      </c>
      <c r="I15" s="9" t="n">
        <v>0</v>
      </c>
      <c r="J15" s="9" t="str">
        <f aca="false">IF(AND(F15="",I15=""),"",IF(F15&gt;I15,F15-I15,""))</f>
        <v/>
      </c>
      <c r="K15" s="11" t="str">
        <f aca="false">IF(AND(F15="",I15=""),"",IF(I15&gt;F15,I15-F15,""))</f>
        <v/>
      </c>
    </row>
    <row r="16" s="7" customFormat="true" ht="15.75" hidden="false" customHeight="false" outlineLevel="0" collapsed="false">
      <c r="B16" s="8" t="s">
        <v>25</v>
      </c>
      <c r="C16" s="9" t="n">
        <v>9400</v>
      </c>
      <c r="D16" s="9" t="n">
        <f aca="false">IF(C16="","",C16/1.196)</f>
        <v>7859.53177257525</v>
      </c>
      <c r="E16" s="10" t="n">
        <v>0</v>
      </c>
      <c r="F16" s="9" t="n">
        <f aca="false">IF(OR(D16="",E16=""),"",D16*E16%)</f>
        <v>0</v>
      </c>
      <c r="G16" s="9" t="n">
        <v>7859.53</v>
      </c>
      <c r="H16" s="9" t="n">
        <f aca="false">IF(G16="","",G16*0.196)</f>
        <v>1540.46788</v>
      </c>
      <c r="I16" s="9" t="n">
        <v>0</v>
      </c>
      <c r="J16" s="9" t="str">
        <f aca="false">IF(AND(F16="",I16=""),"",IF(F16&gt;I16,F16-I16,""))</f>
        <v/>
      </c>
      <c r="K16" s="11" t="str">
        <f aca="false">IF(AND(F16="",I16=""),"",IF(I16&gt;F16,I16-F16,""))</f>
        <v/>
      </c>
    </row>
    <row r="17" customFormat="false" ht="16.5" hidden="false" customHeight="false" outlineLevel="0" collapsed="false">
      <c r="B17" s="12" t="s">
        <v>26</v>
      </c>
      <c r="C17" s="13" t="n">
        <f aca="false">IF(OR(SUM(C5:C16)="",SUM(C5:C16)=0),"",SUM(C5:C16))</f>
        <v>63810</v>
      </c>
      <c r="D17" s="13" t="n">
        <f aca="false">IF(OR(SUM(D5:D16)="",SUM(D5:D16)=0),"",SUM(D5:D16))</f>
        <v>53352.8428093646</v>
      </c>
      <c r="E17" s="14"/>
      <c r="F17" s="13" t="n">
        <f aca="false">IF(OR(SUM(F5:F16)="",SUM(F5:F16)=0),"",SUM(F5:F16))</f>
        <v>16232.4414715719</v>
      </c>
      <c r="G17" s="13" t="n">
        <f aca="false">IF(OR(SUM(G5:G16)="",SUM(G5:G16)=0),"",SUM(G5:G16))</f>
        <v>15050.17</v>
      </c>
      <c r="H17" s="13" t="n">
        <f aca="false">IF(OR(SUM(H5:H16)="",SUM(H5:H16)=0),"",SUM(H5:H16))</f>
        <v>2949.83332</v>
      </c>
      <c r="I17" s="13" t="n">
        <f aca="false">IF(OR(SUM(I5:I16)="",SUM(I5:I16)=0),"",SUM(I5:I16))</f>
        <v>16222.4</v>
      </c>
      <c r="J17" s="13" t="n">
        <f aca="false">IF(OR(SUM(J5:J16)="",SUM(J5:J16)=0),"",SUM(J5:J16))</f>
        <v>7275.91959866221</v>
      </c>
      <c r="K17" s="15" t="n">
        <f aca="false">IF(OR(SUM(K5:K16)="",SUM(K5:K16)=0),"",SUM(K5:K16))</f>
        <v>7265.8781270903</v>
      </c>
    </row>
  </sheetData>
  <sheetProtection sheet="true" objects="true" scenarios="true"/>
  <mergeCells count="7">
    <mergeCell ref="B2:K2"/>
    <mergeCell ref="B3:B4"/>
    <mergeCell ref="C3:D3"/>
    <mergeCell ref="E3:F3"/>
    <mergeCell ref="G3:H3"/>
    <mergeCell ref="I3:I4"/>
    <mergeCell ref="J3:K3"/>
  </mergeCells>
  <dataValidations count="5">
    <dataValidation allowBlank="true" error="Saisie incorrecte !&#10;Vous devez saisir un chiffre entier compris entre 0 et 100 !" errorStyle="stop" errorTitle="Pourcentage :" operator="between" prompt="Saisir le pourcentage de dépréciation de la créance (entre 0 et 100)" promptTitle="Pourcentage :" showDropDown="false" showErrorMessage="true" showInputMessage="true" sqref="E5:E16" type="whole">
      <formula1>0</formula1>
      <formula2>100</formula2>
    </dataValidation>
    <dataValidation allowBlank="true" errorStyle="stop" operator="between" prompt="Saisir les noms des clients douteux à la fin de l'exercice." promptTitle="Clients :" showDropDown="false" showErrorMessage="true" showInputMessage="true" sqref="B5:B16" type="none">
      <formula1>0</formula1>
      <formula2>0</formula2>
    </dataValidation>
    <dataValidation allowBlank="true" errorStyle="stop" operator="between" prompt="Saisir le montant TTC des créances douteuses à la fin de l'exercice !" promptTitle="Créances TTC :" showDropDown="false" showErrorMessage="true" showInputMessage="true" sqref="C5:C16" type="decimal">
      <formula1>0</formula1>
      <formula2>1E+024</formula2>
    </dataValidation>
    <dataValidation allowBlank="true" errorStyle="stop" operator="between" prompt="Saisir les montants HT des créances devenues irrécouvrables à la fin de l'exercice !" promptTitle="Créances irrécouvrables :" showDropDown="false" showErrorMessage="true" showInputMessage="true" sqref="G5:G16" type="decimal">
      <formula1>0</formula1>
      <formula2>1E+023</formula2>
    </dataValidation>
    <dataValidation allowBlank="true" errorStyle="stop" operator="between" prompt="Saisir les montants des dépréciations existantes à la fin de l'exercice comptable !" promptTitle="Dépréciations existantes :" showDropDown="false" showErrorMessage="true" showInputMessage="true" sqref="I5:I16" type="decimal">
      <formula1>0</formula1>
      <formula2>1E+01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8:31:38Z</dcterms:created>
  <dc:creator>JANUARIO Carlos</dc:creator>
  <dc:description/>
  <dc:language>en-US</dc:language>
  <cp:lastModifiedBy>JANUARIO Carlos</cp:lastModifiedBy>
  <dcterms:modified xsi:type="dcterms:W3CDTF">2007-02-28T17:14:32Z</dcterms:modified>
  <cp:revision>0</cp:revision>
  <dc:subject/>
  <dc:title/>
</cp:coreProperties>
</file>