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&lt;= Zones de saisie</t>
  </si>
  <si>
    <t xml:space="preserve">ETAT DES CLIENTS DOUTEUX ET INSOLVABLES AU 31/12/200N+1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4" min="3" style="1" width="10.56"/>
    <col collapsed="false" customWidth="true" hidden="false" outlineLevel="0" max="5" min="5" style="1" width="4.41"/>
    <col collapsed="false" customWidth="true" hidden="false" outlineLevel="0" max="11" min="6" style="1" width="10.56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B1" s="2"/>
      <c r="C1" s="3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8" t="s">
        <v>7</v>
      </c>
      <c r="K4" s="8"/>
    </row>
    <row r="5" s="5" customFormat="true" ht="15.75" hidden="false" customHeight="false" outlineLevel="0" collapsed="false">
      <c r="B5" s="6"/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/>
      <c r="J5" s="7" t="s">
        <v>13</v>
      </c>
      <c r="K5" s="8" t="s">
        <v>14</v>
      </c>
    </row>
    <row r="6" customFormat="false" ht="15.75" hidden="false" customHeight="false" outlineLevel="0" collapsed="false">
      <c r="B6" s="9"/>
      <c r="C6" s="10"/>
      <c r="D6" s="11" t="str">
        <f aca="false">IF(C6="","",C6/1.196)</f>
        <v/>
      </c>
      <c r="E6" s="12"/>
      <c r="F6" s="11" t="str">
        <f aca="false">IF(OR(D6="",E6=""),"",D6*E6%)</f>
        <v/>
      </c>
      <c r="G6" s="10"/>
      <c r="H6" s="11" t="str">
        <f aca="false">IF(G6="","",G6*0.196)</f>
        <v/>
      </c>
      <c r="I6" s="10"/>
      <c r="J6" s="11" t="str">
        <f aca="false">IF(AND(F6="",I6=""),"",IF(F6&gt;I6,F6-I6,""))</f>
        <v/>
      </c>
      <c r="K6" s="13" t="str">
        <f aca="false">IF(AND(F6="",I6=""),"",IF(I6&gt;F6,I6-F6,""))</f>
        <v/>
      </c>
    </row>
    <row r="7" customFormat="false" ht="15.75" hidden="false" customHeight="false" outlineLevel="0" collapsed="false">
      <c r="B7" s="9"/>
      <c r="C7" s="10"/>
      <c r="D7" s="11" t="str">
        <f aca="false">IF(C7="","",C7/1.196)</f>
        <v/>
      </c>
      <c r="E7" s="12"/>
      <c r="F7" s="11" t="str">
        <f aca="false">IF(OR(D7="",E7=""),"",D7*E7%)</f>
        <v/>
      </c>
      <c r="G7" s="10"/>
      <c r="H7" s="11" t="str">
        <f aca="false">IF(G7="","",G7*0.196)</f>
        <v/>
      </c>
      <c r="I7" s="10"/>
      <c r="J7" s="11" t="str">
        <f aca="false">IF(AND(F7="",I7=""),"",IF(F7&gt;I7,F7-I7,""))</f>
        <v/>
      </c>
      <c r="K7" s="13" t="str">
        <f aca="false">IF(AND(F7="",I7=""),"",IF(I7&gt;F7,I7-F7,""))</f>
        <v/>
      </c>
    </row>
    <row r="8" customFormat="false" ht="15.75" hidden="false" customHeight="false" outlineLevel="0" collapsed="false">
      <c r="B8" s="9"/>
      <c r="C8" s="10"/>
      <c r="D8" s="11" t="str">
        <f aca="false">IF(C8="","",C8/1.196)</f>
        <v/>
      </c>
      <c r="E8" s="12"/>
      <c r="F8" s="11" t="str">
        <f aca="false">IF(OR(D8="",E8=""),"",D8*E8%)</f>
        <v/>
      </c>
      <c r="G8" s="10"/>
      <c r="H8" s="11" t="str">
        <f aca="false">IF(G8="","",G8*0.196)</f>
        <v/>
      </c>
      <c r="I8" s="10"/>
      <c r="J8" s="11" t="str">
        <f aca="false">IF(AND(F8="",I8=""),"",IF(F8&gt;I8,F8-I8,""))</f>
        <v/>
      </c>
      <c r="K8" s="13" t="str">
        <f aca="false">IF(AND(F8="",I8=""),"",IF(I8&gt;F8,I8-F8,""))</f>
        <v/>
      </c>
    </row>
    <row r="9" customFormat="false" ht="15.75" hidden="false" customHeight="false" outlineLevel="0" collapsed="false">
      <c r="B9" s="9"/>
      <c r="C9" s="10"/>
      <c r="D9" s="11" t="str">
        <f aca="false">IF(C9="","",C9/1.196)</f>
        <v/>
      </c>
      <c r="E9" s="12"/>
      <c r="F9" s="11" t="str">
        <f aca="false">IF(OR(D9="",E9=""),"",D9*E9%)</f>
        <v/>
      </c>
      <c r="G9" s="10"/>
      <c r="H9" s="11" t="str">
        <f aca="false">IF(G9="","",G9*0.196)</f>
        <v/>
      </c>
      <c r="I9" s="10"/>
      <c r="J9" s="11" t="str">
        <f aca="false">IF(AND(F9="",I9=""),"",IF(F9&gt;I9,F9-I9,""))</f>
        <v/>
      </c>
      <c r="K9" s="13" t="str">
        <f aca="false">IF(AND(F9="",I9=""),"",IF(I9&gt;F9,I9-F9,""))</f>
        <v/>
      </c>
    </row>
    <row r="10" customFormat="false" ht="15.75" hidden="false" customHeight="false" outlineLevel="0" collapsed="false">
      <c r="B10" s="9"/>
      <c r="C10" s="10"/>
      <c r="D10" s="11" t="str">
        <f aca="false">IF(C10="","",C10/1.196)</f>
        <v/>
      </c>
      <c r="E10" s="12"/>
      <c r="F10" s="11" t="str">
        <f aca="false">IF(OR(D10="",E10=""),"",D10*E10%)</f>
        <v/>
      </c>
      <c r="G10" s="10"/>
      <c r="H10" s="11" t="str">
        <f aca="false">IF(G10="","",G10*0.196)</f>
        <v/>
      </c>
      <c r="I10" s="10"/>
      <c r="J10" s="11" t="str">
        <f aca="false">IF(AND(F10="",I10=""),"",IF(F10&gt;I10,F10-I10,""))</f>
        <v/>
      </c>
      <c r="K10" s="13" t="str">
        <f aca="false">IF(AND(F10="",I10=""),"",IF(I10&gt;F10,I10-F10,""))</f>
        <v/>
      </c>
    </row>
    <row r="11" customFormat="false" ht="15.75" hidden="false" customHeight="false" outlineLevel="0" collapsed="false">
      <c r="B11" s="9"/>
      <c r="C11" s="10"/>
      <c r="D11" s="11" t="str">
        <f aca="false">IF(C11="","",C11/1.196)</f>
        <v/>
      </c>
      <c r="E11" s="12"/>
      <c r="F11" s="11" t="str">
        <f aca="false">IF(OR(D11="",E11=""),"",D11*E11%)</f>
        <v/>
      </c>
      <c r="G11" s="10"/>
      <c r="H11" s="11" t="str">
        <f aca="false">IF(G11="","",G11*0.196)</f>
        <v/>
      </c>
      <c r="I11" s="10"/>
      <c r="J11" s="11" t="str">
        <f aca="false">IF(AND(F11="",I11=""),"",IF(F11&gt;I11,F11-I11,""))</f>
        <v/>
      </c>
      <c r="K11" s="13" t="str">
        <f aca="false">IF(AND(F11="",I11=""),"",IF(I11&gt;F11,I11-F11,""))</f>
        <v/>
      </c>
    </row>
    <row r="12" customFormat="false" ht="15.75" hidden="false" customHeight="false" outlineLevel="0" collapsed="false">
      <c r="B12" s="9"/>
      <c r="C12" s="10"/>
      <c r="D12" s="11" t="str">
        <f aca="false">IF(C12="","",C12/1.196)</f>
        <v/>
      </c>
      <c r="E12" s="12"/>
      <c r="F12" s="11" t="str">
        <f aca="false">IF(OR(D12="",E12=""),"",D12*E12%)</f>
        <v/>
      </c>
      <c r="G12" s="10"/>
      <c r="H12" s="11" t="str">
        <f aca="false">IF(G12="","",G12*0.196)</f>
        <v/>
      </c>
      <c r="I12" s="10"/>
      <c r="J12" s="11" t="str">
        <f aca="false">IF(AND(F12="",I12=""),"",IF(F12&gt;I12,F12-I12,""))</f>
        <v/>
      </c>
      <c r="K12" s="13" t="str">
        <f aca="false">IF(AND(F12="",I12=""),"",IF(I12&gt;F12,I12-F12,""))</f>
        <v/>
      </c>
    </row>
    <row r="13" customFormat="false" ht="15.75" hidden="false" customHeight="false" outlineLevel="0" collapsed="false">
      <c r="B13" s="9"/>
      <c r="C13" s="10"/>
      <c r="D13" s="11" t="str">
        <f aca="false">IF(C13="","",C13/1.196)</f>
        <v/>
      </c>
      <c r="E13" s="12"/>
      <c r="F13" s="11" t="str">
        <f aca="false">IF(OR(D13="",E13=""),"",D13*E13%)</f>
        <v/>
      </c>
      <c r="G13" s="10"/>
      <c r="H13" s="11" t="str">
        <f aca="false">IF(G13="","",G13*0.196)</f>
        <v/>
      </c>
      <c r="I13" s="10"/>
      <c r="J13" s="11" t="str">
        <f aca="false">IF(AND(F13="",I13=""),"",IF(F13&gt;I13,F13-I13,""))</f>
        <v/>
      </c>
      <c r="K13" s="13" t="str">
        <f aca="false">IF(AND(F13="",I13=""),"",IF(I13&gt;F13,I13-F13,""))</f>
        <v/>
      </c>
    </row>
    <row r="14" customFormat="false" ht="15.75" hidden="false" customHeight="false" outlineLevel="0" collapsed="false">
      <c r="B14" s="9"/>
      <c r="C14" s="10"/>
      <c r="D14" s="11" t="str">
        <f aca="false">IF(C14="","",C14/1.196)</f>
        <v/>
      </c>
      <c r="E14" s="12"/>
      <c r="F14" s="11" t="str">
        <f aca="false">IF(OR(D14="",E14=""),"",D14*E14%)</f>
        <v/>
      </c>
      <c r="G14" s="10"/>
      <c r="H14" s="11" t="str">
        <f aca="false">IF(G14="","",G14*0.196)</f>
        <v/>
      </c>
      <c r="I14" s="10"/>
      <c r="J14" s="11" t="str">
        <f aca="false">IF(AND(F14="",I14=""),"",IF(F14&gt;I14,F14-I14,""))</f>
        <v/>
      </c>
      <c r="K14" s="13" t="str">
        <f aca="false">IF(AND(F14="",I14=""),"",IF(I14&gt;F14,I14-F14,""))</f>
        <v/>
      </c>
    </row>
    <row r="15" customFormat="false" ht="15.75" hidden="false" customHeight="false" outlineLevel="0" collapsed="false">
      <c r="B15" s="9"/>
      <c r="C15" s="10"/>
      <c r="D15" s="11" t="str">
        <f aca="false">IF(C15="","",C15/1.196)</f>
        <v/>
      </c>
      <c r="E15" s="12"/>
      <c r="F15" s="11" t="str">
        <f aca="false">IF(OR(D15="",E15=""),"",D15*E15%)</f>
        <v/>
      </c>
      <c r="G15" s="10"/>
      <c r="H15" s="11" t="str">
        <f aca="false">IF(G15="","",G15*0.196)</f>
        <v/>
      </c>
      <c r="I15" s="10"/>
      <c r="J15" s="11" t="str">
        <f aca="false">IF(AND(F15="",I15=""),"",IF(F15&gt;I15,F15-I15,""))</f>
        <v/>
      </c>
      <c r="K15" s="13" t="str">
        <f aca="false">IF(AND(F15="",I15=""),"",IF(I15&gt;F15,I15-F15,""))</f>
        <v/>
      </c>
    </row>
    <row r="16" customFormat="false" ht="15.75" hidden="false" customHeight="false" outlineLevel="0" collapsed="false">
      <c r="B16" s="9"/>
      <c r="C16" s="10"/>
      <c r="D16" s="11" t="str">
        <f aca="false">IF(C16="","",C16/1.196)</f>
        <v/>
      </c>
      <c r="E16" s="12"/>
      <c r="F16" s="11" t="str">
        <f aca="false">IF(OR(D16="",E16=""),"",D16*E16%)</f>
        <v/>
      </c>
      <c r="G16" s="10"/>
      <c r="H16" s="11" t="str">
        <f aca="false">IF(G16="","",G16*0.196)</f>
        <v/>
      </c>
      <c r="I16" s="10"/>
      <c r="J16" s="11" t="str">
        <f aca="false">IF(AND(F16="",I16=""),"",IF(F16&gt;I16,F16-I16,""))</f>
        <v/>
      </c>
      <c r="K16" s="13" t="str">
        <f aca="false">IF(AND(F16="",I16=""),"",IF(I16&gt;F16,I16-F16,""))</f>
        <v/>
      </c>
    </row>
    <row r="17" customFormat="false" ht="15.75" hidden="false" customHeight="false" outlineLevel="0" collapsed="false">
      <c r="B17" s="9"/>
      <c r="C17" s="10"/>
      <c r="D17" s="11" t="str">
        <f aca="false">IF(C17="","",C17/1.196)</f>
        <v/>
      </c>
      <c r="E17" s="12"/>
      <c r="F17" s="11" t="str">
        <f aca="false">IF(OR(D17="",E17=""),"",D17*E17%)</f>
        <v/>
      </c>
      <c r="G17" s="10"/>
      <c r="H17" s="11" t="str">
        <f aca="false">IF(G17="","",G17*0.196)</f>
        <v/>
      </c>
      <c r="I17" s="10"/>
      <c r="J17" s="11" t="str">
        <f aca="false">IF(AND(F17="",I17=""),"",IF(F17&gt;I17,F17-I17,""))</f>
        <v/>
      </c>
      <c r="K17" s="13" t="str">
        <f aca="false">IF(AND(F17="",I17=""),"",IF(I17&gt;F17,I17-F17,""))</f>
        <v/>
      </c>
    </row>
    <row r="18" customFormat="false" ht="16.5" hidden="false" customHeight="false" outlineLevel="0" collapsed="false">
      <c r="B18" s="14" t="s">
        <v>15</v>
      </c>
      <c r="C18" s="15" t="str">
        <f aca="false">IF(OR(SUM(C6:C17)="",SUM(C6:C17)=0),"",SUM(C6:C17))</f>
        <v/>
      </c>
      <c r="D18" s="15" t="str">
        <f aca="false">IF(OR(SUM(D6:D17)="",SUM(D6:D17)=0),"",SUM(D6:D17))</f>
        <v/>
      </c>
      <c r="E18" s="16"/>
      <c r="F18" s="15" t="str">
        <f aca="false">IF(OR(SUM(F6:F17)="",SUM(F6:F17)=0),"",SUM(F6:F17))</f>
        <v/>
      </c>
      <c r="G18" s="15" t="str">
        <f aca="false">IF(OR(SUM(G6:G17)="",SUM(G6:G17)=0),"",SUM(G6:G17))</f>
        <v/>
      </c>
      <c r="H18" s="15" t="str">
        <f aca="false">IF(OR(SUM(H6:H17)="",SUM(H6:H17)=0),"",SUM(H6:H17))</f>
        <v/>
      </c>
      <c r="I18" s="15" t="str">
        <f aca="false">IF(OR(SUM(I6:I17)="",SUM(I6:I17)=0),"",SUM(I6:I17))</f>
        <v/>
      </c>
      <c r="J18" s="15" t="str">
        <f aca="false">IF(OR(SUM(J6:J17)="",SUM(J6:J17)=0),"",SUM(J6:J17))</f>
        <v/>
      </c>
      <c r="K18" s="17" t="str">
        <f aca="false">IF(OR(SUM(K6:K17)="",SUM(K6:K17)=0),"",SUM(K6:K17))</f>
        <v/>
      </c>
    </row>
  </sheetData>
  <sheetProtection sheet="true" objects="true" scenarios="true"/>
  <mergeCells count="7">
    <mergeCell ref="B3:K3"/>
    <mergeCell ref="B4:B5"/>
    <mergeCell ref="C4:D4"/>
    <mergeCell ref="E4:F4"/>
    <mergeCell ref="G4:H4"/>
    <mergeCell ref="I4:I5"/>
    <mergeCell ref="J4:K4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6:E17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6:B17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6:C17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6:G17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6:I17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7:12:42Z</dcterms:modified>
  <cp:revision>0</cp:revision>
  <dc:subject/>
  <dc:title/>
</cp:coreProperties>
</file>