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definedNames>
    <definedName function="false" hidden="false" name="Annees" vbProcedure="false">Annexe!$B$7:$B$12</definedName>
    <definedName function="false" hidden="false" name="Coef" vbProcedure="false">Annexe!$O$4</definedName>
    <definedName function="false" hidden="false" name="Compte" vbProcedure="false">Annexe!$E$3</definedName>
    <definedName function="false" hidden="false" name="Date" vbProcedure="false">Annexe!$U$3</definedName>
    <definedName function="false" hidden="false" name="Duree" vbProcedure="false">Annexe!$E$4</definedName>
    <definedName function="false" hidden="false" name="TD" vbProcedure="false">Annexe!$U$4</definedName>
    <definedName function="false" hidden="false" name="TL" vbProcedure="false">Annexe!$I$4</definedName>
    <definedName function="false" hidden="false" name="Valeur" vbProcedure="false">Annexe!$P$3</definedName>
    <definedName function="false" hidden="false" name="Valeur2" vbProcedure="false">Annexe!$P$4</definedName>
    <definedName function="false" hidden="false" name="VNC1" vbProcedure="false">Annexe!$D$7</definedName>
    <definedName function="false" hidden="false" name="VNC2" vbProcedure="false">Annexe!$L$7</definedName>
    <definedName function="false" hidden="false" name="VNCDD" vbProcedure="false">Annexe!$D$7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&lt;= Zones de saisie</t>
  </si>
  <si>
    <t xml:space="preserve">N° de compte   :</t>
  </si>
  <si>
    <t xml:space="preserve">    Désignation :</t>
  </si>
  <si>
    <t xml:space="preserve">  Valeur amortissable :</t>
  </si>
  <si>
    <t xml:space="preserve">     Date d'achat    :</t>
  </si>
  <si>
    <t xml:space="preserve">200N</t>
  </si>
  <si>
    <t xml:space="preserve">Durée de vie    :</t>
  </si>
  <si>
    <t xml:space="preserve">    Taux linéaire :</t>
  </si>
  <si>
    <t xml:space="preserve">%</t>
  </si>
  <si>
    <t xml:space="preserve">  Valeur d'achat :</t>
  </si>
  <si>
    <t xml:space="preserve">Années</t>
  </si>
  <si>
    <t xml:space="preserve">Amortissements fiscaux (sur 12 mois)</t>
  </si>
  <si>
    <t xml:space="preserve">Amortissements économiques (linéaire)</t>
  </si>
  <si>
    <t xml:space="preserve">Amort. Dérogatoires</t>
  </si>
  <si>
    <t xml:space="preserve">VNC début</t>
  </si>
  <si>
    <t xml:space="preserve">Annuités</t>
  </si>
  <si>
    <t xml:space="preserve">Cumuls</t>
  </si>
  <si>
    <t xml:space="preserve">VNC fin</t>
  </si>
  <si>
    <t xml:space="preserve">Dotations</t>
  </si>
  <si>
    <t xml:space="preserve">Reprises</t>
  </si>
  <si>
    <t xml:space="preserve">200N+1</t>
  </si>
  <si>
    <t xml:space="preserve">200N+2</t>
  </si>
  <si>
    <t xml:space="preserve">200N+3</t>
  </si>
  <si>
    <t xml:space="preserve">200N+4</t>
  </si>
  <si>
    <t xml:space="preserve">200N+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_ ;\-#,##0.00\ "/>
    <numFmt numFmtId="167" formatCode="[$-40C]d\-mmm;@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8.56"/>
    <col collapsed="false" customWidth="true" hidden="false" outlineLevel="0" max="23" min="4" style="1" width="5.85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B1" s="2"/>
      <c r="C1" s="2"/>
      <c r="D1" s="3" t="s">
        <v>0</v>
      </c>
    </row>
    <row r="2" customFormat="false" ht="16.5" hidden="false" customHeight="false" outlineLevel="0" collapsed="false">
      <c r="D2" s="4"/>
      <c r="E2" s="4"/>
      <c r="F2" s="4"/>
    </row>
    <row r="3" s="5" customFormat="true" ht="15.75" hidden="false" customHeight="false" outlineLevel="0" collapsed="false">
      <c r="B3" s="6" t="s">
        <v>1</v>
      </c>
      <c r="C3" s="7"/>
      <c r="D3" s="7"/>
      <c r="E3" s="8"/>
      <c r="F3" s="9" t="s">
        <v>2</v>
      </c>
      <c r="G3" s="7"/>
      <c r="H3" s="7"/>
      <c r="I3" s="7" t="str">
        <f aca="false">IF(E3=2182,"Matériel transport","")</f>
        <v/>
      </c>
      <c r="J3" s="7"/>
      <c r="K3" s="7"/>
      <c r="L3" s="10" t="s">
        <v>3</v>
      </c>
      <c r="M3" s="10"/>
      <c r="N3" s="10"/>
      <c r="O3" s="7"/>
      <c r="P3" s="11"/>
      <c r="Q3" s="11"/>
      <c r="R3" s="10" t="s">
        <v>4</v>
      </c>
      <c r="S3" s="7"/>
      <c r="T3" s="7"/>
      <c r="U3" s="12"/>
      <c r="V3" s="12"/>
      <c r="W3" s="13" t="s">
        <v>5</v>
      </c>
    </row>
    <row r="4" s="5" customFormat="true" ht="16.5" hidden="false" customHeight="false" outlineLevel="0" collapsed="false">
      <c r="B4" s="14" t="s">
        <v>6</v>
      </c>
      <c r="C4" s="15"/>
      <c r="D4" s="15"/>
      <c r="E4" s="16"/>
      <c r="F4" s="17" t="s">
        <v>7</v>
      </c>
      <c r="G4" s="15"/>
      <c r="H4" s="15"/>
      <c r="I4" s="15" t="str">
        <f aca="false">IF(E4="","",100/E4)</f>
        <v/>
      </c>
      <c r="J4" s="15" t="s">
        <v>8</v>
      </c>
      <c r="K4" s="15"/>
      <c r="L4" s="18" t="s">
        <v>9</v>
      </c>
      <c r="M4" s="18"/>
      <c r="N4" s="15"/>
      <c r="O4" s="19"/>
      <c r="P4" s="20"/>
      <c r="Q4" s="20"/>
      <c r="R4" s="18"/>
      <c r="S4" s="15"/>
      <c r="T4" s="15"/>
      <c r="U4" s="21"/>
      <c r="V4" s="21"/>
      <c r="W4" s="22"/>
    </row>
    <row r="5" customFormat="false" ht="15.75" hidden="false" customHeight="false" outlineLevel="0" collapsed="false">
      <c r="B5" s="23" t="s">
        <v>10</v>
      </c>
      <c r="C5" s="23"/>
      <c r="D5" s="24" t="s">
        <v>11</v>
      </c>
      <c r="E5" s="24"/>
      <c r="F5" s="24"/>
      <c r="G5" s="24"/>
      <c r="H5" s="24"/>
      <c r="I5" s="24"/>
      <c r="J5" s="24"/>
      <c r="K5" s="24"/>
      <c r="L5" s="25" t="s">
        <v>12</v>
      </c>
      <c r="M5" s="25"/>
      <c r="N5" s="25"/>
      <c r="O5" s="25"/>
      <c r="P5" s="25"/>
      <c r="Q5" s="25"/>
      <c r="R5" s="25"/>
      <c r="S5" s="25"/>
      <c r="T5" s="26" t="s">
        <v>13</v>
      </c>
      <c r="U5" s="26"/>
      <c r="V5" s="26"/>
      <c r="W5" s="26"/>
    </row>
    <row r="6" s="27" customFormat="true" ht="16.5" hidden="false" customHeight="false" outlineLevel="0" collapsed="false">
      <c r="B6" s="23"/>
      <c r="C6" s="23"/>
      <c r="D6" s="28" t="s">
        <v>14</v>
      </c>
      <c r="E6" s="28"/>
      <c r="F6" s="29" t="s">
        <v>15</v>
      </c>
      <c r="G6" s="29"/>
      <c r="H6" s="29" t="s">
        <v>16</v>
      </c>
      <c r="I6" s="29"/>
      <c r="J6" s="29" t="s">
        <v>17</v>
      </c>
      <c r="K6" s="29"/>
      <c r="L6" s="29" t="s">
        <v>14</v>
      </c>
      <c r="M6" s="29"/>
      <c r="N6" s="29" t="s">
        <v>15</v>
      </c>
      <c r="O6" s="29"/>
      <c r="P6" s="29" t="s">
        <v>16</v>
      </c>
      <c r="Q6" s="29"/>
      <c r="R6" s="29" t="s">
        <v>17</v>
      </c>
      <c r="S6" s="29"/>
      <c r="T6" s="29" t="s">
        <v>18</v>
      </c>
      <c r="U6" s="29"/>
      <c r="V6" s="30" t="s">
        <v>19</v>
      </c>
      <c r="W6" s="30"/>
    </row>
    <row r="7" customFormat="false" ht="15.75" hidden="false" customHeight="false" outlineLevel="0" collapsed="false">
      <c r="B7" s="31" t="n">
        <v>1</v>
      </c>
      <c r="C7" s="32" t="s">
        <v>5</v>
      </c>
      <c r="D7" s="33" t="str">
        <f aca="false">IF(Valeur="","",Valeur)</f>
        <v/>
      </c>
      <c r="E7" s="33"/>
      <c r="F7" s="34" t="str">
        <f aca="false">IF(OR(Compte="",Valeur="",Date="",Duree=""),"",Valeur*1/12)</f>
        <v/>
      </c>
      <c r="G7" s="34"/>
      <c r="H7" s="35" t="str">
        <f aca="false">IF(F7="","",F7)</f>
        <v/>
      </c>
      <c r="I7" s="35"/>
      <c r="J7" s="35" t="str">
        <f aca="false">IF(OR(D7="",F7=""),"",D7-F7)</f>
        <v/>
      </c>
      <c r="K7" s="35"/>
      <c r="L7" s="36" t="str">
        <f aca="false">IF(Valeur2="","",Valeur2)</f>
        <v/>
      </c>
      <c r="M7" s="36"/>
      <c r="N7" s="34" t="str">
        <f aca="false">IF(OR(Compte="",Valeur="",Date="",Duree="",Valeur2=""),"",VNC2*TL%*1/12)</f>
        <v/>
      </c>
      <c r="O7" s="34"/>
      <c r="P7" s="35" t="str">
        <f aca="false">IF(N7="","",N7)</f>
        <v/>
      </c>
      <c r="Q7" s="35"/>
      <c r="R7" s="33" t="str">
        <f aca="false">IF(OR(L7="",N7=""),"",L7-N7)</f>
        <v/>
      </c>
      <c r="S7" s="33"/>
      <c r="T7" s="34" t="str">
        <f aca="false">IF(OR(Compte="",Valeur="",Date="",Duree=""),"",IF(F7&gt;N7,F7-N7,""))</f>
        <v/>
      </c>
      <c r="U7" s="34"/>
      <c r="V7" s="37" t="str">
        <f aca="false">IF(OR(Compte="",Valeur="",Date="",Duree="",Valeur2=""),"",IF(N7&gt;F7,N7-F7,""))</f>
        <v/>
      </c>
      <c r="W7" s="37"/>
    </row>
    <row r="8" customFormat="false" ht="15.75" hidden="false" customHeight="false" outlineLevel="0" collapsed="false">
      <c r="B8" s="31" t="n">
        <v>2</v>
      </c>
      <c r="C8" s="32" t="s">
        <v>20</v>
      </c>
      <c r="D8" s="33" t="str">
        <f aca="false">IF(VNC1="","",J7)</f>
        <v/>
      </c>
      <c r="E8" s="33"/>
      <c r="F8" s="34" t="str">
        <f aca="false">IF(OR(Compte="",Valeur="",Date="",Duree=""),"",Valeur*11/12)</f>
        <v/>
      </c>
      <c r="G8" s="34"/>
      <c r="H8" s="35" t="str">
        <f aca="false">IF(F8="","",H7+F8)</f>
        <v/>
      </c>
      <c r="I8" s="35"/>
      <c r="J8" s="35" t="str">
        <f aca="false">IF(H8="","",J7-F8)</f>
        <v/>
      </c>
      <c r="K8" s="35"/>
      <c r="L8" s="36" t="str">
        <f aca="false">IF(R7="","",R7)</f>
        <v/>
      </c>
      <c r="M8" s="36"/>
      <c r="N8" s="34" t="str">
        <f aca="false">IF(OR(Compte="",Valeur="",Date="",Duree="",Valeur2=""),"",VNC2*TL%)</f>
        <v/>
      </c>
      <c r="O8" s="34"/>
      <c r="P8" s="35" t="str">
        <f aca="false">IF(N8="","",P7+N8)</f>
        <v/>
      </c>
      <c r="Q8" s="35"/>
      <c r="R8" s="33" t="str">
        <f aca="false">IF(OR(L8="",N8=""),"",L8-N8)</f>
        <v/>
      </c>
      <c r="S8" s="33"/>
      <c r="T8" s="34" t="str">
        <f aca="false">IF(OR(Compte="",Valeur="",Date="",Duree=""),"",IF(F8&gt;N8,F8-N8,""))</f>
        <v/>
      </c>
      <c r="U8" s="34"/>
      <c r="V8" s="37" t="str">
        <f aca="false">IF(OR(Compte="",Valeur="",Date="",Duree="",Valeur2=""),"",IF(N8&gt;F8,N8-F8,""))</f>
        <v/>
      </c>
      <c r="W8" s="37"/>
    </row>
    <row r="9" customFormat="false" ht="15.75" hidden="false" customHeight="false" outlineLevel="0" collapsed="false">
      <c r="B9" s="31" t="n">
        <v>3</v>
      </c>
      <c r="C9" s="32" t="s">
        <v>21</v>
      </c>
      <c r="D9" s="33"/>
      <c r="E9" s="33"/>
      <c r="F9" s="34"/>
      <c r="G9" s="34"/>
      <c r="H9" s="35"/>
      <c r="I9" s="35"/>
      <c r="J9" s="35"/>
      <c r="K9" s="35"/>
      <c r="L9" s="36" t="str">
        <f aca="false">IF(R8="","",R8)</f>
        <v/>
      </c>
      <c r="M9" s="36"/>
      <c r="N9" s="34" t="str">
        <f aca="false">IF(OR(Compte="",Valeur="",Date="",Duree="",Valeur2=""),"",VNC2*TL%)</f>
        <v/>
      </c>
      <c r="O9" s="34"/>
      <c r="P9" s="35" t="str">
        <f aca="false">IF(N9="","",P8+N9)</f>
        <v/>
      </c>
      <c r="Q9" s="35"/>
      <c r="R9" s="33" t="str">
        <f aca="false">IF(OR(L9="",N9=""),"",L9-N9)</f>
        <v/>
      </c>
      <c r="S9" s="33"/>
      <c r="T9" s="34" t="str">
        <f aca="false">IF(OR(Compte="",Valeur="",Date="",Duree=""),"",IF(F9&gt;N9,F9-N9,""))</f>
        <v/>
      </c>
      <c r="U9" s="34"/>
      <c r="V9" s="37" t="str">
        <f aca="false">IF(OR(Compte="",Valeur="",Date="",Duree="",Valeur2=""),"",IF(N9&gt;F9,N9-F9,""))</f>
        <v/>
      </c>
      <c r="W9" s="37"/>
    </row>
    <row r="10" customFormat="false" ht="15.75" hidden="false" customHeight="false" outlineLevel="0" collapsed="false">
      <c r="B10" s="31"/>
      <c r="C10" s="32" t="s">
        <v>22</v>
      </c>
      <c r="D10" s="33"/>
      <c r="E10" s="33"/>
      <c r="F10" s="36"/>
      <c r="G10" s="35"/>
      <c r="H10" s="33"/>
      <c r="I10" s="35"/>
      <c r="J10" s="33"/>
      <c r="K10" s="35"/>
      <c r="L10" s="36" t="str">
        <f aca="false">IF(R9="","",R9)</f>
        <v/>
      </c>
      <c r="M10" s="36"/>
      <c r="N10" s="34" t="str">
        <f aca="false">IF(OR(Compte="",Valeur="",Date="",Duree="",Valeur2=""),"",VNC2*TL%)</f>
        <v/>
      </c>
      <c r="O10" s="34"/>
      <c r="P10" s="35" t="str">
        <f aca="false">IF(N10="","",P9+N10)</f>
        <v/>
      </c>
      <c r="Q10" s="35"/>
      <c r="R10" s="33" t="str">
        <f aca="false">IF(OR(L10="",N10=""),"",L10-N10)</f>
        <v/>
      </c>
      <c r="S10" s="33"/>
      <c r="T10" s="34" t="str">
        <f aca="false">IF(OR(Compte="",Valeur="",Date="",Duree=""),"",IF(F10&gt;N10,F10-N10,""))</f>
        <v/>
      </c>
      <c r="U10" s="34"/>
      <c r="V10" s="37" t="str">
        <f aca="false">IF(OR(Compte="",Valeur="",Date="",Duree="",Valeur2=""),"",IF(N10&gt;F10,N10-F10,""))</f>
        <v/>
      </c>
      <c r="W10" s="37"/>
    </row>
    <row r="11" customFormat="false" ht="15.75" hidden="false" customHeight="false" outlineLevel="0" collapsed="false">
      <c r="B11" s="31" t="n">
        <v>4</v>
      </c>
      <c r="C11" s="32" t="s">
        <v>23</v>
      </c>
      <c r="D11" s="33"/>
      <c r="E11" s="33"/>
      <c r="F11" s="34"/>
      <c r="G11" s="34"/>
      <c r="H11" s="35"/>
      <c r="I11" s="35"/>
      <c r="J11" s="35"/>
      <c r="K11" s="35"/>
      <c r="L11" s="36" t="str">
        <f aca="false">IF(R10="","",R10)</f>
        <v/>
      </c>
      <c r="M11" s="36"/>
      <c r="N11" s="34" t="str">
        <f aca="false">IF(OR(Compte="",Valeur="",Date="",Duree="",Valeur2=""),"",VNC2*TL%)</f>
        <v/>
      </c>
      <c r="O11" s="34"/>
      <c r="P11" s="35" t="str">
        <f aca="false">IF(N11="","",P10+N11)</f>
        <v/>
      </c>
      <c r="Q11" s="35"/>
      <c r="R11" s="33" t="str">
        <f aca="false">IF(OR(L11="",N11=""),"",L11-N11)</f>
        <v/>
      </c>
      <c r="S11" s="33"/>
      <c r="T11" s="34" t="str">
        <f aca="false">IF(OR(Compte="",Valeur="",Date="",Duree=""),"",IF(F11&gt;N11,F11-N11,""))</f>
        <v/>
      </c>
      <c r="U11" s="34"/>
      <c r="V11" s="37" t="str">
        <f aca="false">IF(OR(Compte="",Valeur="",Date="",Duree="",Valeur2=""),"",T13-V9-V10)</f>
        <v/>
      </c>
      <c r="W11" s="37"/>
    </row>
    <row r="12" customFormat="false" ht="15.75" hidden="false" customHeight="false" outlineLevel="0" collapsed="false">
      <c r="B12" s="38" t="n">
        <v>5</v>
      </c>
      <c r="C12" s="39" t="s">
        <v>24</v>
      </c>
      <c r="D12" s="40"/>
      <c r="E12" s="40"/>
      <c r="F12" s="41"/>
      <c r="G12" s="41"/>
      <c r="H12" s="42"/>
      <c r="I12" s="42"/>
      <c r="J12" s="42"/>
      <c r="K12" s="42"/>
      <c r="L12" s="36" t="str">
        <f aca="false">IF(R11="","",R11)</f>
        <v/>
      </c>
      <c r="M12" s="36"/>
      <c r="N12" s="41" t="str">
        <f aca="false">IF(OR(Compte="",Valeur="",Date="",Duree="",Valeur2=""),"",VNC2*TL%*11/12)</f>
        <v/>
      </c>
      <c r="O12" s="41"/>
      <c r="P12" s="35" t="str">
        <f aca="false">IF(N12="","",P11+N12)</f>
        <v/>
      </c>
      <c r="Q12" s="35"/>
      <c r="R12" s="33" t="str">
        <f aca="false">IF(OR(L12="",N12=""),"",L12-N12)</f>
        <v/>
      </c>
      <c r="S12" s="33"/>
      <c r="T12" s="34" t="str">
        <f aca="false">IF(OR(Compte="",Valeur="",Date="",Duree=""),"",IF(F12&gt;N12,F12-N12,""))</f>
        <v/>
      </c>
      <c r="U12" s="34"/>
      <c r="V12" s="37"/>
      <c r="W12" s="37"/>
    </row>
    <row r="13" customFormat="false" ht="16.5" hidden="false" customHeight="false" outlineLevel="0" collapsed="false">
      <c r="B13" s="43"/>
      <c r="C13" s="44"/>
      <c r="D13" s="45"/>
      <c r="E13" s="46"/>
      <c r="F13" s="47" t="str">
        <f aca="false">IF(SUM(F7:G12)=0,"",SUM(F7:G12))</f>
        <v/>
      </c>
      <c r="G13" s="47"/>
      <c r="H13" s="48"/>
      <c r="I13" s="45"/>
      <c r="J13" s="45"/>
      <c r="K13" s="45"/>
      <c r="L13" s="49"/>
      <c r="M13" s="50"/>
      <c r="N13" s="47" t="str">
        <f aca="false">IF(SUM(N7:O12)=0,"",SUM(N7:O12))</f>
        <v/>
      </c>
      <c r="O13" s="47"/>
      <c r="P13" s="51"/>
      <c r="Q13" s="49"/>
      <c r="R13" s="49"/>
      <c r="S13" s="49"/>
      <c r="T13" s="52" t="str">
        <f aca="false">IF(SUM(T7:U12)=0,"",SUM(T7:U12))</f>
        <v/>
      </c>
      <c r="U13" s="52"/>
      <c r="V13" s="53" t="str">
        <f aca="false">IF(SUM(V7:W12)=0,"",SUM(V7:W12))</f>
        <v/>
      </c>
      <c r="W13" s="53"/>
    </row>
  </sheetData>
  <sheetProtection sheet="true" objects="true" scenarios="true"/>
  <mergeCells count="79">
    <mergeCell ref="B1:C1"/>
    <mergeCell ref="P3:Q3"/>
    <mergeCell ref="U3:V3"/>
    <mergeCell ref="P4:Q4"/>
    <mergeCell ref="U4:V4"/>
    <mergeCell ref="B5:C6"/>
    <mergeCell ref="D5:K5"/>
    <mergeCell ref="L5:S5"/>
    <mergeCell ref="T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F13:G13"/>
    <mergeCell ref="N13:O13"/>
    <mergeCell ref="T13:U13"/>
    <mergeCell ref="V13:W13"/>
  </mergeCells>
  <dataValidations count="6">
    <dataValidation allowBlank="true" error="Le coefficient saisi n'est pas le bon !&#10;Veuillez saisir le coefficient correct !" errorStyle="stop" errorTitle="Coefficient :" operator="equal" prompt="Saisir le coefficient fiscal permettant de calculer le taux d'amortissement dégressif." promptTitle="Coefficient :" showDropDown="false" showErrorMessage="true" showInputMessage="true" sqref="O4" type="decimal">
      <formula1>1.25</formula1>
      <formula2>0</formula2>
    </dataValidation>
    <dataValidation allowBlank="true" error="La durée siaise n'est pas la bonne !&#10;Veuillez saisir la durée de vie correcte !" errorStyle="stop" errorTitle="Durée de vie :" operator="equal" prompt="Saisir la durée de vie prévue du bien à amortir." promptTitle="Durée de vie :" showDropDown="false" showErrorMessage="true" showInputMessage="true" sqref="E4" type="whole">
      <formula1>5</formula1>
      <formula2>0</formula2>
    </dataValidation>
    <dataValidation allowBlank="true" error="Le numéro de compte saisi n'est pas le bon !&#10;Veuillez saisir le numéro de compte correct !" errorStyle="stop" errorTitle="N° de compte :" operator="equal" prompt="Saisir un compte d'immobilisation à 4 chiffres." promptTitle="N° de compte :" showDropDown="false" showErrorMessage="true" showInputMessage="true" sqref="E3" type="whole">
      <formula1>2182</formula1>
      <formula2>0</formula2>
    </dataValidation>
    <dataValidation allowBlank="true" error="La valeur saisie n'est pas la bonne !&#10;Veuillez saisir la valeur correcte !" errorStyle="stop" errorTitle="Valeur amortissable :" operator="equal" prompt="Saisir la base d'amortissement du bien." promptTitle="Valeur amortissable :" showDropDown="false" showErrorMessage="true" showInputMessage="true" sqref="P3:Q3" type="whole">
      <formula1>18300</formula1>
      <formula2>0</formula2>
    </dataValidation>
    <dataValidation allowBlank="true" error="La date saisie n'est pas la bonne !&#10;Veuillez saisir la date correcte !" errorStyle="stop" errorTitle="Date d'achat :" operator="equal" prompt="Saisir la date d'acquisition du bien à amortir au format jj/mm." promptTitle="Date d'achat :" showDropDown="false" showErrorMessage="true" showInputMessage="true" sqref="U3:V3" type="date">
      <formula1>39417</formula1>
      <formula2>0</formula2>
    </dataValidation>
    <dataValidation allowBlank="true" error="La valeur saisie n'est pas la bonne !&#10;Veuillez saisir la valeur correcte !" errorStyle="stop" errorTitle="Valeur d'achat :" operator="equal" prompt="Saisir la base d'amortissement du bien." promptTitle="Valeur d'achat :" showDropDown="false" showErrorMessage="true" showInputMessage="true" sqref="P4:Q4" type="decimal">
      <formula1>24391.8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8:24:31Z</dcterms:created>
  <dc:creator>JANUARIO Carlos</dc:creator>
  <dc:description/>
  <dc:language>en-US</dc:language>
  <cp:lastModifiedBy>JANUARIO Carlos</cp:lastModifiedBy>
  <dcterms:modified xsi:type="dcterms:W3CDTF">2007-02-24T19:23:58Z</dcterms:modified>
  <cp:revision>0</cp:revision>
  <dc:subject/>
  <dc:title/>
</cp:coreProperties>
</file>