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léments</t>
  </si>
  <si>
    <t xml:space="preserve">Terrain</t>
  </si>
  <si>
    <t xml:space="preserve">Machine 1</t>
  </si>
  <si>
    <t xml:space="preserve">Machine 2</t>
  </si>
  <si>
    <t xml:space="preserve">Valeur brute d'entrée du bien HT</t>
  </si>
  <si>
    <t xml:space="preserve">Somme des amortissements</t>
  </si>
  <si>
    <t xml:space="preserve"> =&gt; Valeur Comptable Nette (VCN)</t>
  </si>
  <si>
    <t xml:space="preserve">Prix de Cession (PC)</t>
  </si>
  <si>
    <t xml:space="preserve"> =&gt; Résultat de cession (R) </t>
  </si>
  <si>
    <t xml:space="preserve">Nature du résultat (PV ou M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7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</row>
    <row r="3" customFormat="false" ht="15.75" hidden="false" customHeight="false" outlineLevel="0" collapsed="false">
      <c r="B3" s="6" t="s">
        <v>4</v>
      </c>
      <c r="C3" s="7" t="n">
        <v>45000</v>
      </c>
      <c r="D3" s="7" t="n">
        <v>50000</v>
      </c>
      <c r="E3" s="8" t="n">
        <v>80000</v>
      </c>
    </row>
    <row r="4" customFormat="false" ht="15.75" hidden="false" customHeight="false" outlineLevel="0" collapsed="false">
      <c r="B4" s="9" t="s">
        <v>5</v>
      </c>
      <c r="C4" s="10" t="n">
        <v>0</v>
      </c>
      <c r="D4" s="10" t="n">
        <v>29583.33</v>
      </c>
      <c r="E4" s="11" t="n">
        <v>52266.67</v>
      </c>
    </row>
    <row r="5" customFormat="false" ht="15.75" hidden="false" customHeight="false" outlineLevel="0" collapsed="false">
      <c r="B5" s="6" t="s">
        <v>6</v>
      </c>
      <c r="C5" s="7" t="n">
        <f aca="false">IF(AND(C3="",C4=""),"",C3-C4)</f>
        <v>45000</v>
      </c>
      <c r="D5" s="7" t="n">
        <f aca="false">IF(AND(D3="",D4=""),"",D3-D4)</f>
        <v>20416.67</v>
      </c>
      <c r="E5" s="8" t="n">
        <f aca="false">IF(AND(E3="",E4=""),"",E3-E4)</f>
        <v>27733.33</v>
      </c>
    </row>
    <row r="6" customFormat="false" ht="15.75" hidden="false" customHeight="false" outlineLevel="0" collapsed="false">
      <c r="B6" s="9" t="s">
        <v>7</v>
      </c>
      <c r="C6" s="10" t="n">
        <v>50000</v>
      </c>
      <c r="D6" s="10" t="n">
        <v>15000</v>
      </c>
      <c r="E6" s="11" t="n">
        <v>30000</v>
      </c>
    </row>
    <row r="7" customFormat="false" ht="15.75" hidden="false" customHeight="false" outlineLevel="0" collapsed="false">
      <c r="B7" s="12" t="s">
        <v>8</v>
      </c>
      <c r="C7" s="13" t="n">
        <f aca="false">IF(OR(C6="",C5=""),"",C6-C5)</f>
        <v>5000</v>
      </c>
      <c r="D7" s="13" t="n">
        <f aca="false">IF(OR(D6="",D5=""),"",D6-D5)</f>
        <v>-5416.67</v>
      </c>
      <c r="E7" s="14" t="n">
        <f aca="false">IF(OR(E6="",E5=""),"",E6-E5)</f>
        <v>2266.67</v>
      </c>
    </row>
    <row r="8" customFormat="false" ht="16.5" hidden="false" customHeight="false" outlineLevel="0" collapsed="false">
      <c r="B8" s="15" t="s">
        <v>9</v>
      </c>
      <c r="C8" s="16" t="str">
        <f aca="false">IF(C7="","",IF(C7=0,"",IF(C7&gt;0,"PV","MV")))</f>
        <v>PV</v>
      </c>
      <c r="D8" s="16" t="str">
        <f aca="false">IF(D7="","",IF(D7=0,"",IF(D7&gt;0,"PV","MV")))</f>
        <v>MV</v>
      </c>
      <c r="E8" s="17" t="str">
        <f aca="false">IF(E7="","",IF(E7=0,"",IF(E7&gt;0,"PV","MV")))</f>
        <v>PV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8:54:24Z</dcterms:created>
  <dc:creator>JANUARIO Carlos</dc:creator>
  <dc:description/>
  <dc:language>en-US</dc:language>
  <cp:lastModifiedBy>JANUARIO Carlos</cp:lastModifiedBy>
  <dcterms:modified xsi:type="dcterms:W3CDTF">2007-02-07T09:10:08Z</dcterms:modified>
  <cp:revision>0</cp:revision>
  <dc:subject/>
  <dc:title/>
</cp:coreProperties>
</file>