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ones de saisie =&gt;</t>
  </si>
  <si>
    <t xml:space="preserve">Eléments</t>
  </si>
  <si>
    <t xml:space="preserve">Terrain</t>
  </si>
  <si>
    <t xml:space="preserve">Machine 1</t>
  </si>
  <si>
    <t xml:space="preserve">Machine 2</t>
  </si>
  <si>
    <t xml:space="preserve">Valeur brute d'entrée du bien HT</t>
  </si>
  <si>
    <t xml:space="preserve">Somme des amortissements</t>
  </si>
  <si>
    <t xml:space="preserve"> =&gt; Valeur Comptable Nette (VCN)</t>
  </si>
  <si>
    <t xml:space="preserve">Prix de Cession (PC)</t>
  </si>
  <si>
    <t xml:space="preserve"> =&gt; Résultat de cession (R) </t>
  </si>
  <si>
    <t xml:space="preserve">Nature du résultat (PV ou M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3" t="s">
        <v>0</v>
      </c>
      <c r="E1" s="4"/>
    </row>
    <row r="2" customFormat="false" ht="16.5" hidden="false" customHeight="false" outlineLevel="0" collapsed="false"/>
    <row r="3" customFormat="false" ht="15.7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5.75" hidden="false" customHeight="false" outlineLevel="0" collapsed="false">
      <c r="B4" s="8" t="s">
        <v>5</v>
      </c>
      <c r="C4" s="9"/>
      <c r="D4" s="9"/>
      <c r="E4" s="10"/>
    </row>
    <row r="5" customFormat="false" ht="15.75" hidden="false" customHeight="false" outlineLevel="0" collapsed="false">
      <c r="B5" s="11" t="s">
        <v>6</v>
      </c>
      <c r="C5" s="12"/>
      <c r="D5" s="12"/>
      <c r="E5" s="13"/>
    </row>
    <row r="6" customFormat="false" ht="15.75" hidden="false" customHeight="false" outlineLevel="0" collapsed="false">
      <c r="B6" s="8" t="s">
        <v>7</v>
      </c>
      <c r="C6" s="14" t="str">
        <f aca="false">IF(AND(C4="",C5=""),"",C4-C5)</f>
        <v/>
      </c>
      <c r="D6" s="14" t="str">
        <f aca="false">IF(AND(D4="",D5=""),"",D4-D5)</f>
        <v/>
      </c>
      <c r="E6" s="15" t="str">
        <f aca="false">IF(AND(E4="",E5=""),"",E4-E5)</f>
        <v/>
      </c>
    </row>
    <row r="7" customFormat="false" ht="15.75" hidden="false" customHeight="false" outlineLevel="0" collapsed="false">
      <c r="B7" s="11" t="s">
        <v>8</v>
      </c>
      <c r="C7" s="12"/>
      <c r="D7" s="12"/>
      <c r="E7" s="13"/>
    </row>
    <row r="8" customFormat="false" ht="15.75" hidden="false" customHeight="false" outlineLevel="0" collapsed="false">
      <c r="B8" s="16" t="s">
        <v>9</v>
      </c>
      <c r="C8" s="17" t="str">
        <f aca="false">IF(OR(C7="",C6=""),"",C7-C6)</f>
        <v/>
      </c>
      <c r="D8" s="17" t="str">
        <f aca="false">IF(OR(D7="",D6=""),"",D7-D6)</f>
        <v/>
      </c>
      <c r="E8" s="18" t="str">
        <f aca="false">IF(OR(E7="",E6=""),"",E7-E6)</f>
        <v/>
      </c>
    </row>
    <row r="9" customFormat="false" ht="16.5" hidden="false" customHeight="false" outlineLevel="0" collapsed="false">
      <c r="B9" s="19" t="s">
        <v>10</v>
      </c>
      <c r="C9" s="20" t="str">
        <f aca="false">IF(C8="","",IF(C8=0,"",IF(C8&gt;0,"PV","MV")))</f>
        <v/>
      </c>
      <c r="D9" s="20" t="str">
        <f aca="false">IF(D8="","",IF(D8=0,"",IF(D8&gt;0,"PV","MV")))</f>
        <v/>
      </c>
      <c r="E9" s="21" t="str">
        <f aca="false">IF(E8="","",IF(E8=0,"",IF(E8&gt;0,"PV","MV")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54:24Z</dcterms:created>
  <dc:creator>JANUARIO Carlos</dc:creator>
  <dc:description/>
  <dc:language>en-US</dc:language>
  <cp:lastModifiedBy>JANUARIO Carlos</cp:lastModifiedBy>
  <dcterms:modified xsi:type="dcterms:W3CDTF">2007-02-07T09:13:27Z</dcterms:modified>
  <cp:revision>0</cp:revision>
  <dc:subject/>
  <dc:title/>
</cp:coreProperties>
</file>