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definedNames>
    <definedName function="false" hidden="false" name="Années" vbProcedure="false">Correction!$C$10:$C$14</definedName>
    <definedName function="false" hidden="false" name="Base" vbProcedure="false">Correction!$F$3</definedName>
    <definedName function="false" hidden="false" name="Coefficient" vbProcedure="false">Correction!$I$6</definedName>
    <definedName function="false" hidden="false" name="Date_acquisition" vbProcedure="false">Correction!$F$4</definedName>
    <definedName function="false" hidden="false" name="Date_debut" vbProcedure="false">Correction!$F$6</definedName>
    <definedName function="false" hidden="false" name="Date_mise_en_service" vbProcedure="false">Correction!$F$5</definedName>
    <definedName function="false" hidden="false" name="Duree" vbProcedure="false">Correction!$I$4</definedName>
    <definedName function="false" hidden="false" name="Durée" vbProcedure="false">Correction!$G$5</definedName>
    <definedName function="false" hidden="false" name="Exercices" vbProcedure="false">Correction!$B$11:$B$15</definedName>
    <definedName function="false" hidden="false" name="Prorata" vbProcedure="false">Correction!$F$7</definedName>
    <definedName function="false" hidden="false" name="Taux_lineaire" vbProcedure="false">Correction!$I$5</definedName>
    <definedName function="false" hidden="false" localSheetId="0" name="Excel_BuiltIn__FilterDatabase" vbProcedure="false">Correction!$AC$2: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ésignation du bien :</t>
  </si>
  <si>
    <t xml:space="preserve">Equipement industriel</t>
  </si>
  <si>
    <t xml:space="preserve">Compte :</t>
  </si>
  <si>
    <t xml:space="preserve">Base amortissable :</t>
  </si>
  <si>
    <t xml:space="preserve">Amortissement :</t>
  </si>
  <si>
    <t xml:space="preserve">Linéaire</t>
  </si>
  <si>
    <t xml:space="preserve">Date d'acquisition :</t>
  </si>
  <si>
    <t xml:space="preserve">Durée :</t>
  </si>
  <si>
    <t xml:space="preserve">ans</t>
  </si>
  <si>
    <t xml:space="preserve">Date de mise en service :</t>
  </si>
  <si>
    <t xml:space="preserve">Taux linéaire :</t>
  </si>
  <si>
    <t xml:space="preserve">%</t>
  </si>
  <si>
    <t xml:space="preserve">Date de début d'amortissement :</t>
  </si>
  <si>
    <t xml:space="preserve">Prorata temporis (en mois ):</t>
  </si>
  <si>
    <t xml:space="preserve">Plan d'amortissement d'origine</t>
  </si>
  <si>
    <t xml:space="preserve">Dépréciations</t>
  </si>
  <si>
    <t xml:space="preserve">Plan d'amortissement modifié</t>
  </si>
  <si>
    <t xml:space="preserve">Années</t>
  </si>
  <si>
    <t xml:space="preserve">Base amortissable</t>
  </si>
  <si>
    <t xml:space="preserve">Annuités</t>
  </si>
  <si>
    <t xml:space="preserve">Cumul</t>
  </si>
  <si>
    <t xml:space="preserve">VCN FIN</t>
  </si>
  <si>
    <t xml:space="preserve">Dotations</t>
  </si>
  <si>
    <t xml:space="preserve">Reprises</t>
  </si>
  <si>
    <t xml:space="preserve">Solde</t>
  </si>
  <si>
    <t xml:space="preserve">Contrô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C]d\-mmm\-yy;@"/>
    <numFmt numFmtId="167" formatCode="0.00"/>
    <numFmt numFmtId="168" formatCode="0.000"/>
    <numFmt numFmtId="169" formatCode="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1" width="6.7"/>
    <col collapsed="false" customWidth="true" hidden="false" outlineLevel="0" max="4" min="4" style="1" width="13.7"/>
    <col collapsed="false" customWidth="true" hidden="false" outlineLevel="0" max="10" min="5" style="1" width="11.7"/>
    <col collapsed="false" customWidth="true" hidden="false" outlineLevel="0" max="11" min="11" style="1" width="13.7"/>
    <col collapsed="false" customWidth="true" hidden="false" outlineLevel="0" max="14" min="12" style="1" width="11.7"/>
    <col collapsed="false" customWidth="false" hidden="false" outlineLevel="0" max="28" min="15" style="1" width="11.42"/>
    <col collapsed="false" customWidth="true" hidden="false" outlineLevel="0" max="30" min="29" style="1" width="11.56"/>
    <col collapsed="false" customWidth="false" hidden="false" outlineLevel="0" max="257" min="31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3"/>
      <c r="C2" s="4" t="s">
        <v>0</v>
      </c>
      <c r="D2" s="5"/>
      <c r="E2" s="6" t="s">
        <v>1</v>
      </c>
      <c r="F2" s="7"/>
      <c r="G2" s="8" t="s">
        <v>2</v>
      </c>
      <c r="H2" s="6"/>
      <c r="I2" s="9" t="n">
        <v>2154</v>
      </c>
      <c r="J2" s="5"/>
      <c r="K2" s="5"/>
      <c r="L2" s="5"/>
      <c r="M2" s="5"/>
      <c r="N2" s="10"/>
    </row>
    <row r="3" customFormat="false" ht="15.75" hidden="false" customHeight="false" outlineLevel="0" collapsed="false">
      <c r="B3" s="11"/>
      <c r="C3" s="12" t="s">
        <v>3</v>
      </c>
      <c r="D3" s="13"/>
      <c r="E3" s="14"/>
      <c r="F3" s="15" t="n">
        <v>240000</v>
      </c>
      <c r="G3" s="16" t="s">
        <v>4</v>
      </c>
      <c r="H3" s="14"/>
      <c r="I3" s="17" t="s">
        <v>5</v>
      </c>
      <c r="J3" s="13"/>
      <c r="K3" s="18"/>
      <c r="L3" s="19"/>
      <c r="M3" s="19"/>
      <c r="N3" s="20"/>
    </row>
    <row r="4" customFormat="false" ht="15.75" hidden="false" customHeight="false" outlineLevel="0" collapsed="false">
      <c r="B4" s="11"/>
      <c r="C4" s="12" t="s">
        <v>6</v>
      </c>
      <c r="D4" s="13"/>
      <c r="E4" s="14"/>
      <c r="F4" s="21" t="n">
        <v>38718</v>
      </c>
      <c r="G4" s="16" t="s">
        <v>7</v>
      </c>
      <c r="H4" s="14"/>
      <c r="I4" s="17" t="n">
        <v>5</v>
      </c>
      <c r="J4" s="12" t="s">
        <v>8</v>
      </c>
      <c r="K4" s="14"/>
      <c r="L4" s="13"/>
      <c r="M4" s="13"/>
      <c r="N4" s="20"/>
    </row>
    <row r="5" customFormat="false" ht="15.75" hidden="false" customHeight="false" outlineLevel="0" collapsed="false">
      <c r="B5" s="11"/>
      <c r="C5" s="12" t="s">
        <v>9</v>
      </c>
      <c r="D5" s="13"/>
      <c r="E5" s="14"/>
      <c r="F5" s="21" t="n">
        <v>38718</v>
      </c>
      <c r="G5" s="16" t="s">
        <v>10</v>
      </c>
      <c r="H5" s="14"/>
      <c r="I5" s="22" t="n">
        <f aca="false">IF(Duree="","",100/Duree)</f>
        <v>20</v>
      </c>
      <c r="J5" s="12" t="s">
        <v>11</v>
      </c>
      <c r="K5" s="13"/>
      <c r="L5" s="13"/>
      <c r="M5" s="13"/>
      <c r="N5" s="20"/>
    </row>
    <row r="6" customFormat="false" ht="15.75" hidden="false" customHeight="false" outlineLevel="0" collapsed="false">
      <c r="B6" s="11"/>
      <c r="C6" s="12" t="s">
        <v>12</v>
      </c>
      <c r="D6" s="13"/>
      <c r="E6" s="14"/>
      <c r="F6" s="21" t="n">
        <f aca="false">IF(Date_mise_en_service="","",Date_mise_en_service)</f>
        <v>38718</v>
      </c>
      <c r="G6" s="23"/>
      <c r="H6" s="14"/>
      <c r="I6" s="24"/>
      <c r="J6" s="13"/>
      <c r="K6" s="13"/>
      <c r="L6" s="13"/>
      <c r="M6" s="13"/>
      <c r="N6" s="20"/>
    </row>
    <row r="7" customFormat="false" ht="16.5" hidden="false" customHeight="false" outlineLevel="0" collapsed="false">
      <c r="B7" s="25"/>
      <c r="C7" s="26" t="s">
        <v>13</v>
      </c>
      <c r="D7" s="27"/>
      <c r="E7" s="28"/>
      <c r="F7" s="29" t="n">
        <v>12</v>
      </c>
      <c r="G7" s="30"/>
      <c r="H7" s="28"/>
      <c r="I7" s="31"/>
      <c r="J7" s="27"/>
      <c r="K7" s="27"/>
      <c r="L7" s="27"/>
      <c r="M7" s="27"/>
      <c r="N7" s="32"/>
    </row>
    <row r="8" s="33" customFormat="true" ht="16.5" hidden="false" customHeight="false" outlineLevel="0" collapsed="false">
      <c r="B8" s="34" t="s">
        <v>14</v>
      </c>
      <c r="C8" s="34"/>
      <c r="D8" s="34"/>
      <c r="E8" s="34"/>
      <c r="F8" s="34"/>
      <c r="G8" s="34"/>
      <c r="H8" s="34" t="s">
        <v>15</v>
      </c>
      <c r="I8" s="34"/>
      <c r="J8" s="34"/>
      <c r="K8" s="35" t="s">
        <v>16</v>
      </c>
      <c r="L8" s="35"/>
      <c r="M8" s="35"/>
      <c r="N8" s="35"/>
    </row>
    <row r="9" s="36" customFormat="true" ht="32.25" hidden="false" customHeight="true" outlineLevel="0" collapsed="false">
      <c r="B9" s="37" t="s">
        <v>17</v>
      </c>
      <c r="C9" s="37"/>
      <c r="D9" s="38" t="s">
        <v>18</v>
      </c>
      <c r="E9" s="39" t="s">
        <v>19</v>
      </c>
      <c r="F9" s="40" t="s">
        <v>20</v>
      </c>
      <c r="G9" s="39" t="s">
        <v>21</v>
      </c>
      <c r="H9" s="39" t="s">
        <v>22</v>
      </c>
      <c r="I9" s="37" t="s">
        <v>23</v>
      </c>
      <c r="J9" s="41" t="s">
        <v>24</v>
      </c>
      <c r="K9" s="38" t="s">
        <v>18</v>
      </c>
      <c r="L9" s="39" t="s">
        <v>19</v>
      </c>
      <c r="M9" s="40" t="s">
        <v>20</v>
      </c>
      <c r="N9" s="39" t="s">
        <v>21</v>
      </c>
    </row>
    <row r="10" customFormat="false" ht="15.75" hidden="false" customHeight="false" outlineLevel="0" collapsed="false">
      <c r="B10" s="42" t="n">
        <v>1</v>
      </c>
      <c r="C10" s="43" t="n">
        <f aca="false">IF(OR(Date_debut="",Duree=""),"",Date_debut)</f>
        <v>38718</v>
      </c>
      <c r="D10" s="44" t="n">
        <f aca="false">IF(OR(Années="",Base=""),"",Base)</f>
        <v>240000</v>
      </c>
      <c r="E10" s="44" t="n">
        <f aca="false">IF(D10="","",D10*Taux_lineaire%)</f>
        <v>48000</v>
      </c>
      <c r="F10" s="45" t="n">
        <f aca="false">IF(E10="","",E10)</f>
        <v>48000</v>
      </c>
      <c r="G10" s="44" t="n">
        <f aca="false">IF(OR(D10="",F10=""),"",D10-F10)</f>
        <v>192000</v>
      </c>
      <c r="H10" s="46"/>
      <c r="I10" s="47"/>
      <c r="J10" s="48" t="n">
        <f aca="false">IF(AND(H10="",I10=""),0,H10-I10)</f>
        <v>0</v>
      </c>
      <c r="K10" s="44" t="n">
        <f aca="false">IF(OR(Années="",Base=""),"",Base)</f>
        <v>240000</v>
      </c>
      <c r="L10" s="44" t="n">
        <f aca="false">IF(K10="","",K10*Taux_lineaire%)</f>
        <v>48000</v>
      </c>
      <c r="M10" s="45" t="n">
        <f aca="false">IF(L10="","",L10)</f>
        <v>48000</v>
      </c>
      <c r="N10" s="44" t="n">
        <f aca="false">IF(M10="","",K10-M10-H10+I10)</f>
        <v>192000</v>
      </c>
    </row>
    <row r="11" customFormat="false" ht="15.75" hidden="false" customHeight="false" outlineLevel="0" collapsed="false">
      <c r="B11" s="49" t="n">
        <v>2</v>
      </c>
      <c r="C11" s="43" t="n">
        <f aca="false">IF(C10="","",C10+366)</f>
        <v>39084</v>
      </c>
      <c r="D11" s="50" t="n">
        <f aca="false">IF(OR(Années="",Base=""),"",Base)</f>
        <v>240000</v>
      </c>
      <c r="E11" s="50" t="n">
        <f aca="false">IF(D11="","",D11*Taux_lineaire%)</f>
        <v>48000</v>
      </c>
      <c r="F11" s="51" t="n">
        <f aca="false">IF(OR(F10="",E11=""),"",F10+E11)</f>
        <v>96000</v>
      </c>
      <c r="G11" s="50" t="n">
        <f aca="false">IF(OR(D11="",F11=""),"",D11-F11)</f>
        <v>144000</v>
      </c>
      <c r="H11" s="52" t="n">
        <v>30000</v>
      </c>
      <c r="I11" s="53"/>
      <c r="J11" s="54" t="n">
        <f aca="false">IF(AND(H11="",I11=""),0,J10+H11-I11)</f>
        <v>30000</v>
      </c>
      <c r="K11" s="54" t="n">
        <f aca="false">IF(K10="","",IF(J10=0,K10,N10))</f>
        <v>240000</v>
      </c>
      <c r="L11" s="50" t="n">
        <f aca="false">IF(K11="","",IF(N10=K11,K11/(Duree-B10),K10*Taux_lineaire%))</f>
        <v>48000</v>
      </c>
      <c r="M11" s="51" t="n">
        <f aca="false">IF(OR(M10="",L11=""),"",M10+L11)</f>
        <v>96000</v>
      </c>
      <c r="N11" s="50" t="n">
        <f aca="false">IF(M11="","",K11-M11-H11+I11)</f>
        <v>114000</v>
      </c>
    </row>
    <row r="12" customFormat="false" ht="15.75" hidden="false" customHeight="false" outlineLevel="0" collapsed="false">
      <c r="B12" s="49" t="n">
        <v>3</v>
      </c>
      <c r="C12" s="43" t="n">
        <f aca="false">IF(C11="","",C11+366)</f>
        <v>39450</v>
      </c>
      <c r="D12" s="50" t="n">
        <f aca="false">IF(OR(Années="",Base=""),"",Base)</f>
        <v>240000</v>
      </c>
      <c r="E12" s="50" t="n">
        <f aca="false">IF(D12="","",D12*Taux_lineaire%)</f>
        <v>48000</v>
      </c>
      <c r="F12" s="51" t="n">
        <f aca="false">IF(OR(F11="",E12=""),"",F11+E12)</f>
        <v>144000</v>
      </c>
      <c r="G12" s="50" t="n">
        <f aca="false">IF(OR(D12="",F12=""),"",D12-F12)</f>
        <v>96000</v>
      </c>
      <c r="H12" s="52"/>
      <c r="I12" s="53" t="n">
        <v>20000</v>
      </c>
      <c r="J12" s="54" t="n">
        <f aca="false">IF(AND(H12="",I12=""),0,J11+H12-I12)</f>
        <v>10000</v>
      </c>
      <c r="K12" s="54" t="n">
        <f aca="false">IF(K11="","",IF(J11=0,K11,N11))</f>
        <v>114000</v>
      </c>
      <c r="L12" s="50" t="n">
        <f aca="false">IF(K11="","",IF(N11=K12,K12/(Duree-B11),K11*Taux_lineaire%))</f>
        <v>38000</v>
      </c>
      <c r="M12" s="51" t="n">
        <f aca="false">IF(OR(M11="",L12=""),"",M11+L12)</f>
        <v>134000</v>
      </c>
      <c r="N12" s="50" t="n">
        <f aca="false">IF(M12="","",IF(I12="",IF(K12=N11,K12-L12,K12-M12-H12+I12),K12-L12+I12))</f>
        <v>96000</v>
      </c>
    </row>
    <row r="13" customFormat="false" ht="15.75" hidden="false" customHeight="false" outlineLevel="0" collapsed="false">
      <c r="B13" s="49" t="n">
        <v>4</v>
      </c>
      <c r="C13" s="43" t="n">
        <f aca="false">IF(C12="","",C12+366)</f>
        <v>39816</v>
      </c>
      <c r="D13" s="50" t="n">
        <f aca="false">IF(OR(Années="",Base=""),"",Base)</f>
        <v>240000</v>
      </c>
      <c r="E13" s="50" t="n">
        <f aca="false">IF(D13="","",D13*Taux_lineaire%)</f>
        <v>48000</v>
      </c>
      <c r="F13" s="51" t="n">
        <f aca="false">IF(OR(F12="",E13=""),"",F12+E13)</f>
        <v>192000</v>
      </c>
      <c r="G13" s="50" t="n">
        <f aca="false">IF(OR(D13="",F13=""),"",D13-F13)</f>
        <v>48000</v>
      </c>
      <c r="H13" s="52"/>
      <c r="I13" s="53"/>
      <c r="J13" s="54" t="n">
        <f aca="false">IF(AND(H13="",I13=""),0,J12+H13-I13)</f>
        <v>0</v>
      </c>
      <c r="K13" s="54" t="n">
        <f aca="false">IF(K12="","",IF(J12=0,K12,N12))</f>
        <v>96000</v>
      </c>
      <c r="L13" s="50" t="n">
        <f aca="false">IF(K11="","",IF(K13=N12,K13/2,IF(K13=N11,L12,K12*Taux_lineaire%)))</f>
        <v>48000</v>
      </c>
      <c r="M13" s="51" t="n">
        <f aca="false">IF(OR(M12="",L13=""),"",M12+L13)</f>
        <v>182000</v>
      </c>
      <c r="N13" s="50" t="n">
        <f aca="false">IF(M13="","",IF(K13=N12,N12-L13,IF(K13=N11,N12-L13,K13-M13-H13+I13)))</f>
        <v>48000</v>
      </c>
    </row>
    <row r="14" customFormat="false" ht="16.5" hidden="false" customHeight="false" outlineLevel="0" collapsed="false">
      <c r="B14" s="49" t="n">
        <v>5</v>
      </c>
      <c r="C14" s="43" t="n">
        <f aca="false">IF(C13="","",C13+366)</f>
        <v>40182</v>
      </c>
      <c r="D14" s="50" t="n">
        <f aca="false">IF(OR(Années="",Base=""),"",Base)</f>
        <v>240000</v>
      </c>
      <c r="E14" s="50" t="n">
        <f aca="false">IF(D14="","",D14*Taux_lineaire%)</f>
        <v>48000</v>
      </c>
      <c r="F14" s="51" t="n">
        <f aca="false">IF(OR(F13="",E14=""),"",F13+E14)</f>
        <v>240000</v>
      </c>
      <c r="G14" s="50" t="n">
        <f aca="false">IF(OR(D14="",F14=""),"",D14-F14)</f>
        <v>0</v>
      </c>
      <c r="H14" s="52"/>
      <c r="I14" s="53"/>
      <c r="J14" s="54" t="n">
        <f aca="false">IF(AND(H14="",I14=""),0,J13+H14-I14)</f>
        <v>0</v>
      </c>
      <c r="K14" s="54" t="n">
        <f aca="false">IF(K13="","",IF(J13=0,K13,N13))</f>
        <v>96000</v>
      </c>
      <c r="L14" s="50" t="n">
        <f aca="false">IF(K11="","",IF(K14=N12,K14/2,IF(K14=N11,L13,K13*Taux_lineaire%)))</f>
        <v>48000</v>
      </c>
      <c r="M14" s="51" t="n">
        <f aca="false">IF(OR(M13="",L14=""),"",M13+L14)</f>
        <v>230000</v>
      </c>
      <c r="N14" s="50" t="n">
        <f aca="false">IF(M14="","",IF(K14=N12,N13-L14,IF(K14=N11,N13-L14,K14-M14-H14+I14)))</f>
        <v>0</v>
      </c>
    </row>
    <row r="15" s="33" customFormat="true" ht="16.5" hidden="false" customHeight="false" outlineLevel="0" collapsed="false">
      <c r="B15" s="55" t="s">
        <v>25</v>
      </c>
      <c r="C15" s="55"/>
      <c r="D15" s="55"/>
      <c r="E15" s="56" t="n">
        <f aca="false">IF(OR(Base="",Duree="",Date_debut=""),"",SUM(E10:E14))</f>
        <v>240000</v>
      </c>
      <c r="F15" s="57"/>
      <c r="G15" s="58"/>
      <c r="H15" s="56" t="n">
        <f aca="false">IF(OR(Base="",Duree="",Date_debut=""),"",SUM(H10:H14))</f>
        <v>30000</v>
      </c>
      <c r="I15" s="56" t="n">
        <f aca="false">IF(OR(Base="",Duree="",Date_debut=""),"",SUM(I10:I14))</f>
        <v>20000</v>
      </c>
      <c r="J15" s="59" t="n">
        <f aca="false">IF(AND(H15="",I15=""),0,J14+H15-I15)</f>
        <v>10000</v>
      </c>
      <c r="K15" s="57"/>
      <c r="L15" s="56" t="n">
        <f aca="false">IF(OR(Base="",Duree="",Date_debut=""),"",SUM(L10:L14))</f>
        <v>230000</v>
      </c>
      <c r="M15" s="57"/>
      <c r="N15" s="58"/>
    </row>
  </sheetData>
  <sheetProtection sheet="true" password="d25d" objects="true" scenarios="true"/>
  <mergeCells count="5">
    <mergeCell ref="B8:G8"/>
    <mergeCell ref="H8:J8"/>
    <mergeCell ref="K8:N8"/>
    <mergeCell ref="B9:C9"/>
    <mergeCell ref="B15:D15"/>
  </mergeCells>
  <dataValidations count="8">
    <dataValidation allowBlank="true" error="La durée d'amortissement que vous avez saisie n'est pas correcte !&#10;Veuillez saisir la bonne durée !" errorStyle="stop" errorTitle="Durée :" operator="equal" prompt="Saisir la durée d'amortissement du bien !" promptTitle="Durée :" showDropDown="false" showErrorMessage="true" showInputMessage="true" sqref="I4" type="whole">
      <formula1>5</formula1>
      <formula2>0</formula2>
    </dataValidation>
    <dataValidation allowBlank="true" error="Le nombre de mois que vous avez saisi n'est pas correct !&#10;Veuillez saisir le bon nombre de mois !" errorStyle="stop" errorTitle="Prorata temporis :" operator="equal" prompt="Vous devez saisir un nombre de mois compris entre 0 et 12." promptTitle="Prorata temporis :" showDropDown="false" showErrorMessage="true" showInputMessage="true" sqref="F7" type="whole">
      <formula1>12</formula1>
      <formula2>0</formula2>
    </dataValidation>
    <dataValidation allowBlank="true" error="La date que vous avez saisie n'est pas la bonne !&#10;Veuillez recommencer !&#10;" errorStyle="stop" errorTitle="Date d'acquisition :" operator="equal" prompt="Veuillez saisir la date d'acquisition du bien au format jj/mm/aa" promptTitle="Date d'acquisition :" showDropDown="false" showErrorMessage="true" showInputMessage="true" sqref="F4:F5" type="date">
      <formula1>38718</formula1>
      <formula2>0</formula2>
    </dataValidation>
    <dataValidation allowBlank="true" error="Le montant que vous avez saisi n'est pas correct !&#10;Veuillez saisir le bon montant !" errorStyle="stop" errorTitle="Base amortissable :" operator="equal" prompt="Veuillez saisir la base amortissable du bien !" promptTitle="Base amortissable :" showDropDown="false" showErrorMessage="true" showInputMessage="true" sqref="F3" type="whole">
      <formula1>240000</formula1>
      <formula2>0</formula2>
    </dataValidation>
    <dataValidation allowBlank="true" error="Aucune dépréciation ne doit être constatée au cours de cette année !" errorStyle="stop" errorTitle="Dotation :" operator="equal" prompt="Saisir la dépréciation éventuellement constatée !" promptTitle="Dotation :" showDropDown="false" showErrorMessage="true" showInputMessage="true" sqref="H10 H12:H14" type="whole">
      <formula1>0</formula1>
      <formula2>0</formula2>
    </dataValidation>
    <dataValidation allowBlank="true" error="Aucune reprise ne doit être effectuée cette année !" errorStyle="stop" errorTitle="Reprise :" operator="equal" prompt="Saisir le montant éventuel de la reprise à effectuer !" promptTitle="Reprise :" showDropDown="false" showErrorMessage="true" showInputMessage="true" sqref="I10:I11 I13:I14" type="whole">
      <formula1>0</formula1>
      <formula2>0</formula2>
    </dataValidation>
    <dataValidation allowBlank="true" error="Le montant saisi n'est pas correct !&#10;Veuillez saisir le bon montant !" errorStyle="stop" errorTitle="Dotation :" operator="equal" prompt="Saisir la dépréciation éventuellement constatée !" promptTitle="Dotation :" showDropDown="false" showErrorMessage="true" showInputMessage="true" sqref="H11" type="whole">
      <formula1>30000</formula1>
      <formula2>0</formula2>
    </dataValidation>
    <dataValidation allowBlank="true" error="Le montant saisi n'est pas correct !&#10;Veuillez saisir le bon montant !" errorStyle="stop" errorTitle="Reprise :" operator="equal" prompt="Saisir le montant éventuel de la reprise à effectuer !" promptTitle="Reprise :" showDropDown="false" showErrorMessage="true" showInputMessage="true" sqref="I12" type="whole">
      <formula1>2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55:27Z</dcterms:created>
  <dc:creator>Carlos JANUARIO</dc:creator>
  <dc:description/>
  <dc:language>en-US</dc:language>
  <cp:lastModifiedBy>JANUARIO Carlos</cp:lastModifiedBy>
  <dcterms:modified xsi:type="dcterms:W3CDTF">2007-02-06T13:52:51Z</dcterms:modified>
  <cp:revision>0</cp:revision>
  <dc:subject/>
  <dc:title/>
</cp:coreProperties>
</file>