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ées" vbProcedure="false">Annexe!$C$11:$C$15</definedName>
    <definedName function="false" hidden="false" name="Base" vbProcedure="false">Annexe!$F$4</definedName>
    <definedName function="false" hidden="false" name="Coefficient" vbProcedure="false">Annexe!$I$7</definedName>
    <definedName function="false" hidden="false" name="Date_acquisition" vbProcedure="false">Annexe!$F$5</definedName>
    <definedName function="false" hidden="false" name="Date_debut" vbProcedure="false">Annexe!$F$7</definedName>
    <definedName function="false" hidden="false" name="Date_mise_en_service" vbProcedure="false">Annexe!$F$6</definedName>
    <definedName function="false" hidden="false" name="Duree" vbProcedure="false">Annexe!$I$5</definedName>
    <definedName function="false" hidden="false" name="Durée" vbProcedure="false">Annexe!$G$6</definedName>
    <definedName function="false" hidden="false" name="Exercices" vbProcedure="false">Annexe!$B$12:$B$16</definedName>
    <definedName function="false" hidden="false" name="Prorata" vbProcedure="false">Annexe!$F$8</definedName>
    <definedName function="false" hidden="false" name="Taux_lineaire" vbProcedure="false">Annexe!$I$6</definedName>
    <definedName function="false" hidden="false" localSheetId="0" name="Excel_BuiltIn__FilterDatabase" vbProcedure="false">Annexe!$AC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&lt;= Zones de saisie</t>
  </si>
  <si>
    <t xml:space="preserve">Désignation du bien :</t>
  </si>
  <si>
    <t xml:space="preserve">Compte :</t>
  </si>
  <si>
    <t xml:space="preserve">Base amortissable :</t>
  </si>
  <si>
    <t xml:space="preserve">Amortissement :</t>
  </si>
  <si>
    <t xml:space="preserve">Linéaire</t>
  </si>
  <si>
    <t xml:space="preserve">Date d'acquisition :</t>
  </si>
  <si>
    <t xml:space="preserve">Durée :</t>
  </si>
  <si>
    <t xml:space="preserve">ans</t>
  </si>
  <si>
    <t xml:space="preserve">Date de mise en service :</t>
  </si>
  <si>
    <t xml:space="preserve">Taux linéaire :</t>
  </si>
  <si>
    <t xml:space="preserve">%</t>
  </si>
  <si>
    <t xml:space="preserve">Date de début d'amortissement :</t>
  </si>
  <si>
    <t xml:space="preserve">Prorata temporis (en mois ):</t>
  </si>
  <si>
    <t xml:space="preserve">Plan d'amortissement d'origine</t>
  </si>
  <si>
    <t xml:space="preserve">Dépréciations</t>
  </si>
  <si>
    <t xml:space="preserve">Plan d'amortissement modifié</t>
  </si>
  <si>
    <t xml:space="preserve">Années</t>
  </si>
  <si>
    <t xml:space="preserve">Base amortissable</t>
  </si>
  <si>
    <t xml:space="preserve">Annuités</t>
  </si>
  <si>
    <t xml:space="preserve">Cumul</t>
  </si>
  <si>
    <t xml:space="preserve">VCN FIN</t>
  </si>
  <si>
    <t xml:space="preserve">Dotations</t>
  </si>
  <si>
    <t xml:space="preserve">Reprises</t>
  </si>
  <si>
    <t xml:space="preserve">Solde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C]d\-mmm\-yy;@"/>
    <numFmt numFmtId="167" formatCode="0.00"/>
    <numFmt numFmtId="168" formatCode="0.000"/>
    <numFmt numFmtId="169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10" min="5" style="1" width="11.7"/>
    <col collapsed="false" customWidth="true" hidden="false" outlineLevel="0" max="11" min="11" style="1" width="13.7"/>
    <col collapsed="false" customWidth="true" hidden="false" outlineLevel="0" max="14" min="12" style="1" width="11.7"/>
    <col collapsed="false" customWidth="false" hidden="false" outlineLevel="0" max="28" min="15" style="1" width="11.42"/>
    <col collapsed="false" customWidth="true" hidden="false" outlineLevel="0" max="30" min="29" style="1" width="11.56"/>
    <col collapsed="false" customWidth="false" hidden="false" outlineLevel="0" max="257" min="31" style="1" width="11.42"/>
  </cols>
  <sheetData>
    <row r="1" customFormat="false" ht="16.5" hidden="false" customHeight="false" outlineLevel="0" collapsed="false">
      <c r="B1" s="3"/>
      <c r="C1" s="4"/>
      <c r="D1" s="5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6"/>
      <c r="C3" s="7" t="s">
        <v>1</v>
      </c>
      <c r="D3" s="8"/>
      <c r="E3" s="9"/>
      <c r="F3" s="10"/>
      <c r="G3" s="11" t="s">
        <v>2</v>
      </c>
      <c r="H3" s="12"/>
      <c r="I3" s="13"/>
      <c r="J3" s="8"/>
      <c r="K3" s="8"/>
      <c r="L3" s="8"/>
      <c r="M3" s="8"/>
      <c r="N3" s="14"/>
    </row>
    <row r="4" customFormat="false" ht="15.75" hidden="false" customHeight="false" outlineLevel="0" collapsed="false">
      <c r="B4" s="15"/>
      <c r="C4" s="16" t="s">
        <v>3</v>
      </c>
      <c r="D4" s="17"/>
      <c r="E4" s="18"/>
      <c r="F4" s="19"/>
      <c r="G4" s="20" t="s">
        <v>4</v>
      </c>
      <c r="H4" s="18"/>
      <c r="I4" s="21" t="s">
        <v>5</v>
      </c>
      <c r="J4" s="17"/>
      <c r="K4" s="22"/>
      <c r="L4" s="23"/>
      <c r="M4" s="23"/>
      <c r="N4" s="24"/>
    </row>
    <row r="5" customFormat="false" ht="15.75" hidden="false" customHeight="false" outlineLevel="0" collapsed="false">
      <c r="B5" s="15"/>
      <c r="C5" s="16" t="s">
        <v>6</v>
      </c>
      <c r="D5" s="17"/>
      <c r="E5" s="18"/>
      <c r="F5" s="25"/>
      <c r="G5" s="20" t="s">
        <v>7</v>
      </c>
      <c r="H5" s="18"/>
      <c r="I5" s="26"/>
      <c r="J5" s="16" t="s">
        <v>8</v>
      </c>
      <c r="K5" s="18"/>
      <c r="L5" s="17"/>
      <c r="M5" s="17"/>
      <c r="N5" s="24"/>
    </row>
    <row r="6" customFormat="false" ht="15.75" hidden="false" customHeight="false" outlineLevel="0" collapsed="false">
      <c r="B6" s="15"/>
      <c r="C6" s="16" t="s">
        <v>9</v>
      </c>
      <c r="D6" s="17"/>
      <c r="E6" s="18"/>
      <c r="F6" s="25"/>
      <c r="G6" s="20" t="s">
        <v>10</v>
      </c>
      <c r="H6" s="18"/>
      <c r="I6" s="27" t="str">
        <f aca="false">IF(Duree="","",100/Duree)</f>
        <v/>
      </c>
      <c r="J6" s="16" t="s">
        <v>11</v>
      </c>
      <c r="K6" s="17"/>
      <c r="L6" s="17"/>
      <c r="M6" s="17"/>
      <c r="N6" s="24"/>
    </row>
    <row r="7" customFormat="false" ht="15.75" hidden="false" customHeight="false" outlineLevel="0" collapsed="false">
      <c r="B7" s="15"/>
      <c r="C7" s="16" t="s">
        <v>12</v>
      </c>
      <c r="D7" s="17"/>
      <c r="E7" s="18"/>
      <c r="F7" s="28" t="str">
        <f aca="false">IF(Date_mise_en_service="","",Date_mise_en_service)</f>
        <v/>
      </c>
      <c r="G7" s="29"/>
      <c r="H7" s="18"/>
      <c r="I7" s="30"/>
      <c r="J7" s="17"/>
      <c r="K7" s="17"/>
      <c r="L7" s="17"/>
      <c r="M7" s="17"/>
      <c r="N7" s="24"/>
    </row>
    <row r="8" customFormat="false" ht="16.5" hidden="false" customHeight="false" outlineLevel="0" collapsed="false">
      <c r="B8" s="31"/>
      <c r="C8" s="32" t="s">
        <v>13</v>
      </c>
      <c r="D8" s="33"/>
      <c r="E8" s="34"/>
      <c r="F8" s="35"/>
      <c r="G8" s="36"/>
      <c r="H8" s="34"/>
      <c r="I8" s="37"/>
      <c r="J8" s="33"/>
      <c r="K8" s="33"/>
      <c r="L8" s="33"/>
      <c r="M8" s="33"/>
      <c r="N8" s="38"/>
    </row>
    <row r="9" s="39" customFormat="true" ht="16.5" hidden="false" customHeight="false" outlineLevel="0" collapsed="false">
      <c r="B9" s="40" t="s">
        <v>14</v>
      </c>
      <c r="C9" s="40"/>
      <c r="D9" s="40"/>
      <c r="E9" s="40"/>
      <c r="F9" s="40"/>
      <c r="G9" s="40"/>
      <c r="H9" s="40" t="s">
        <v>15</v>
      </c>
      <c r="I9" s="40"/>
      <c r="J9" s="40"/>
      <c r="K9" s="41" t="s">
        <v>16</v>
      </c>
      <c r="L9" s="41"/>
      <c r="M9" s="41"/>
      <c r="N9" s="41"/>
    </row>
    <row r="10" s="42" customFormat="true" ht="32.25" hidden="false" customHeight="true" outlineLevel="0" collapsed="false">
      <c r="B10" s="43" t="s">
        <v>17</v>
      </c>
      <c r="C10" s="43"/>
      <c r="D10" s="44" t="s">
        <v>18</v>
      </c>
      <c r="E10" s="45" t="s">
        <v>19</v>
      </c>
      <c r="F10" s="46" t="s">
        <v>20</v>
      </c>
      <c r="G10" s="45" t="s">
        <v>21</v>
      </c>
      <c r="H10" s="45" t="s">
        <v>22</v>
      </c>
      <c r="I10" s="43" t="s">
        <v>23</v>
      </c>
      <c r="J10" s="47" t="s">
        <v>24</v>
      </c>
      <c r="K10" s="44" t="s">
        <v>18</v>
      </c>
      <c r="L10" s="45" t="s">
        <v>19</v>
      </c>
      <c r="M10" s="46" t="s">
        <v>20</v>
      </c>
      <c r="N10" s="45" t="s">
        <v>21</v>
      </c>
    </row>
    <row r="11" customFormat="false" ht="15.75" hidden="false" customHeight="false" outlineLevel="0" collapsed="false">
      <c r="B11" s="48" t="n">
        <v>1</v>
      </c>
      <c r="C11" s="49" t="str">
        <f aca="false">IF(OR(Date_debut="",Duree=""),"",Date_debut)</f>
        <v/>
      </c>
      <c r="D11" s="50" t="str">
        <f aca="false">IF(OR(Années="",Base=""),"",Base)</f>
        <v/>
      </c>
      <c r="E11" s="50" t="str">
        <f aca="false">IF(D11="","",D11*Taux_lineaire%)</f>
        <v/>
      </c>
      <c r="F11" s="51" t="str">
        <f aca="false">IF(E11="","",E11)</f>
        <v/>
      </c>
      <c r="G11" s="50" t="str">
        <f aca="false">IF(OR(D11="",F11=""),"",D11-F11)</f>
        <v/>
      </c>
      <c r="H11" s="52"/>
      <c r="I11" s="53"/>
      <c r="J11" s="54" t="n">
        <f aca="false">IF(AND(H11="",I11=""),0,H11-I11)</f>
        <v>0</v>
      </c>
      <c r="K11" s="50" t="str">
        <f aca="false">IF(OR(Années="",Base=""),"",Base)</f>
        <v/>
      </c>
      <c r="L11" s="50" t="str">
        <f aca="false">IF(K11="","",K11*Taux_lineaire%)</f>
        <v/>
      </c>
      <c r="M11" s="51" t="str">
        <f aca="false">IF(L11="","",L11)</f>
        <v/>
      </c>
      <c r="N11" s="50" t="str">
        <f aca="false">IF(M11="","",K11-M11-H11+I11)</f>
        <v/>
      </c>
    </row>
    <row r="12" customFormat="false" ht="15.75" hidden="false" customHeight="false" outlineLevel="0" collapsed="false">
      <c r="B12" s="55" t="n">
        <v>2</v>
      </c>
      <c r="C12" s="49" t="str">
        <f aca="false">IF(C11="","",C11+366)</f>
        <v/>
      </c>
      <c r="D12" s="56" t="str">
        <f aca="false">IF(OR(Années="",Base=""),"",Base)</f>
        <v/>
      </c>
      <c r="E12" s="56" t="str">
        <f aca="false">IF(D12="","",D12*Taux_lineaire%)</f>
        <v/>
      </c>
      <c r="F12" s="57" t="str">
        <f aca="false">IF(OR(F11="",E12=""),"",F11+E12)</f>
        <v/>
      </c>
      <c r="G12" s="56" t="str">
        <f aca="false">IF(OR(D12="",F12=""),"",D12-F12)</f>
        <v/>
      </c>
      <c r="H12" s="58"/>
      <c r="I12" s="59"/>
      <c r="J12" s="60" t="n">
        <f aca="false">IF(AND(H12="",I12=""),0,J11+H12-I12)</f>
        <v>0</v>
      </c>
      <c r="K12" s="60" t="str">
        <f aca="false">IF(K11="","",IF(J11=0,K11,N11))</f>
        <v/>
      </c>
      <c r="L12" s="56" t="str">
        <f aca="false">IF(K12="","",IF(N11=K12,K12/(Duree-B11),K11*Taux_lineaire%))</f>
        <v/>
      </c>
      <c r="M12" s="57" t="str">
        <f aca="false">IF(OR(M11="",L12=""),"",M11+L12)</f>
        <v/>
      </c>
      <c r="N12" s="56" t="str">
        <f aca="false">IF(M12="","",K12-M12-H12+I12)</f>
        <v/>
      </c>
    </row>
    <row r="13" customFormat="false" ht="15.75" hidden="false" customHeight="false" outlineLevel="0" collapsed="false">
      <c r="B13" s="55" t="n">
        <v>3</v>
      </c>
      <c r="C13" s="49" t="str">
        <f aca="false">IF(C12="","",C12+366)</f>
        <v/>
      </c>
      <c r="D13" s="56" t="str">
        <f aca="false">IF(OR(Années="",Base=""),"",Base)</f>
        <v/>
      </c>
      <c r="E13" s="56" t="str">
        <f aca="false">IF(D13="","",D13*Taux_lineaire%)</f>
        <v/>
      </c>
      <c r="F13" s="57" t="str">
        <f aca="false">IF(OR(F12="",E13=""),"",F12+E13)</f>
        <v/>
      </c>
      <c r="G13" s="56" t="str">
        <f aca="false">IF(OR(D13="",F13=""),"",D13-F13)</f>
        <v/>
      </c>
      <c r="H13" s="58"/>
      <c r="I13" s="59"/>
      <c r="J13" s="60" t="n">
        <f aca="false">IF(AND(H13="",I13=""),0,J12+H13-I13)</f>
        <v>0</v>
      </c>
      <c r="K13" s="60" t="str">
        <f aca="false">IF(K12="","",IF(J12=0,K12,N12))</f>
        <v/>
      </c>
      <c r="L13" s="56" t="str">
        <f aca="false">IF(K12="","",IF(N12=K13,K13/(Duree-B12),K12*Taux_lineaire%))</f>
        <v/>
      </c>
      <c r="M13" s="57" t="str">
        <f aca="false">IF(OR(M12="",L13=""),"",M12+L13)</f>
        <v/>
      </c>
      <c r="N13" s="56" t="str">
        <f aca="false">IF(M13="","",IF(I13="",IF(K13=N12,K13-L13,K13-M13-H13+I13),K13-L13+I13))</f>
        <v/>
      </c>
    </row>
    <row r="14" customFormat="false" ht="15.75" hidden="false" customHeight="false" outlineLevel="0" collapsed="false">
      <c r="B14" s="55" t="n">
        <v>4</v>
      </c>
      <c r="C14" s="49" t="str">
        <f aca="false">IF(C13="","",C13+366)</f>
        <v/>
      </c>
      <c r="D14" s="56" t="str">
        <f aca="false">IF(OR(Années="",Base=""),"",Base)</f>
        <v/>
      </c>
      <c r="E14" s="56" t="str">
        <f aca="false">IF(D14="","",D14*Taux_lineaire%)</f>
        <v/>
      </c>
      <c r="F14" s="57" t="str">
        <f aca="false">IF(OR(F13="",E14=""),"",F13+E14)</f>
        <v/>
      </c>
      <c r="G14" s="56" t="str">
        <f aca="false">IF(OR(D14="",F14=""),"",D14-F14)</f>
        <v/>
      </c>
      <c r="H14" s="58"/>
      <c r="I14" s="59"/>
      <c r="J14" s="60" t="n">
        <f aca="false">IF(AND(H14="",I14=""),0,J13+H14-I14)</f>
        <v>0</v>
      </c>
      <c r="K14" s="60" t="str">
        <f aca="false">IF(K13="","",IF(J13=0,K13,N13))</f>
        <v/>
      </c>
      <c r="L14" s="56" t="str">
        <f aca="false">IF(K12="","",IF(K14=N13,K14/2,IF(K14=N12,L13,K13*Taux_lineaire%)))</f>
        <v/>
      </c>
      <c r="M14" s="57" t="str">
        <f aca="false">IF(OR(M13="",L14=""),"",M13+L14)</f>
        <v/>
      </c>
      <c r="N14" s="56" t="str">
        <f aca="false">IF(M14="","",IF(K14=N13,N13-L14,IF(K14=N12,N13-L14,K14-M14-H14+I14)))</f>
        <v/>
      </c>
    </row>
    <row r="15" customFormat="false" ht="16.5" hidden="false" customHeight="false" outlineLevel="0" collapsed="false">
      <c r="B15" s="55" t="n">
        <v>5</v>
      </c>
      <c r="C15" s="49" t="str">
        <f aca="false">IF(C14="","",C14+366)</f>
        <v/>
      </c>
      <c r="D15" s="56" t="str">
        <f aca="false">IF(OR(Années="",Base=""),"",Base)</f>
        <v/>
      </c>
      <c r="E15" s="56" t="str">
        <f aca="false">IF(D15="","",D15*Taux_lineaire%)</f>
        <v/>
      </c>
      <c r="F15" s="57" t="str">
        <f aca="false">IF(OR(F14="",E15=""),"",F14+E15)</f>
        <v/>
      </c>
      <c r="G15" s="56" t="str">
        <f aca="false">IF(OR(D15="",F15=""),"",D15-F15)</f>
        <v/>
      </c>
      <c r="H15" s="58"/>
      <c r="I15" s="59"/>
      <c r="J15" s="60" t="n">
        <f aca="false">IF(AND(H15="",I15=""),0,J14+H15-I15)</f>
        <v>0</v>
      </c>
      <c r="K15" s="60" t="str">
        <f aca="false">IF(K14="","",IF(J14=0,K14,N14))</f>
        <v/>
      </c>
      <c r="L15" s="56" t="str">
        <f aca="false">IF(K12="","",IF(K15=N13,K15/2,IF(K15=N12,L14,K14*Taux_lineaire%)))</f>
        <v/>
      </c>
      <c r="M15" s="57" t="str">
        <f aca="false">IF(OR(M14="",L15=""),"",M14+L15)</f>
        <v/>
      </c>
      <c r="N15" s="56" t="str">
        <f aca="false">IF(M15="","",IF(K15=N13,N14-L15,IF(K15=N12,N14-L15,K15-M15-H15+I15)))</f>
        <v/>
      </c>
    </row>
    <row r="16" s="39" customFormat="true" ht="16.5" hidden="false" customHeight="false" outlineLevel="0" collapsed="false">
      <c r="B16" s="61" t="s">
        <v>25</v>
      </c>
      <c r="C16" s="61"/>
      <c r="D16" s="61"/>
      <c r="E16" s="62" t="str">
        <f aca="false">IF(OR(Base="",Duree="",Date_debut=""),"",SUM(E11:E15))</f>
        <v/>
      </c>
      <c r="F16" s="63"/>
      <c r="G16" s="64"/>
      <c r="H16" s="62" t="str">
        <f aca="false">IF(OR(Base="",Duree="",Date_debut=""),"",SUM(H11:H15))</f>
        <v/>
      </c>
      <c r="I16" s="62" t="str">
        <f aca="false">IF(OR(Base="",Duree="",Date_debut=""),"",SUM(I11:I15))</f>
        <v/>
      </c>
      <c r="J16" s="65" t="n">
        <f aca="false">IF(AND(H16="",I16=""),0,J15+H16-I16)</f>
        <v>0</v>
      </c>
      <c r="K16" s="63"/>
      <c r="L16" s="62" t="str">
        <f aca="false">IF(OR(Base="",Duree="",Date_debut=""),"",SUM(L11:L15))</f>
        <v/>
      </c>
      <c r="M16" s="63"/>
      <c r="N16" s="64"/>
    </row>
  </sheetData>
  <sheetProtection sheet="true" password="d25d" objects="true" scenarios="true"/>
  <mergeCells count="5">
    <mergeCell ref="B9:G9"/>
    <mergeCell ref="H9:J9"/>
    <mergeCell ref="K9:N9"/>
    <mergeCell ref="B10:C10"/>
    <mergeCell ref="B16:D16"/>
  </mergeCells>
  <dataValidations count="8">
    <dataValidation allowBlank="true" error="La durée d'amortissement que vous avez saisie n'est pas correcte !&#10;Veuillez saisir la bonne durée !" errorStyle="stop" errorTitle="Durée :" operator="equal" prompt="Saisir la durée d'amortissement du bien !" promptTitle="Durée :" showDropDown="false" showErrorMessage="true" showInputMessage="true" sqref="I5" type="whole">
      <formula1>5</formula1>
      <formula2>0</formula2>
    </dataValidation>
    <dataValidation allowBlank="true" error="Le nombre de mois que vous avez saisi n'est pas correct !&#10;Veuillez saisir le bon nombre de mois !" errorStyle="stop" errorTitle="Prorata temporis :" operator="equal" prompt="Vous devez saisir un nombre de mois compris entre 0 et 12." promptTitle="Prorata temporis :" showDropDown="false" showErrorMessage="true" showInputMessage="true" sqref="F8" type="whole">
      <formula1>12</formula1>
      <formula2>0</formula2>
    </dataValidation>
    <dataValidation allowBlank="true" error="La date que vous avez saisie n'est pas la bonne !&#10;Veuillez recommencer !&#10;" errorStyle="stop" errorTitle="Date d'acquisition :" operator="equal" prompt="Veuillez saisir la date d'acquisition du bien au format jj/mm/aa" promptTitle="Date d'acquisition :" showDropDown="false" showErrorMessage="true" showInputMessage="true" sqref="F5:F6" type="date">
      <formula1>38718</formula1>
      <formula2>0</formula2>
    </dataValidation>
    <dataValidation allowBlank="true" error="Le montant que vous avez saisi n'est pas correct !&#10;Veuillez saisir le bon montant !" errorStyle="stop" errorTitle="Base amortissable :" operator="equal" prompt="Veuillez saisir la base amortissable du bien !" promptTitle="Base amortissable :" showDropDown="false" showErrorMessage="true" showInputMessage="true" sqref="F4" type="whole">
      <formula1>240000</formula1>
      <formula2>0</formula2>
    </dataValidation>
    <dataValidation allowBlank="true" error="Aucune dépréciation ne doit être constatée au cours de cette année !" errorStyle="stop" errorTitle="Dotation :" operator="equal" prompt="Saisir la dépréciation éventuellement constatée !" promptTitle="Dotation :" showDropDown="false" showErrorMessage="true" showInputMessage="true" sqref="H11 H13:H15" type="whole">
      <formula1>0</formula1>
      <formula2>0</formula2>
    </dataValidation>
    <dataValidation allowBlank="true" error="Aucune reprise ne doit être effectuée cette année !" errorStyle="stop" errorTitle="Reprise :" operator="equal" prompt="Saisir le montant éventuel de la reprise à effectuer !" promptTitle="Reprise :" showDropDown="false" showErrorMessage="true" showInputMessage="true" sqref="I11:I12 I14:I15" type="whole">
      <formula1>0</formula1>
      <formula2>0</formula2>
    </dataValidation>
    <dataValidation allowBlank="true" error="Le montant saisi n'est pas correct !&#10;Veuillez saisir le bon montant !" errorStyle="stop" errorTitle="Dotation :" operator="equal" prompt="Saisir la dépréciation éventuellement constatée !" promptTitle="Dotation :" showDropDown="false" showErrorMessage="true" showInputMessage="true" sqref="H12" type="whole">
      <formula1>30000</formula1>
      <formula2>0</formula2>
    </dataValidation>
    <dataValidation allowBlank="true" error="Le montant saisi n'est pas correct !&#10;Veuillez saisir le bon montant !" errorStyle="stop" errorTitle="Reprise :" operator="equal" prompt="Saisir le montant éventuel de la reprise à effectuer !" promptTitle="Reprise :" showDropDown="false" showErrorMessage="true" showInputMessage="true" sqref="I13" type="whole">
      <formula1>2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55:27Z</dcterms:created>
  <dc:creator>Carlos JANUARIO</dc:creator>
  <dc:description/>
  <dc:language>en-US</dc:language>
  <cp:lastModifiedBy>JANUARIO Carlos</cp:lastModifiedBy>
  <dcterms:modified xsi:type="dcterms:W3CDTF">2007-02-06T13:55:08Z</dcterms:modified>
  <cp:revision>0</cp:revision>
  <dc:subject/>
  <dc:title/>
</cp:coreProperties>
</file>