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definedNames>
    <definedName function="false" hidden="false" name="Années" vbProcedure="false">Correction!$C$10:$C$17</definedName>
    <definedName function="false" hidden="false" name="Base" vbProcedure="false">Correction!$F$3</definedName>
    <definedName function="false" hidden="false" name="Coefficient" vbProcedure="false">Correction!$I$6</definedName>
    <definedName function="false" hidden="false" name="Date_acquisition" vbProcedure="false">Correction!$F$4</definedName>
    <definedName function="false" hidden="false" name="Date_debut" vbProcedure="false">Correction!$F$6</definedName>
    <definedName function="false" hidden="false" name="Date_mise_en_service" vbProcedure="false">Correction!$F$5</definedName>
    <definedName function="false" hidden="false" name="Duree" vbProcedure="false">Correction!$I$4</definedName>
    <definedName function="false" hidden="false" name="Durée" vbProcedure="false">Correction!$G$5</definedName>
    <definedName function="false" hidden="false" name="Exercices" vbProcedure="false">Correction!$B$11:$B$18</definedName>
    <definedName function="false" hidden="false" name="Prorata" vbProcedure="false">Correction!$F$7</definedName>
    <definedName function="false" hidden="false" name="Taux_lineaire" vbProcedure="false">Correction!$I$5</definedName>
    <definedName function="false" hidden="false" localSheetId="0" name="Excel_BuiltIn__FilterDatabase" vbProcedure="false">Correction!$AC$2: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ésignation du bien :</t>
  </si>
  <si>
    <t xml:space="preserve">Matériel</t>
  </si>
  <si>
    <t xml:space="preserve">Compte :</t>
  </si>
  <si>
    <t xml:space="preserve">Base amortissable :</t>
  </si>
  <si>
    <t xml:space="preserve">Amortissement :</t>
  </si>
  <si>
    <t xml:space="preserve">Linéaire</t>
  </si>
  <si>
    <t xml:space="preserve">Date d'acquisition :</t>
  </si>
  <si>
    <t xml:space="preserve">Durée :</t>
  </si>
  <si>
    <t xml:space="preserve">ans</t>
  </si>
  <si>
    <t xml:space="preserve">Date de mise en service :</t>
  </si>
  <si>
    <t xml:space="preserve">Taux linéaire :</t>
  </si>
  <si>
    <t xml:space="preserve">%</t>
  </si>
  <si>
    <t xml:space="preserve">Date de début d'amortissement :</t>
  </si>
  <si>
    <t xml:space="preserve">Prorata temporis (en mois ):</t>
  </si>
  <si>
    <t xml:space="preserve">Plan d'amortissement d'origine</t>
  </si>
  <si>
    <t xml:space="preserve">Dépréciations</t>
  </si>
  <si>
    <t xml:space="preserve">Plan d'amortissement modifié</t>
  </si>
  <si>
    <t xml:space="preserve">Années</t>
  </si>
  <si>
    <t xml:space="preserve">Base amortissable</t>
  </si>
  <si>
    <t xml:space="preserve">Annuités</t>
  </si>
  <si>
    <t xml:space="preserve">Cumul</t>
  </si>
  <si>
    <t xml:space="preserve">VCN FIN</t>
  </si>
  <si>
    <t xml:space="preserve">Dotations</t>
  </si>
  <si>
    <t xml:space="preserve">Reprises</t>
  </si>
  <si>
    <t xml:space="preserve">Solde</t>
  </si>
  <si>
    <t xml:space="preserve">Contrô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C]d\-mmm\-yy;@"/>
    <numFmt numFmtId="167" formatCode="0.00"/>
    <numFmt numFmtId="168" formatCode="0.000"/>
    <numFmt numFmtId="169" formatCode="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1" width="6.7"/>
    <col collapsed="false" customWidth="true" hidden="false" outlineLevel="0" max="4" min="4" style="1" width="13.7"/>
    <col collapsed="false" customWidth="true" hidden="false" outlineLevel="0" max="10" min="5" style="1" width="11.7"/>
    <col collapsed="false" customWidth="true" hidden="false" outlineLevel="0" max="11" min="11" style="1" width="13.7"/>
    <col collapsed="false" customWidth="true" hidden="false" outlineLevel="0" max="14" min="12" style="1" width="11.7"/>
    <col collapsed="false" customWidth="false" hidden="false" outlineLevel="0" max="28" min="15" style="1" width="11.42"/>
    <col collapsed="false" customWidth="true" hidden="false" outlineLevel="0" max="30" min="29" style="1" width="11.56"/>
    <col collapsed="false" customWidth="false" hidden="false" outlineLevel="0" max="257" min="31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3"/>
      <c r="C2" s="4" t="s">
        <v>0</v>
      </c>
      <c r="D2" s="4"/>
      <c r="E2" s="5" t="s">
        <v>1</v>
      </c>
      <c r="F2" s="6"/>
      <c r="G2" s="7" t="s">
        <v>2</v>
      </c>
      <c r="H2" s="5"/>
      <c r="I2" s="8" t="n">
        <v>2154</v>
      </c>
      <c r="J2" s="4"/>
      <c r="K2" s="4"/>
      <c r="L2" s="4"/>
      <c r="M2" s="4"/>
      <c r="N2" s="9"/>
    </row>
    <row r="3" customFormat="false" ht="15.75" hidden="false" customHeight="false" outlineLevel="0" collapsed="false">
      <c r="B3" s="10"/>
      <c r="C3" s="11" t="s">
        <v>3</v>
      </c>
      <c r="D3" s="11"/>
      <c r="E3" s="12"/>
      <c r="F3" s="13" t="n">
        <v>50000</v>
      </c>
      <c r="G3" s="14" t="s">
        <v>4</v>
      </c>
      <c r="H3" s="12"/>
      <c r="I3" s="15" t="s">
        <v>5</v>
      </c>
      <c r="J3" s="11"/>
      <c r="K3" s="16"/>
      <c r="L3" s="17"/>
      <c r="M3" s="17"/>
      <c r="N3" s="18"/>
    </row>
    <row r="4" customFormat="false" ht="15.75" hidden="false" customHeight="false" outlineLevel="0" collapsed="false">
      <c r="B4" s="10"/>
      <c r="C4" s="11" t="s">
        <v>6</v>
      </c>
      <c r="D4" s="11"/>
      <c r="E4" s="12"/>
      <c r="F4" s="19" t="n">
        <v>38718</v>
      </c>
      <c r="G4" s="14" t="s">
        <v>7</v>
      </c>
      <c r="H4" s="12"/>
      <c r="I4" s="15" t="n">
        <v>8</v>
      </c>
      <c r="J4" s="11" t="s">
        <v>8</v>
      </c>
      <c r="K4" s="12"/>
      <c r="L4" s="11"/>
      <c r="M4" s="11"/>
      <c r="N4" s="18"/>
    </row>
    <row r="5" customFormat="false" ht="15.75" hidden="false" customHeight="false" outlineLevel="0" collapsed="false">
      <c r="B5" s="10"/>
      <c r="C5" s="11" t="s">
        <v>9</v>
      </c>
      <c r="D5" s="11"/>
      <c r="E5" s="12"/>
      <c r="F5" s="19" t="n">
        <v>38718</v>
      </c>
      <c r="G5" s="14" t="s">
        <v>10</v>
      </c>
      <c r="H5" s="12"/>
      <c r="I5" s="20" t="n">
        <f aca="false">IF(Duree="","",100/Duree)</f>
        <v>12.5</v>
      </c>
      <c r="J5" s="11" t="s">
        <v>11</v>
      </c>
      <c r="K5" s="11"/>
      <c r="L5" s="11"/>
      <c r="M5" s="11"/>
      <c r="N5" s="18"/>
    </row>
    <row r="6" customFormat="false" ht="15.75" hidden="false" customHeight="false" outlineLevel="0" collapsed="false">
      <c r="B6" s="10"/>
      <c r="C6" s="11" t="s">
        <v>12</v>
      </c>
      <c r="D6" s="11"/>
      <c r="E6" s="12"/>
      <c r="F6" s="19" t="n">
        <f aca="false">IF(Date_mise_en_service="","",Date_mise_en_service)</f>
        <v>38718</v>
      </c>
      <c r="G6" s="14"/>
      <c r="H6" s="12"/>
      <c r="I6" s="21"/>
      <c r="J6" s="11"/>
      <c r="K6" s="11"/>
      <c r="L6" s="11"/>
      <c r="M6" s="11"/>
      <c r="N6" s="18"/>
    </row>
    <row r="7" customFormat="false" ht="16.5" hidden="false" customHeight="false" outlineLevel="0" collapsed="false">
      <c r="B7" s="22"/>
      <c r="C7" s="23" t="s">
        <v>13</v>
      </c>
      <c r="D7" s="23"/>
      <c r="E7" s="24"/>
      <c r="F7" s="25" t="n">
        <v>12</v>
      </c>
      <c r="G7" s="26"/>
      <c r="H7" s="24"/>
      <c r="I7" s="27"/>
      <c r="J7" s="23"/>
      <c r="K7" s="23"/>
      <c r="L7" s="23"/>
      <c r="M7" s="23"/>
      <c r="N7" s="28"/>
    </row>
    <row r="8" customFormat="false" ht="16.5" hidden="false" customHeight="false" outlineLevel="0" collapsed="false">
      <c r="B8" s="29" t="s">
        <v>14</v>
      </c>
      <c r="C8" s="29"/>
      <c r="D8" s="29"/>
      <c r="E8" s="29"/>
      <c r="F8" s="29"/>
      <c r="G8" s="29"/>
      <c r="H8" s="29" t="s">
        <v>15</v>
      </c>
      <c r="I8" s="29"/>
      <c r="J8" s="29"/>
      <c r="K8" s="30" t="s">
        <v>16</v>
      </c>
      <c r="L8" s="30"/>
      <c r="M8" s="30"/>
      <c r="N8" s="30"/>
    </row>
    <row r="9" s="31" customFormat="true" ht="32.25" hidden="false" customHeight="true" outlineLevel="0" collapsed="false">
      <c r="B9" s="32" t="s">
        <v>17</v>
      </c>
      <c r="C9" s="32"/>
      <c r="D9" s="33" t="s">
        <v>18</v>
      </c>
      <c r="E9" s="34" t="s">
        <v>19</v>
      </c>
      <c r="F9" s="35" t="s">
        <v>20</v>
      </c>
      <c r="G9" s="34" t="s">
        <v>21</v>
      </c>
      <c r="H9" s="34" t="s">
        <v>22</v>
      </c>
      <c r="I9" s="32" t="s">
        <v>23</v>
      </c>
      <c r="J9" s="36" t="s">
        <v>24</v>
      </c>
      <c r="K9" s="33" t="s">
        <v>18</v>
      </c>
      <c r="L9" s="34" t="s">
        <v>19</v>
      </c>
      <c r="M9" s="35" t="s">
        <v>20</v>
      </c>
      <c r="N9" s="34" t="s">
        <v>21</v>
      </c>
    </row>
    <row r="10" customFormat="false" ht="15.75" hidden="false" customHeight="false" outlineLevel="0" collapsed="false">
      <c r="B10" s="37" t="n">
        <v>1</v>
      </c>
      <c r="C10" s="38" t="n">
        <f aca="false">IF(OR(Date_debut="",Duree=""),"",Date_debut)</f>
        <v>38718</v>
      </c>
      <c r="D10" s="39" t="n">
        <f aca="false">IF(OR(Années="",Base=""),"",Base)</f>
        <v>50000</v>
      </c>
      <c r="E10" s="39" t="n">
        <f aca="false">IF(D10="","",D10*Taux_lineaire%)</f>
        <v>6250</v>
      </c>
      <c r="F10" s="40" t="n">
        <f aca="false">IF(E10="","",E10)</f>
        <v>6250</v>
      </c>
      <c r="G10" s="39" t="n">
        <f aca="false">IF(OR(D10="",F10=""),"",D10-F10)</f>
        <v>43750</v>
      </c>
      <c r="H10" s="41"/>
      <c r="I10" s="42"/>
      <c r="J10" s="43" t="str">
        <f aca="false">IF(AND(H10="",I10=""),"",H10-I10)</f>
        <v/>
      </c>
      <c r="K10" s="39" t="n">
        <f aca="false">IF(OR(Années="",Base=""),"",Base)</f>
        <v>50000</v>
      </c>
      <c r="L10" s="39" t="n">
        <f aca="false">IF(K10="","",K10*Taux_lineaire%)</f>
        <v>6250</v>
      </c>
      <c r="M10" s="40" t="n">
        <f aca="false">IF(L10="","",L10)</f>
        <v>6250</v>
      </c>
      <c r="N10" s="39" t="n">
        <f aca="false">IF(M10="","",K10-M10-H10+I10)</f>
        <v>43750</v>
      </c>
    </row>
    <row r="11" customFormat="false" ht="15.75" hidden="false" customHeight="false" outlineLevel="0" collapsed="false">
      <c r="B11" s="44" t="n">
        <v>2</v>
      </c>
      <c r="C11" s="38" t="n">
        <f aca="false">IF(C10="","",C10+366)</f>
        <v>39084</v>
      </c>
      <c r="D11" s="45" t="n">
        <f aca="false">IF(OR(Années="",Base=""),"",Base)</f>
        <v>50000</v>
      </c>
      <c r="E11" s="45" t="n">
        <f aca="false">IF(D11="","",D11*Taux_lineaire%)</f>
        <v>6250</v>
      </c>
      <c r="F11" s="46" t="n">
        <f aca="false">IF(OR(F10="",E11=""),"",F10+E11)</f>
        <v>12500</v>
      </c>
      <c r="G11" s="45" t="n">
        <f aca="false">IF(OR(D11="",F11=""),"",D11-F11)</f>
        <v>37500</v>
      </c>
      <c r="H11" s="47"/>
      <c r="I11" s="48"/>
      <c r="J11" s="49" t="str">
        <f aca="false">IF(AND(H11="",I11=""),"",H11-I11)</f>
        <v/>
      </c>
      <c r="K11" s="49" t="n">
        <f aca="false">IF(K10="","",IF(J10="",K10,N10))</f>
        <v>50000</v>
      </c>
      <c r="L11" s="45" t="n">
        <f aca="false">IF(K11="","",IF(N10=K11,K11/(Duree-B10),K10*Taux_lineaire%))</f>
        <v>6250</v>
      </c>
      <c r="M11" s="46" t="n">
        <f aca="false">IF(OR(M10="",L11=""),"",M10+L11)</f>
        <v>12500</v>
      </c>
      <c r="N11" s="45" t="n">
        <f aca="false">IF(M11="","",K11-M11-H11+I11)</f>
        <v>37500</v>
      </c>
    </row>
    <row r="12" customFormat="false" ht="15.75" hidden="false" customHeight="false" outlineLevel="0" collapsed="false">
      <c r="B12" s="44" t="n">
        <v>3</v>
      </c>
      <c r="C12" s="38" t="n">
        <f aca="false">IF(C11="","",C11+366)</f>
        <v>39450</v>
      </c>
      <c r="D12" s="45" t="n">
        <f aca="false">IF(OR(Années="",Base=""),"",Base)</f>
        <v>50000</v>
      </c>
      <c r="E12" s="45" t="n">
        <f aca="false">IF(D12="","",D12*Taux_lineaire%)</f>
        <v>6250</v>
      </c>
      <c r="F12" s="46" t="n">
        <f aca="false">IF(OR(F11="",E12=""),"",F11+E12)</f>
        <v>18750</v>
      </c>
      <c r="G12" s="45" t="n">
        <f aca="false">IF(OR(D12="",F12=""),"",D12-F12)</f>
        <v>31250</v>
      </c>
      <c r="H12" s="47"/>
      <c r="I12" s="48"/>
      <c r="J12" s="49" t="str">
        <f aca="false">IF(AND(H12="",I12=""),"",H12-I12)</f>
        <v/>
      </c>
      <c r="K12" s="49" t="n">
        <f aca="false">IF(K11="","",IF(J11="",K11,N11))</f>
        <v>50000</v>
      </c>
      <c r="L12" s="45" t="n">
        <f aca="false">IF(K11="","",IF(N11=K12,K12/(Duree-B11),K11*Taux_lineaire%))</f>
        <v>6250</v>
      </c>
      <c r="M12" s="46" t="n">
        <f aca="false">IF(OR(M11="",L12=""),"",M11+L12)</f>
        <v>18750</v>
      </c>
      <c r="N12" s="45" t="n">
        <f aca="false">IF(M12="","",K12-M12-H12+I12)</f>
        <v>31250</v>
      </c>
    </row>
    <row r="13" customFormat="false" ht="15.75" hidden="false" customHeight="false" outlineLevel="0" collapsed="false">
      <c r="B13" s="44" t="n">
        <v>4</v>
      </c>
      <c r="C13" s="38" t="n">
        <f aca="false">IF(C12="","",C12+366)</f>
        <v>39816</v>
      </c>
      <c r="D13" s="45" t="n">
        <f aca="false">IF(OR(Années="",Base=""),"",Base)</f>
        <v>50000</v>
      </c>
      <c r="E13" s="45" t="n">
        <f aca="false">IF(D13="","",D13*Taux_lineaire%)</f>
        <v>6250</v>
      </c>
      <c r="F13" s="46" t="n">
        <f aca="false">IF(OR(F12="",E13=""),"",F12+E13)</f>
        <v>25000</v>
      </c>
      <c r="G13" s="45" t="n">
        <f aca="false">IF(OR(D13="",F13=""),"",D13-F13)</f>
        <v>25000</v>
      </c>
      <c r="H13" s="47" t="n">
        <v>10000</v>
      </c>
      <c r="I13" s="48"/>
      <c r="J13" s="49" t="n">
        <f aca="false">IF(AND(H13="",I13=""),"",H13-I13)</f>
        <v>10000</v>
      </c>
      <c r="K13" s="49" t="n">
        <f aca="false">IF(K12="","",IF(J12="",K12,N12))</f>
        <v>50000</v>
      </c>
      <c r="L13" s="45" t="n">
        <f aca="false">IF(K11="","",IF(N12=K13,K13/(Duree-B12),K12*Taux_lineaire%))</f>
        <v>6250</v>
      </c>
      <c r="M13" s="46" t="n">
        <f aca="false">IF(OR(M12="",L13=""),"",M12+L13)</f>
        <v>25000</v>
      </c>
      <c r="N13" s="45" t="n">
        <f aca="false">IF(M13="","",K13-M13-H13+I13)</f>
        <v>15000</v>
      </c>
    </row>
    <row r="14" customFormat="false" ht="15.75" hidden="false" customHeight="false" outlineLevel="0" collapsed="false">
      <c r="B14" s="44" t="n">
        <v>5</v>
      </c>
      <c r="C14" s="38" t="n">
        <f aca="false">IF(C13="","",C13+366)</f>
        <v>40182</v>
      </c>
      <c r="D14" s="45" t="n">
        <f aca="false">IF(OR(Années="",Base=""),"",Base)</f>
        <v>50000</v>
      </c>
      <c r="E14" s="45" t="n">
        <f aca="false">IF(D14="","",D14*Taux_lineaire%)</f>
        <v>6250</v>
      </c>
      <c r="F14" s="46" t="n">
        <f aca="false">IF(OR(F13="",E14=""),"",F13+E14)</f>
        <v>31250</v>
      </c>
      <c r="G14" s="45" t="n">
        <f aca="false">IF(OR(D14="",F14=""),"",D14-F14)</f>
        <v>18750</v>
      </c>
      <c r="H14" s="47"/>
      <c r="I14" s="48"/>
      <c r="J14" s="49" t="str">
        <f aca="false">IF(AND(H14="",I14=""),"",H14-I14)</f>
        <v/>
      </c>
      <c r="K14" s="49" t="n">
        <f aca="false">IF(K13="","",IF(J13="",K13,N13))</f>
        <v>15000</v>
      </c>
      <c r="L14" s="45" t="n">
        <f aca="false">IF(K11="","",IF(N13=K14,K14/(Duree-B13),K13*Taux_lineaire%))</f>
        <v>3750</v>
      </c>
      <c r="M14" s="46" t="n">
        <f aca="false">IF(OR(M13="",L14=""),"",M13+L14)</f>
        <v>28750</v>
      </c>
      <c r="N14" s="45" t="n">
        <f aca="false">IF(M14="","",IF(K14=N13,N13-L14,K14-M14-H14+I14))</f>
        <v>11250</v>
      </c>
    </row>
    <row r="15" customFormat="false" ht="15.75" hidden="false" customHeight="false" outlineLevel="0" collapsed="false">
      <c r="B15" s="44" t="n">
        <v>6</v>
      </c>
      <c r="C15" s="38" t="n">
        <f aca="false">IF(C14="","",C14+366)</f>
        <v>40548</v>
      </c>
      <c r="D15" s="45" t="n">
        <f aca="false">IF(OR(Années="",Base=""),"",Base)</f>
        <v>50000</v>
      </c>
      <c r="E15" s="45" t="n">
        <f aca="false">IF(D15="","",D15*Taux_lineaire%)</f>
        <v>6250</v>
      </c>
      <c r="F15" s="46" t="n">
        <f aca="false">IF(OR(F14="",E15=""),"",F14+E15)</f>
        <v>37500</v>
      </c>
      <c r="G15" s="45" t="n">
        <f aca="false">IF(OR(D15="",F15=""),"",D15-F15)</f>
        <v>12500</v>
      </c>
      <c r="H15" s="47"/>
      <c r="I15" s="48"/>
      <c r="J15" s="49" t="str">
        <f aca="false">IF(AND(H15="",I15=""),"",H15-I15)</f>
        <v/>
      </c>
      <c r="K15" s="49" t="n">
        <f aca="false">IF(K14="","",IF(J14="",K14,N14))</f>
        <v>15000</v>
      </c>
      <c r="L15" s="45" t="n">
        <f aca="false">IF(K11="","",IF(K15=N13,L14,K14*Taux_lineaire%))</f>
        <v>3750</v>
      </c>
      <c r="M15" s="46" t="n">
        <f aca="false">IF(OR(M14="",L15=""),"",M14+L15)</f>
        <v>32500</v>
      </c>
      <c r="N15" s="45" t="n">
        <f aca="false">IF(M15="","",IF(K15=N13,N14-L15,K15-M15-H15+I15))</f>
        <v>7500</v>
      </c>
    </row>
    <row r="16" customFormat="false" ht="15.75" hidden="false" customHeight="false" outlineLevel="0" collapsed="false">
      <c r="B16" s="44" t="n">
        <v>7</v>
      </c>
      <c r="C16" s="38" t="n">
        <f aca="false">IF(C15="","",C15+366)</f>
        <v>40914</v>
      </c>
      <c r="D16" s="45" t="n">
        <f aca="false">IF(OR(Années="",Base=""),"",Base)</f>
        <v>50000</v>
      </c>
      <c r="E16" s="45" t="n">
        <f aca="false">IF(D16="","",D16*Taux_lineaire%)</f>
        <v>6250</v>
      </c>
      <c r="F16" s="46" t="n">
        <f aca="false">IF(OR(F15="",E16=""),"",F15+E16)</f>
        <v>43750</v>
      </c>
      <c r="G16" s="45" t="n">
        <f aca="false">IF(OR(D16="",F16=""),"",D16-F16)</f>
        <v>6250</v>
      </c>
      <c r="H16" s="47"/>
      <c r="I16" s="48"/>
      <c r="J16" s="49" t="str">
        <f aca="false">IF(AND(H16="",I16=""),"",H16-I16)</f>
        <v/>
      </c>
      <c r="K16" s="49" t="n">
        <f aca="false">IF(K15="","",IF(J15="",K15,N15))</f>
        <v>15000</v>
      </c>
      <c r="L16" s="45" t="n">
        <f aca="false">IF(K11="","",IF(K16=N13,L14,K15*Taux_lineaire%))</f>
        <v>3750</v>
      </c>
      <c r="M16" s="46" t="n">
        <f aca="false">IF(OR(M15="",L16=""),"",M15+L16)</f>
        <v>36250</v>
      </c>
      <c r="N16" s="45" t="n">
        <f aca="false">IF(M16="","",IF(K16=N13,N15-L16,K16-M16-H16+I16))</f>
        <v>3750</v>
      </c>
    </row>
    <row r="17" customFormat="false" ht="16.5" hidden="false" customHeight="false" outlineLevel="0" collapsed="false">
      <c r="B17" s="44" t="n">
        <v>8</v>
      </c>
      <c r="C17" s="38" t="n">
        <f aca="false">IF(C16="","",C16+366)</f>
        <v>41280</v>
      </c>
      <c r="D17" s="45" t="n">
        <f aca="false">IF(OR(Années="",Base=""),"",Base)</f>
        <v>50000</v>
      </c>
      <c r="E17" s="45" t="n">
        <f aca="false">IF(D17="","",D17*Taux_lineaire%)</f>
        <v>6250</v>
      </c>
      <c r="F17" s="50" t="n">
        <f aca="false">IF(OR(F16="",E17=""),"",F16+E17)</f>
        <v>50000</v>
      </c>
      <c r="G17" s="51" t="n">
        <f aca="false">IF(OR(D17="",F17=""),"",D17-F17)</f>
        <v>0</v>
      </c>
      <c r="H17" s="47"/>
      <c r="I17" s="48"/>
      <c r="J17" s="52" t="str">
        <f aca="false">IF(AND(H17="",I17=""),"",H17-I17)</f>
        <v/>
      </c>
      <c r="K17" s="52" t="n">
        <f aca="false">IF(K16="","",IF(J16="",K16,N16))</f>
        <v>15000</v>
      </c>
      <c r="L17" s="51" t="n">
        <f aca="false">IF(K11="","",IF(K17=N13,L16,K16*Taux_lineaire%))</f>
        <v>3750</v>
      </c>
      <c r="M17" s="50" t="n">
        <f aca="false">IF(OR(M16="",L17=""),"",M16+L17)</f>
        <v>40000</v>
      </c>
      <c r="N17" s="45" t="n">
        <f aca="false">IF(M17="","",IF(K17=N13,N16-L17,K17-M17-H17+I17))</f>
        <v>0</v>
      </c>
    </row>
    <row r="18" customFormat="false" ht="16.5" hidden="false" customHeight="false" outlineLevel="0" collapsed="false">
      <c r="B18" s="53" t="s">
        <v>25</v>
      </c>
      <c r="C18" s="53"/>
      <c r="D18" s="53"/>
      <c r="E18" s="54" t="n">
        <f aca="false">IF(E10="","",SUM(E10:E17))</f>
        <v>50000</v>
      </c>
      <c r="F18" s="55"/>
      <c r="G18" s="56"/>
      <c r="H18" s="57" t="n">
        <f aca="false">IF(SUM(H10:H17)="","",H13)</f>
        <v>10000</v>
      </c>
      <c r="I18" s="58" t="n">
        <f aca="false">IF(SUM(I10:I17)="","",SUM(I10:I17))</f>
        <v>0</v>
      </c>
      <c r="J18" s="58" t="n">
        <f aca="false">IF(SUM(J10:J17)="","",SUM(J10:J17))</f>
        <v>10000</v>
      </c>
      <c r="K18" s="55"/>
      <c r="L18" s="54"/>
      <c r="M18" s="55"/>
      <c r="N18" s="56"/>
    </row>
  </sheetData>
  <sheetProtection sheet="true" password="d25d" objects="true" scenarios="true"/>
  <mergeCells count="5">
    <mergeCell ref="B8:G8"/>
    <mergeCell ref="H8:J8"/>
    <mergeCell ref="K8:N8"/>
    <mergeCell ref="B9:C9"/>
    <mergeCell ref="B18:D18"/>
  </mergeCells>
  <dataValidations count="7">
    <dataValidation allowBlank="true" error="La durée d'amortissement que vous avez saisie n'est pas correcte !&#10;Veuillez saisir la bonne durée !" errorStyle="stop" errorTitle="Durée :" operator="equal" prompt="Saisir la durée d'amortissement du bien !" promptTitle="Durée :" showDropDown="false" showErrorMessage="true" showInputMessage="true" sqref="I4" type="whole">
      <formula1>8</formula1>
      <formula2>0</formula2>
    </dataValidation>
    <dataValidation allowBlank="true" error="Le nombre de mois que vous avez saisi n'est pas correct !&#10;Veuillez saisir le bon nombre de mois !" errorStyle="stop" errorTitle="Prorata temporis :" operator="equal" prompt="Vous devez saisir un nombre de mois compris entre 0 et 12." promptTitle="Prorata temporis :" showDropDown="false" showErrorMessage="true" showInputMessage="true" sqref="F7" type="whole">
      <formula1>12</formula1>
      <formula2>0</formula2>
    </dataValidation>
    <dataValidation allowBlank="true" error="La date que vous avez saisie n'est pas la bonne !&#10;Veuillez recommencer !&#10;" errorStyle="stop" errorTitle="Date d'acquisition :" operator="equal" prompt="Veuillez saisir la date d'acquisition du bien au format jj/mm/aa" promptTitle="Date d'acquisition :" showDropDown="false" showErrorMessage="true" showInputMessage="true" sqref="F4:F5" type="date">
      <formula1>38718</formula1>
      <formula2>0</formula2>
    </dataValidation>
    <dataValidation allowBlank="true" error="Le montant que vous avez saisi n'est pas correct !&#10;Veuillez saisir le bon montant !" errorStyle="stop" errorTitle="Base amortissable :" operator="equal" prompt="Veuillez saisir la base amortissable du bien !" promptTitle="Base amortissable :" showDropDown="false" showErrorMessage="true" showInputMessage="true" sqref="F3" type="whole">
      <formula1>50000</formula1>
      <formula2>0</formula2>
    </dataValidation>
    <dataValidation allowBlank="true" error="Le montant saisi n'est pas correct !&#10;Veuillez saisir le bon montant !" errorStyle="stop" errorTitle="Dotation :" operator="equal" prompt="Saisir la dépréciation éventuellement constatée !" promptTitle="Dotation :" showDropDown="false" showErrorMessage="true" showInputMessage="true" sqref="H13" type="decimal">
      <formula1>10000</formula1>
      <formula2>0</formula2>
    </dataValidation>
    <dataValidation allowBlank="true" error="Aucune dépréciation ne doit être constatée au cours de cette année !" errorStyle="stop" errorTitle="Dotation :" operator="equal" prompt="Saisir la dépréciation éventuellement constatée !" promptTitle="Dotation :" showDropDown="false" showErrorMessage="true" showInputMessage="true" sqref="H10:H12 H14:H17" type="whole">
      <formula1>0</formula1>
      <formula2>0</formula2>
    </dataValidation>
    <dataValidation allowBlank="true" error="Aucune reprise ne doit être effectuée cette année !" errorStyle="stop" errorTitle="Reprise :" operator="equal" prompt="Saisir le montant éventuel de la reprise à effectuer !" promptTitle="Reprise :" showDropDown="false" showErrorMessage="true" showInputMessage="true" sqref="I10:I1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55:27Z</dcterms:created>
  <dc:creator>Carlos JANUARIO</dc:creator>
  <dc:description/>
  <dc:language>en-US</dc:language>
  <cp:lastModifiedBy>JANUARIO Carlos</cp:lastModifiedBy>
  <dcterms:modified xsi:type="dcterms:W3CDTF">2007-02-06T12:59:06Z</dcterms:modified>
  <cp:revision>0</cp:revision>
  <dc:subject/>
  <dc:title/>
</cp:coreProperties>
</file>