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</sheets>
  <definedNames>
    <definedName function="false" hidden="false" name="Années" vbProcedure="false">Annexe!$C$11:$C$18</definedName>
    <definedName function="false" hidden="false" name="Base" vbProcedure="false">Annexe!$F$4</definedName>
    <definedName function="false" hidden="false" name="Coefficient" vbProcedure="false">Annexe!$I$7</definedName>
    <definedName function="false" hidden="false" name="Date_acquisition" vbProcedure="false">Annexe!$F$5</definedName>
    <definedName function="false" hidden="false" name="Date_debut" vbProcedure="false">Annexe!$F$7</definedName>
    <definedName function="false" hidden="false" name="Date_mise_en_service" vbProcedure="false">Annexe!$F$6</definedName>
    <definedName function="false" hidden="false" name="Duree" vbProcedure="false">Annexe!$I$5</definedName>
    <definedName function="false" hidden="false" name="Durée" vbProcedure="false">Annexe!$G$6</definedName>
    <definedName function="false" hidden="false" name="Exercices" vbProcedure="false">Annexe!$B$12:$B$19</definedName>
    <definedName function="false" hidden="false" name="Prorata" vbProcedure="false">Annexe!$F$8</definedName>
    <definedName function="false" hidden="false" name="Taux_lineaire" vbProcedure="false">Annexe!$I$6</definedName>
    <definedName function="false" hidden="false" localSheetId="0" name="Excel_BuiltIn__FilterDatabase" vbProcedure="false">Annexe!$AC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&lt;= Zones de saisie</t>
  </si>
  <si>
    <t xml:space="preserve">Désignation du bien :</t>
  </si>
  <si>
    <t xml:space="preserve">Compte :</t>
  </si>
  <si>
    <t xml:space="preserve">Base amortissable :</t>
  </si>
  <si>
    <t xml:space="preserve">Amortissement :</t>
  </si>
  <si>
    <t xml:space="preserve">Linéaire</t>
  </si>
  <si>
    <t xml:space="preserve">Date d'acquisition :</t>
  </si>
  <si>
    <t xml:space="preserve">Durée :</t>
  </si>
  <si>
    <t xml:space="preserve">ans</t>
  </si>
  <si>
    <t xml:space="preserve">Date de mise en service :</t>
  </si>
  <si>
    <t xml:space="preserve">Taux linéaire :</t>
  </si>
  <si>
    <t xml:space="preserve">%</t>
  </si>
  <si>
    <t xml:space="preserve">Date de début d'amortissement :</t>
  </si>
  <si>
    <t xml:space="preserve">Prorata temporis (en mois ):</t>
  </si>
  <si>
    <t xml:space="preserve">Plan d'amortissement d'origine</t>
  </si>
  <si>
    <t xml:space="preserve">Dépréciations</t>
  </si>
  <si>
    <t xml:space="preserve">Plan d'amortissement modifié</t>
  </si>
  <si>
    <t xml:space="preserve">Années</t>
  </si>
  <si>
    <t xml:space="preserve">Base amortissable</t>
  </si>
  <si>
    <t xml:space="preserve">Annuités</t>
  </si>
  <si>
    <t xml:space="preserve">Cumul</t>
  </si>
  <si>
    <t xml:space="preserve">VCN FIN</t>
  </si>
  <si>
    <t xml:space="preserve">Dotations</t>
  </si>
  <si>
    <t xml:space="preserve">Reprises</t>
  </si>
  <si>
    <t xml:space="preserve">Solde</t>
  </si>
  <si>
    <t xml:space="preserve">Contrô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C]d\-mmm\-yy;@"/>
    <numFmt numFmtId="167" formatCode="0.00"/>
    <numFmt numFmtId="168" formatCode="0.000"/>
    <numFmt numFmtId="169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1" width="8.7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10" min="6" style="1" width="11.7"/>
    <col collapsed="false" customWidth="true" hidden="false" outlineLevel="0" max="11" min="11" style="1" width="13.7"/>
    <col collapsed="false" customWidth="true" hidden="false" outlineLevel="0" max="14" min="12" style="1" width="11.7"/>
    <col collapsed="false" customWidth="false" hidden="false" outlineLevel="0" max="28" min="15" style="1" width="11.42"/>
    <col collapsed="false" customWidth="true" hidden="false" outlineLevel="0" max="30" min="29" style="1" width="11.56"/>
    <col collapsed="false" customWidth="false" hidden="false" outlineLevel="0" max="257" min="31" style="1" width="11.42"/>
  </cols>
  <sheetData>
    <row r="1" customFormat="false" ht="16.5" hidden="false" customHeight="false" outlineLevel="0" collapsed="false">
      <c r="B1" s="3"/>
      <c r="C1" s="4"/>
      <c r="D1" s="5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6"/>
      <c r="C3" s="7" t="s">
        <v>1</v>
      </c>
      <c r="D3" s="8"/>
      <c r="E3" s="9"/>
      <c r="F3" s="10"/>
      <c r="G3" s="11" t="s">
        <v>2</v>
      </c>
      <c r="H3" s="8"/>
      <c r="I3" s="12"/>
      <c r="J3" s="8"/>
      <c r="K3" s="7"/>
      <c r="L3" s="7"/>
      <c r="M3" s="7"/>
      <c r="N3" s="13"/>
    </row>
    <row r="4" customFormat="false" ht="15.75" hidden="false" customHeight="false" outlineLevel="0" collapsed="false">
      <c r="B4" s="14"/>
      <c r="C4" s="15" t="s">
        <v>3</v>
      </c>
      <c r="D4" s="16"/>
      <c r="E4" s="16"/>
      <c r="F4" s="17"/>
      <c r="G4" s="18" t="s">
        <v>4</v>
      </c>
      <c r="H4" s="16"/>
      <c r="I4" s="19" t="s">
        <v>5</v>
      </c>
      <c r="J4" s="16"/>
      <c r="K4" s="20"/>
      <c r="L4" s="21"/>
      <c r="M4" s="21"/>
      <c r="N4" s="22"/>
    </row>
    <row r="5" customFormat="false" ht="15.75" hidden="false" customHeight="false" outlineLevel="0" collapsed="false">
      <c r="B5" s="14"/>
      <c r="C5" s="15" t="s">
        <v>6</v>
      </c>
      <c r="D5" s="16"/>
      <c r="E5" s="16"/>
      <c r="F5" s="23"/>
      <c r="G5" s="18" t="s">
        <v>7</v>
      </c>
      <c r="H5" s="16"/>
      <c r="I5" s="24"/>
      <c r="J5" s="15" t="s">
        <v>8</v>
      </c>
      <c r="K5" s="25"/>
      <c r="L5" s="16"/>
      <c r="M5" s="16"/>
      <c r="N5" s="26"/>
    </row>
    <row r="6" customFormat="false" ht="15.75" hidden="false" customHeight="false" outlineLevel="0" collapsed="false">
      <c r="B6" s="14"/>
      <c r="C6" s="15" t="s">
        <v>9</v>
      </c>
      <c r="D6" s="16"/>
      <c r="E6" s="16"/>
      <c r="F6" s="23"/>
      <c r="G6" s="18" t="s">
        <v>10</v>
      </c>
      <c r="H6" s="16"/>
      <c r="I6" s="27" t="str">
        <f aca="false">IF(Duree="","",100/Duree)</f>
        <v/>
      </c>
      <c r="J6" s="15" t="s">
        <v>11</v>
      </c>
      <c r="K6" s="15"/>
      <c r="L6" s="15"/>
      <c r="M6" s="15"/>
      <c r="N6" s="26"/>
    </row>
    <row r="7" customFormat="false" ht="15.75" hidden="false" customHeight="false" outlineLevel="0" collapsed="false">
      <c r="B7" s="14"/>
      <c r="C7" s="15" t="s">
        <v>12</v>
      </c>
      <c r="D7" s="16"/>
      <c r="E7" s="16"/>
      <c r="F7" s="28" t="str">
        <f aca="false">IF(Date_mise_en_service="","",Date_mise_en_service)</f>
        <v/>
      </c>
      <c r="G7" s="18"/>
      <c r="H7" s="16"/>
      <c r="I7" s="29"/>
      <c r="J7" s="16"/>
      <c r="K7" s="15"/>
      <c r="L7" s="15"/>
      <c r="M7" s="16"/>
      <c r="N7" s="22"/>
    </row>
    <row r="8" customFormat="false" ht="16.5" hidden="false" customHeight="false" outlineLevel="0" collapsed="false">
      <c r="B8" s="30"/>
      <c r="C8" s="31" t="s">
        <v>13</v>
      </c>
      <c r="D8" s="32"/>
      <c r="E8" s="32"/>
      <c r="F8" s="33"/>
      <c r="G8" s="34"/>
      <c r="H8" s="32"/>
      <c r="I8" s="35"/>
      <c r="J8" s="31"/>
      <c r="K8" s="32"/>
      <c r="L8" s="32"/>
      <c r="M8" s="32"/>
      <c r="N8" s="36"/>
    </row>
    <row r="9" s="37" customFormat="true" ht="16.5" hidden="false" customHeight="false" outlineLevel="0" collapsed="false">
      <c r="B9" s="38" t="s">
        <v>14</v>
      </c>
      <c r="C9" s="38"/>
      <c r="D9" s="38"/>
      <c r="E9" s="38"/>
      <c r="F9" s="38"/>
      <c r="G9" s="38"/>
      <c r="H9" s="38" t="s">
        <v>15</v>
      </c>
      <c r="I9" s="38"/>
      <c r="J9" s="38"/>
      <c r="K9" s="39" t="s">
        <v>16</v>
      </c>
      <c r="L9" s="39"/>
      <c r="M9" s="39"/>
      <c r="N9" s="39"/>
    </row>
    <row r="10" s="40" customFormat="true" ht="32.25" hidden="false" customHeight="true" outlineLevel="0" collapsed="false">
      <c r="B10" s="41" t="s">
        <v>17</v>
      </c>
      <c r="C10" s="41"/>
      <c r="D10" s="42" t="s">
        <v>18</v>
      </c>
      <c r="E10" s="43" t="s">
        <v>19</v>
      </c>
      <c r="F10" s="44" t="s">
        <v>20</v>
      </c>
      <c r="G10" s="43" t="s">
        <v>21</v>
      </c>
      <c r="H10" s="43" t="s">
        <v>22</v>
      </c>
      <c r="I10" s="41" t="s">
        <v>23</v>
      </c>
      <c r="J10" s="45" t="s">
        <v>24</v>
      </c>
      <c r="K10" s="42" t="s">
        <v>18</v>
      </c>
      <c r="L10" s="43" t="s">
        <v>19</v>
      </c>
      <c r="M10" s="44" t="s">
        <v>20</v>
      </c>
      <c r="N10" s="43" t="s">
        <v>21</v>
      </c>
    </row>
    <row r="11" customFormat="false" ht="15.75" hidden="false" customHeight="false" outlineLevel="0" collapsed="false">
      <c r="B11" s="46" t="n">
        <v>1</v>
      </c>
      <c r="C11" s="47" t="str">
        <f aca="false">IF(OR(Date_debut="",Duree=""),"",Date_debut)</f>
        <v/>
      </c>
      <c r="D11" s="48" t="str">
        <f aca="false">IF(OR(Années="",Base=""),"",Base)</f>
        <v/>
      </c>
      <c r="E11" s="48" t="str">
        <f aca="false">IF(D11="","",D11*Taux_lineaire%)</f>
        <v/>
      </c>
      <c r="F11" s="49" t="str">
        <f aca="false">IF(E11="","",E11)</f>
        <v/>
      </c>
      <c r="G11" s="48" t="str">
        <f aca="false">IF(OR(D11="",F11=""),"",D11-F11)</f>
        <v/>
      </c>
      <c r="H11" s="50"/>
      <c r="I11" s="51"/>
      <c r="J11" s="52" t="str">
        <f aca="false">IF(AND(H11="",I11=""),"",H11-I11)</f>
        <v/>
      </c>
      <c r="K11" s="48" t="str">
        <f aca="false">IF(OR(Années="",Base=""),"",Base)</f>
        <v/>
      </c>
      <c r="L11" s="48" t="str">
        <f aca="false">IF(K11="","",K11*Taux_lineaire%)</f>
        <v/>
      </c>
      <c r="M11" s="49" t="str">
        <f aca="false">IF(L11="","",L11)</f>
        <v/>
      </c>
      <c r="N11" s="48" t="str">
        <f aca="false">IF(M11="","",K11-M11-H11+I11)</f>
        <v/>
      </c>
    </row>
    <row r="12" customFormat="false" ht="15.75" hidden="false" customHeight="false" outlineLevel="0" collapsed="false">
      <c r="B12" s="53" t="n">
        <v>2</v>
      </c>
      <c r="C12" s="47" t="str">
        <f aca="false">IF(C11="","",C11+366)</f>
        <v/>
      </c>
      <c r="D12" s="54" t="str">
        <f aca="false">IF(OR(Années="",Base=""),"",Base)</f>
        <v/>
      </c>
      <c r="E12" s="54" t="str">
        <f aca="false">IF(D12="","",D12*Taux_lineaire%)</f>
        <v/>
      </c>
      <c r="F12" s="55" t="str">
        <f aca="false">IF(OR(F11="",E12=""),"",F11+E12)</f>
        <v/>
      </c>
      <c r="G12" s="54" t="str">
        <f aca="false">IF(OR(D12="",F12=""),"",D12-F12)</f>
        <v/>
      </c>
      <c r="H12" s="56"/>
      <c r="I12" s="57"/>
      <c r="J12" s="58" t="str">
        <f aca="false">IF(AND(H12="",I12=""),"",H12-I12)</f>
        <v/>
      </c>
      <c r="K12" s="58" t="str">
        <f aca="false">IF(K11="","",IF(J11="",K11,N11))</f>
        <v/>
      </c>
      <c r="L12" s="54" t="str">
        <f aca="false">IF(K12="","",IF(N11=K12,K12/(Duree-B11),K11*Taux_lineaire%))</f>
        <v/>
      </c>
      <c r="M12" s="55" t="str">
        <f aca="false">IF(OR(M11="",L12=""),"",M11+L12)</f>
        <v/>
      </c>
      <c r="N12" s="54" t="str">
        <f aca="false">IF(M12="","",K12-M12-H12+I12)</f>
        <v/>
      </c>
    </row>
    <row r="13" customFormat="false" ht="15.75" hidden="false" customHeight="false" outlineLevel="0" collapsed="false">
      <c r="B13" s="53" t="n">
        <v>3</v>
      </c>
      <c r="C13" s="47" t="str">
        <f aca="false">IF(C12="","",C12+366)</f>
        <v/>
      </c>
      <c r="D13" s="54" t="str">
        <f aca="false">IF(OR(Années="",Base=""),"",Base)</f>
        <v/>
      </c>
      <c r="E13" s="54" t="str">
        <f aca="false">IF(D13="","",D13*Taux_lineaire%)</f>
        <v/>
      </c>
      <c r="F13" s="55" t="str">
        <f aca="false">IF(OR(F12="",E13=""),"",F12+E13)</f>
        <v/>
      </c>
      <c r="G13" s="54" t="str">
        <f aca="false">IF(OR(D13="",F13=""),"",D13-F13)</f>
        <v/>
      </c>
      <c r="H13" s="56"/>
      <c r="I13" s="57"/>
      <c r="J13" s="58" t="str">
        <f aca="false">IF(AND(H13="",I13=""),"",H13-I13)</f>
        <v/>
      </c>
      <c r="K13" s="58" t="str">
        <f aca="false">IF(K12="","",IF(J12="",K12,N12))</f>
        <v/>
      </c>
      <c r="L13" s="54" t="str">
        <f aca="false">IF(K12="","",IF(N12=K13,K13/(Duree-B12),K12*Taux_lineaire%))</f>
        <v/>
      </c>
      <c r="M13" s="55" t="str">
        <f aca="false">IF(OR(M12="",L13=""),"",M12+L13)</f>
        <v/>
      </c>
      <c r="N13" s="54" t="str">
        <f aca="false">IF(M13="","",K13-M13-H13+I13)</f>
        <v/>
      </c>
    </row>
    <row r="14" customFormat="false" ht="15.75" hidden="false" customHeight="false" outlineLevel="0" collapsed="false">
      <c r="B14" s="53" t="n">
        <v>4</v>
      </c>
      <c r="C14" s="47" t="str">
        <f aca="false">IF(C13="","",C13+366)</f>
        <v/>
      </c>
      <c r="D14" s="54" t="str">
        <f aca="false">IF(OR(Années="",Base=""),"",Base)</f>
        <v/>
      </c>
      <c r="E14" s="54" t="str">
        <f aca="false">IF(D14="","",D14*Taux_lineaire%)</f>
        <v/>
      </c>
      <c r="F14" s="55" t="str">
        <f aca="false">IF(OR(F13="",E14=""),"",F13+E14)</f>
        <v/>
      </c>
      <c r="G14" s="54" t="str">
        <f aca="false">IF(OR(D14="",F14=""),"",D14-F14)</f>
        <v/>
      </c>
      <c r="H14" s="56"/>
      <c r="I14" s="59"/>
      <c r="J14" s="58" t="str">
        <f aca="false">IF(AND(H14="",I14=""),"",H14-I14)</f>
        <v/>
      </c>
      <c r="K14" s="58" t="str">
        <f aca="false">IF(K13="","",IF(J13="",K13,N13))</f>
        <v/>
      </c>
      <c r="L14" s="54" t="str">
        <f aca="false">IF(K12="","",IF(N13=K14,K14/(Duree-B13),K13*Taux_lineaire%))</f>
        <v/>
      </c>
      <c r="M14" s="55" t="str">
        <f aca="false">IF(OR(M13="",L14=""),"",M13+L14)</f>
        <v/>
      </c>
      <c r="N14" s="54" t="str">
        <f aca="false">IF(M14="","",K14-M14-H14+I14)</f>
        <v/>
      </c>
    </row>
    <row r="15" customFormat="false" ht="15.75" hidden="false" customHeight="false" outlineLevel="0" collapsed="false">
      <c r="B15" s="53" t="n">
        <v>5</v>
      </c>
      <c r="C15" s="47" t="str">
        <f aca="false">IF(C14="","",C14+366)</f>
        <v/>
      </c>
      <c r="D15" s="54" t="str">
        <f aca="false">IF(OR(Années="",Base=""),"",Base)</f>
        <v/>
      </c>
      <c r="E15" s="54" t="str">
        <f aca="false">IF(D15="","",D15*Taux_lineaire%)</f>
        <v/>
      </c>
      <c r="F15" s="55" t="str">
        <f aca="false">IF(OR(F14="",E15=""),"",F14+E15)</f>
        <v/>
      </c>
      <c r="G15" s="54" t="str">
        <f aca="false">IF(OR(D15="",F15=""),"",D15-F15)</f>
        <v/>
      </c>
      <c r="H15" s="56"/>
      <c r="I15" s="57"/>
      <c r="J15" s="58" t="str">
        <f aca="false">IF(AND(H15="",I15=""),"",H15-I15)</f>
        <v/>
      </c>
      <c r="K15" s="58" t="str">
        <f aca="false">IF(K14="","",IF(J14="",K14,N14))</f>
        <v/>
      </c>
      <c r="L15" s="54" t="str">
        <f aca="false">IF(K12="","",IF(N14=K15,K15/(Duree-B14),K14*Taux_lineaire%))</f>
        <v/>
      </c>
      <c r="M15" s="55" t="str">
        <f aca="false">IF(OR(M14="",L15=""),"",M14+L15)</f>
        <v/>
      </c>
      <c r="N15" s="54" t="str">
        <f aca="false">IF(M15="","",IF(K15=N14,N14-L15,K15-M15-H15+I15))</f>
        <v/>
      </c>
    </row>
    <row r="16" customFormat="false" ht="15.75" hidden="false" customHeight="false" outlineLevel="0" collapsed="false">
      <c r="B16" s="53" t="n">
        <v>6</v>
      </c>
      <c r="C16" s="47" t="str">
        <f aca="false">IF(C15="","",C15+366)</f>
        <v/>
      </c>
      <c r="D16" s="54" t="str">
        <f aca="false">IF(OR(Années="",Base=""),"",Base)</f>
        <v/>
      </c>
      <c r="E16" s="54" t="str">
        <f aca="false">IF(D16="","",D16*Taux_lineaire%)</f>
        <v/>
      </c>
      <c r="F16" s="55" t="str">
        <f aca="false">IF(OR(F15="",E16=""),"",F15+E16)</f>
        <v/>
      </c>
      <c r="G16" s="54" t="str">
        <f aca="false">IF(OR(D16="",F16=""),"",D16-F16)</f>
        <v/>
      </c>
      <c r="H16" s="56"/>
      <c r="I16" s="57"/>
      <c r="J16" s="58" t="str">
        <f aca="false">IF(AND(H16="",I16=""),"",H16-I16)</f>
        <v/>
      </c>
      <c r="K16" s="58" t="str">
        <f aca="false">IF(K15="","",IF(J15="",K15,N15))</f>
        <v/>
      </c>
      <c r="L16" s="54" t="str">
        <f aca="false">IF(K12="","",IF(K16=N14,L15,K15*Taux_lineaire%))</f>
        <v/>
      </c>
      <c r="M16" s="55" t="str">
        <f aca="false">IF(OR(M15="",L16=""),"",M15+L16)</f>
        <v/>
      </c>
      <c r="N16" s="54" t="str">
        <f aca="false">IF(M16="","",IF(K16=N14,N15-L16,K16-M16-H16+I16))</f>
        <v/>
      </c>
    </row>
    <row r="17" customFormat="false" ht="15.75" hidden="false" customHeight="false" outlineLevel="0" collapsed="false">
      <c r="B17" s="53" t="n">
        <v>7</v>
      </c>
      <c r="C17" s="47" t="str">
        <f aca="false">IF(C16="","",C16+366)</f>
        <v/>
      </c>
      <c r="D17" s="54" t="str">
        <f aca="false">IF(OR(Années="",Base=""),"",Base)</f>
        <v/>
      </c>
      <c r="E17" s="54" t="str">
        <f aca="false">IF(D17="","",D17*Taux_lineaire%)</f>
        <v/>
      </c>
      <c r="F17" s="55" t="str">
        <f aca="false">IF(OR(F16="",E17=""),"",F16+E17)</f>
        <v/>
      </c>
      <c r="G17" s="54" t="str">
        <f aca="false">IF(OR(D17="",F17=""),"",D17-F17)</f>
        <v/>
      </c>
      <c r="H17" s="56"/>
      <c r="I17" s="57"/>
      <c r="J17" s="58" t="str">
        <f aca="false">IF(AND(H17="",I17=""),"",H17-I17)</f>
        <v/>
      </c>
      <c r="K17" s="58" t="str">
        <f aca="false">IF(K16="","",IF(J16="",K16,N16))</f>
        <v/>
      </c>
      <c r="L17" s="54" t="str">
        <f aca="false">IF(K12="","",IF(K17=N14,L15,K16*Taux_lineaire%))</f>
        <v/>
      </c>
      <c r="M17" s="55" t="str">
        <f aca="false">IF(OR(M16="",L17=""),"",M16+L17)</f>
        <v/>
      </c>
      <c r="N17" s="54" t="str">
        <f aca="false">IF(M17="","",IF(K17=N14,N16-L17,K17-M17-H17+I17))</f>
        <v/>
      </c>
    </row>
    <row r="18" customFormat="false" ht="16.5" hidden="false" customHeight="false" outlineLevel="0" collapsed="false">
      <c r="B18" s="53" t="n">
        <v>8</v>
      </c>
      <c r="C18" s="47" t="str">
        <f aca="false">IF(C17="","",C17+366)</f>
        <v/>
      </c>
      <c r="D18" s="54" t="str">
        <f aca="false">IF(OR(Années="",Base=""),"",Base)</f>
        <v/>
      </c>
      <c r="E18" s="54" t="str">
        <f aca="false">IF(D18="","",D18*Taux_lineaire%)</f>
        <v/>
      </c>
      <c r="F18" s="60" t="str">
        <f aca="false">IF(OR(F17="",E18=""),"",F17+E18)</f>
        <v/>
      </c>
      <c r="G18" s="61" t="str">
        <f aca="false">IF(OR(D18="",F18=""),"",D18-F18)</f>
        <v/>
      </c>
      <c r="H18" s="56"/>
      <c r="I18" s="57"/>
      <c r="J18" s="62" t="str">
        <f aca="false">IF(AND(H18="",I18=""),"",H18-I18)</f>
        <v/>
      </c>
      <c r="K18" s="62" t="str">
        <f aca="false">IF(K17="","",IF(J17="",K17,N17))</f>
        <v/>
      </c>
      <c r="L18" s="61" t="str">
        <f aca="false">IF(K12="","",IF(K18=N14,L17,K17*Taux_lineaire%))</f>
        <v/>
      </c>
      <c r="M18" s="60" t="str">
        <f aca="false">IF(OR(M17="",L18=""),"",M17+L18)</f>
        <v/>
      </c>
      <c r="N18" s="54" t="str">
        <f aca="false">IF(M18="","",IF(K18=N14,N17-L18,K18-M18-H18+I18))</f>
        <v/>
      </c>
    </row>
    <row r="19" customFormat="false" ht="16.5" hidden="false" customHeight="false" outlineLevel="0" collapsed="false">
      <c r="B19" s="63" t="s">
        <v>25</v>
      </c>
      <c r="C19" s="63"/>
      <c r="D19" s="63"/>
      <c r="E19" s="64" t="str">
        <f aca="false">IF(OR(Base="",Date_debut="",Duree=""),"",SUM(E11:E18))</f>
        <v/>
      </c>
      <c r="F19" s="65"/>
      <c r="G19" s="66"/>
      <c r="H19" s="64" t="str">
        <f aca="false">IF(OR(Base="",Date_debut="",Duree=""),"",SUM(H11:H18))</f>
        <v/>
      </c>
      <c r="I19" s="64" t="str">
        <f aca="false">IF(OR(Base="",Date_debut="",Duree=""),"",SUM(I11:I18))</f>
        <v/>
      </c>
      <c r="J19" s="64" t="str">
        <f aca="false">IF(OR(Base="",Date_debut="",Duree=""),"",SUM(J11:J18))</f>
        <v/>
      </c>
      <c r="K19" s="67"/>
      <c r="L19" s="64" t="str">
        <f aca="false">IF(OR(Base="",Date_debut="",Duree=""),"",SUM(L11:L18))</f>
        <v/>
      </c>
      <c r="M19" s="67"/>
      <c r="N19" s="66"/>
    </row>
  </sheetData>
  <sheetProtection sheet="true" password="d25d" objects="true" scenarios="true"/>
  <mergeCells count="5">
    <mergeCell ref="B9:G9"/>
    <mergeCell ref="H9:J9"/>
    <mergeCell ref="K9:N9"/>
    <mergeCell ref="B10:C10"/>
    <mergeCell ref="B19:D19"/>
  </mergeCells>
  <dataValidations count="7">
    <dataValidation allowBlank="true" error="La durée d'amortissement que vous avez saisie n'est pas correcte !&#10;Veuillez saisir la bonne durée !" errorStyle="stop" errorTitle="Durée :" operator="equal" prompt="Saisir la durée d'amortissement du bien !" promptTitle="Durée :" showDropDown="false" showErrorMessage="true" showInputMessage="true" sqref="I5" type="whole">
      <formula1>8</formula1>
      <formula2>0</formula2>
    </dataValidation>
    <dataValidation allowBlank="true" error="Le nombre de mois que vous avez saisi n'est pas correct !&#10;Veuillez saisir le bon nombre de mois !" errorStyle="stop" errorTitle="Prorata temporis :" operator="equal" prompt="Vous devez saisir un nombre de mois compris entre 0 et 12." promptTitle="Prorata temporis :" showDropDown="false" showErrorMessage="true" showInputMessage="true" sqref="F8" type="whole">
      <formula1>12</formula1>
      <formula2>0</formula2>
    </dataValidation>
    <dataValidation allowBlank="true" error="La date que vous avez saisie n'est pas la bonne !&#10;Veuillez recommencer !&#10;" errorStyle="stop" errorTitle="Date d'acquisition :" operator="equal" prompt="Veuillez saisir la date d'acquisition du bien au format jj/mm/aa" promptTitle="Date d'acquisition :" showDropDown="false" showErrorMessage="true" showInputMessage="true" sqref="F5:F6" type="date">
      <formula1>38718</formula1>
      <formula2>0</formula2>
    </dataValidation>
    <dataValidation allowBlank="true" error="Le montant que vous avez saisi n'est pas correct !&#10;Veuillez saisir le bon montant !" errorStyle="stop" errorTitle="Base amortissable :" operator="equal" prompt="Veuillez saisir la base amortissable du bien !" promptTitle="Base amortissable :" showDropDown="false" showErrorMessage="true" showInputMessage="true" sqref="F4" type="whole">
      <formula1>50000</formula1>
      <formula2>0</formula2>
    </dataValidation>
    <dataValidation allowBlank="true" error="Le montant saisi n'est pas correct !&#10;Veuillez saisir le bon montant !" errorStyle="stop" errorTitle="Dotation :" operator="equal" prompt="Saisir la dépréciation éventuellement constatée !" promptTitle="Dotation :" showDropDown="false" showErrorMessage="true" showInputMessage="true" sqref="H14" type="decimal">
      <formula1>10000</formula1>
      <formula2>0</formula2>
    </dataValidation>
    <dataValidation allowBlank="true" error="Aucune dépréciation ne doit être constatée au cours de cette année !" errorStyle="stop" errorTitle="Dotation :" operator="equal" prompt="Saisir la dépréciation éventuellement constatée !" promptTitle="Dotation :" showDropDown="false" showErrorMessage="true" showInputMessage="true" sqref="H11:H13 H15:H18" type="whole">
      <formula1>0</formula1>
      <formula2>0</formula2>
    </dataValidation>
    <dataValidation allowBlank="true" error="Aucune reprise ne doit être effectuée cette année !" errorStyle="stop" errorTitle="Reprise :" operator="equal" prompt="Saisir le montant éventuel de la reprise à effectuer !" promptTitle="Reprise :" showDropDown="false" showErrorMessage="true" showInputMessage="true" sqref="I11:I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55:27Z</dcterms:created>
  <dc:creator>Carlos JANUARIO</dc:creator>
  <dc:description/>
  <dc:language>en-US</dc:language>
  <cp:lastModifiedBy>JANUARIO Carlos</cp:lastModifiedBy>
  <dcterms:modified xsi:type="dcterms:W3CDTF">2007-02-06T12:57:11Z</dcterms:modified>
  <cp:revision>0</cp:revision>
  <dc:subject/>
  <dc:title/>
</cp:coreProperties>
</file>