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definedNames>
    <definedName function="false" hidden="false" name="Annuités" vbProcedure="false">Correction!$E$10:$E$19</definedName>
    <definedName function="false" hidden="false" name="Base" vbProcedure="false">Correction!$D$10:$D$19</definedName>
    <definedName function="false" hidden="false" name="Base_amortissable" vbProcedure="false">Correction!$E$5</definedName>
    <definedName function="false" hidden="false" name="Coefficient" vbProcedure="false">Correction!$G$6</definedName>
    <definedName function="false" hidden="false" name="Cumul_des_annuités" vbProcedure="false">Correction!$F$10:$F$19</definedName>
    <definedName function="false" hidden="false" name="Date_debut" vbProcedure="false">Correction!$E$8</definedName>
    <definedName function="false" hidden="false" name="Durée" vbProcedure="false">Correction!$G$4</definedName>
    <definedName function="false" hidden="false" name="Exercices" vbProcedure="false">Correction!$B$10:$B$19</definedName>
    <definedName function="false" hidden="false" name="Prorata" vbProcedure="false">Correction!$G$8</definedName>
    <definedName function="false" hidden="false" name="Taux_dégressif" vbProcedure="false">Correction!$G$7</definedName>
    <definedName function="false" hidden="false" name="Taux_linéaire" vbProcedure="false">Correction!$G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ésignation du bien :</t>
  </si>
  <si>
    <t xml:space="preserve">Matériel de transport (Véhicule utilitaire de livraison)</t>
  </si>
  <si>
    <t xml:space="preserve">Valeur d'entrée brute :</t>
  </si>
  <si>
    <t xml:space="preserve">Amortissement :</t>
  </si>
  <si>
    <t xml:space="preserve">Dégressif</t>
  </si>
  <si>
    <t xml:space="preserve">Valeur résiduelle :</t>
  </si>
  <si>
    <t xml:space="preserve">Durée :</t>
  </si>
  <si>
    <t xml:space="preserve">ans</t>
  </si>
  <si>
    <t xml:space="preserve">Base amortissable :</t>
  </si>
  <si>
    <t xml:space="preserve">Taux linéaire :</t>
  </si>
  <si>
    <t xml:space="preserve">%</t>
  </si>
  <si>
    <t xml:space="preserve">Date d'acquisition :</t>
  </si>
  <si>
    <t xml:space="preserve">Coefficient :</t>
  </si>
  <si>
    <t xml:space="preserve">Date de mise en service :</t>
  </si>
  <si>
    <t xml:space="preserve">Taux dégressif :</t>
  </si>
  <si>
    <t xml:space="preserve">Début d'amortissement :</t>
  </si>
  <si>
    <t xml:space="preserve">Prorata :</t>
  </si>
  <si>
    <t xml:space="preserve">mois</t>
  </si>
  <si>
    <t xml:space="preserve">Exercices</t>
  </si>
  <si>
    <t xml:space="preserve">Base</t>
  </si>
  <si>
    <t xml:space="preserve">Annuités</t>
  </si>
  <si>
    <t xml:space="preserve">Cumul des annuités</t>
  </si>
  <si>
    <t xml:space="preserve">Valeur Comptable Nette</t>
  </si>
  <si>
    <t xml:space="preserve">Annuités :</t>
  </si>
  <si>
    <t xml:space="preserve">&lt;= 180 000,00  x   31,25 % x 3/12</t>
  </si>
  <si>
    <t xml:space="preserve">&lt;= 165 937,50  x   33,33 % </t>
  </si>
  <si>
    <t xml:space="preserve">&lt;= 110 625,00  x   50 %</t>
  </si>
  <si>
    <t xml:space="preserve">&lt;=   55 312,50  x 100 %</t>
  </si>
  <si>
    <t xml:space="preserve">Contrô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[$-409]m/d/yyyy"/>
    <numFmt numFmtId="168" formatCode="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0.71"/>
    <col collapsed="false" customWidth="true" hidden="false" outlineLevel="0" max="6" min="4" style="1" width="18.7"/>
    <col collapsed="false" customWidth="true" hidden="false" outlineLevel="0" max="8" min="7" style="1" width="9.7"/>
    <col collapsed="false" customWidth="true" hidden="false" outlineLevel="0" max="9" min="9" style="2" width="1.7"/>
    <col collapsed="false" customWidth="true" hidden="false" outlineLevel="0" max="10" min="10" style="3" width="34.99"/>
    <col collapsed="false" customWidth="false" hidden="false" outlineLevel="0" max="257" min="11" style="1" width="11.42"/>
  </cols>
  <sheetData>
    <row r="1" customFormat="false" ht="16.5" hidden="false" customHeight="false" outlineLevel="0" collapsed="false"/>
    <row r="2" customFormat="false" ht="15.75" hidden="false" customHeight="true" outlineLevel="0" collapsed="false">
      <c r="B2" s="4"/>
      <c r="C2" s="5" t="s">
        <v>0</v>
      </c>
      <c r="D2" s="6"/>
      <c r="E2" s="7" t="s">
        <v>1</v>
      </c>
      <c r="F2" s="7"/>
      <c r="G2" s="7"/>
      <c r="H2" s="7"/>
      <c r="I2" s="8"/>
      <c r="J2" s="9"/>
      <c r="K2" s="10"/>
    </row>
    <row r="3" customFormat="false" ht="15.75" hidden="false" customHeight="false" outlineLevel="0" collapsed="false">
      <c r="B3" s="11"/>
      <c r="C3" s="8" t="s">
        <v>2</v>
      </c>
      <c r="D3" s="8"/>
      <c r="E3" s="12" t="n">
        <v>180000</v>
      </c>
      <c r="F3" s="13" t="s">
        <v>3</v>
      </c>
      <c r="G3" s="14" t="s">
        <v>4</v>
      </c>
      <c r="H3" s="15"/>
      <c r="I3" s="8"/>
      <c r="J3" s="9"/>
      <c r="K3" s="10"/>
    </row>
    <row r="4" customFormat="false" ht="15.75" hidden="false" customHeight="false" outlineLevel="0" collapsed="false">
      <c r="B4" s="11"/>
      <c r="C4" s="8" t="s">
        <v>5</v>
      </c>
      <c r="D4" s="8"/>
      <c r="E4" s="12" t="n">
        <v>0</v>
      </c>
      <c r="F4" s="13" t="s">
        <v>6</v>
      </c>
      <c r="G4" s="16" t="n">
        <v>4</v>
      </c>
      <c r="H4" s="17" t="s">
        <v>7</v>
      </c>
      <c r="I4" s="8"/>
      <c r="J4" s="9"/>
      <c r="K4" s="10"/>
      <c r="L4" s="10"/>
    </row>
    <row r="5" customFormat="false" ht="15.75" hidden="false" customHeight="false" outlineLevel="0" collapsed="false">
      <c r="B5" s="11"/>
      <c r="C5" s="8" t="s">
        <v>8</v>
      </c>
      <c r="D5" s="8"/>
      <c r="E5" s="18" t="n">
        <f aca="false">IF(AND(E3="",E4=""),"",E3-E4)</f>
        <v>180000</v>
      </c>
      <c r="F5" s="13" t="s">
        <v>9</v>
      </c>
      <c r="G5" s="19" t="n">
        <f aca="false">IF(Durée="","",100/Durée)</f>
        <v>25</v>
      </c>
      <c r="H5" s="17" t="s">
        <v>10</v>
      </c>
      <c r="I5" s="8"/>
      <c r="J5" s="9"/>
      <c r="K5" s="10"/>
      <c r="L5" s="10"/>
    </row>
    <row r="6" customFormat="false" ht="15.75" hidden="false" customHeight="false" outlineLevel="0" collapsed="false">
      <c r="B6" s="11"/>
      <c r="C6" s="20" t="s">
        <v>11</v>
      </c>
      <c r="D6" s="8"/>
      <c r="E6" s="21" t="n">
        <v>39010</v>
      </c>
      <c r="F6" s="13" t="s">
        <v>12</v>
      </c>
      <c r="G6" s="2" t="n">
        <f aca="false">IF(Durée&lt;3,"",IF(OR(Durée=3,Durée=4),1.25,IF(OR(Durée=5,Durée=6),1.75,2.25)))</f>
        <v>1.25</v>
      </c>
      <c r="H6" s="15"/>
      <c r="I6" s="8"/>
      <c r="J6" s="22"/>
      <c r="K6" s="23"/>
      <c r="L6" s="23"/>
    </row>
    <row r="7" customFormat="false" ht="15.75" hidden="false" customHeight="false" outlineLevel="0" collapsed="false">
      <c r="B7" s="11"/>
      <c r="C7" s="20" t="s">
        <v>13</v>
      </c>
      <c r="D7" s="8"/>
      <c r="E7" s="21" t="n">
        <v>39010</v>
      </c>
      <c r="F7" s="13" t="s">
        <v>14</v>
      </c>
      <c r="G7" s="19" t="n">
        <f aca="false">IF(Durée="","",Taux_linéaire*Coefficient)</f>
        <v>31.25</v>
      </c>
      <c r="H7" s="17" t="s">
        <v>10</v>
      </c>
      <c r="I7" s="8"/>
      <c r="J7" s="22"/>
      <c r="K7" s="23"/>
      <c r="L7" s="23"/>
    </row>
    <row r="8" customFormat="false" ht="16.5" hidden="false" customHeight="false" outlineLevel="0" collapsed="false">
      <c r="B8" s="11"/>
      <c r="C8" s="8" t="s">
        <v>15</v>
      </c>
      <c r="D8" s="2"/>
      <c r="E8" s="21" t="n">
        <v>38991</v>
      </c>
      <c r="F8" s="13" t="s">
        <v>16</v>
      </c>
      <c r="G8" s="16" t="n">
        <v>3</v>
      </c>
      <c r="H8" s="17" t="s">
        <v>17</v>
      </c>
      <c r="J8" s="9"/>
      <c r="K8" s="24"/>
    </row>
    <row r="9" s="25" customFormat="true" ht="31.5" hidden="false" customHeight="true" outlineLevel="0" collapsed="false">
      <c r="B9" s="26" t="s">
        <v>18</v>
      </c>
      <c r="C9" s="26"/>
      <c r="D9" s="27" t="s">
        <v>19</v>
      </c>
      <c r="E9" s="27" t="s">
        <v>20</v>
      </c>
      <c r="F9" s="27" t="s">
        <v>21</v>
      </c>
      <c r="G9" s="28" t="s">
        <v>22</v>
      </c>
      <c r="H9" s="28"/>
      <c r="I9" s="29"/>
      <c r="J9" s="22" t="s">
        <v>23</v>
      </c>
    </row>
    <row r="10" customFormat="false" ht="15.75" hidden="false" customHeight="false" outlineLevel="0" collapsed="false">
      <c r="B10" s="30" t="n">
        <v>1</v>
      </c>
      <c r="C10" s="31" t="n">
        <f aca="false">IF(Exercices&lt;=Durée,Date_debut,"")</f>
        <v>38991</v>
      </c>
      <c r="D10" s="32" t="n">
        <f aca="false">IF(OR(Base_amortissable="",Date_debut="",Durée="",Prorata=""),"",Base_amortissable)</f>
        <v>180000</v>
      </c>
      <c r="E10" s="32" t="n">
        <f aca="false">IF(Base="","",IF(100/(Durée+1-Exercices)&lt;Taux_dégressif,Base*Taux_dégressif%*Prorata/12,Base*Taux_linéaire%*Prorata/12))</f>
        <v>14062.5</v>
      </c>
      <c r="F10" s="32" t="n">
        <f aca="false">IF(Annuités="","",E10)</f>
        <v>14062.5</v>
      </c>
      <c r="G10" s="33" t="n">
        <f aca="false">IF(F10="","",Base-Cumul_des_annuités)</f>
        <v>165937.5</v>
      </c>
      <c r="H10" s="33"/>
      <c r="I10" s="34"/>
      <c r="J10" s="3" t="s">
        <v>24</v>
      </c>
    </row>
    <row r="11" customFormat="false" ht="15.75" hidden="false" customHeight="false" outlineLevel="0" collapsed="false">
      <c r="B11" s="30" t="n">
        <v>2</v>
      </c>
      <c r="C11" s="31" t="n">
        <f aca="false">IF(Exercices&lt;=Durée,C10+365,"")</f>
        <v>39356</v>
      </c>
      <c r="D11" s="32" t="n">
        <f aca="false">IF(G10=0,"",G10)</f>
        <v>165937.5</v>
      </c>
      <c r="E11" s="32" t="n">
        <f aca="false">IF(Base="","",IF(100/(Durée+1-Exercices)&lt;Taux_dégressif,Base*Taux_dégressif%,Base*(100/(Durée+1-Exercices)/100)))</f>
        <v>55312.5</v>
      </c>
      <c r="F11" s="32" t="n">
        <f aca="false">IF(Annuités="","",Annuités+F10)</f>
        <v>69375</v>
      </c>
      <c r="G11" s="33" t="n">
        <f aca="false">IF(F11="","",Base_amortissable-Cumul_des_annuités)</f>
        <v>110625</v>
      </c>
      <c r="H11" s="33"/>
      <c r="I11" s="34"/>
      <c r="J11" s="3" t="s">
        <v>25</v>
      </c>
    </row>
    <row r="12" customFormat="false" ht="15.75" hidden="false" customHeight="false" outlineLevel="0" collapsed="false">
      <c r="B12" s="30" t="n">
        <v>3</v>
      </c>
      <c r="C12" s="31" t="n">
        <f aca="false">IF(Exercices&lt;=Durée,C11+365,"")</f>
        <v>39721</v>
      </c>
      <c r="D12" s="32" t="n">
        <f aca="false">IF(G11=0,"",G11)</f>
        <v>110625</v>
      </c>
      <c r="E12" s="32" t="n">
        <f aca="false">IF(Base="","",IF(100/(Durée+1-Exercices)&lt;Taux_dégressif,Base*Taux_dégressif%,Base*(100/(Durée+1-Exercices)/100)))</f>
        <v>55312.5</v>
      </c>
      <c r="F12" s="32" t="n">
        <f aca="false">IF(Annuités="","",Annuités+F11)</f>
        <v>124687.5</v>
      </c>
      <c r="G12" s="33" t="n">
        <f aca="false">IF(F12="","",Base_amortissable-Cumul_des_annuités)</f>
        <v>55312.5</v>
      </c>
      <c r="H12" s="33"/>
      <c r="I12" s="34"/>
      <c r="J12" s="3" t="s">
        <v>26</v>
      </c>
    </row>
    <row r="13" customFormat="false" ht="15.75" hidden="false" customHeight="false" outlineLevel="0" collapsed="false">
      <c r="B13" s="30" t="n">
        <v>4</v>
      </c>
      <c r="C13" s="31" t="n">
        <f aca="false">IF(Exercices&lt;=Durée,C12+365,"")</f>
        <v>40086</v>
      </c>
      <c r="D13" s="32" t="n">
        <f aca="false">IF(G12=0,"",G12)</f>
        <v>55312.5</v>
      </c>
      <c r="E13" s="32" t="n">
        <f aca="false">IF(Base="","",IF(100/(Durée+1-Exercices)&lt;Taux_dégressif,Base*Taux_dégressif%,Base*(100/(Durée+1-Exercices)/100)))</f>
        <v>55312.5</v>
      </c>
      <c r="F13" s="32" t="n">
        <f aca="false">IF(Annuités="","",Annuités+F12)</f>
        <v>180000</v>
      </c>
      <c r="G13" s="33" t="n">
        <f aca="false">IF(F13="","",Base_amortissable-Cumul_des_annuités)</f>
        <v>0</v>
      </c>
      <c r="H13" s="33"/>
      <c r="I13" s="34"/>
      <c r="J13" s="3" t="s">
        <v>27</v>
      </c>
    </row>
    <row r="14" customFormat="false" ht="15.75" hidden="false" customHeight="false" outlineLevel="0" collapsed="false">
      <c r="B14" s="30" t="n">
        <v>5</v>
      </c>
      <c r="C14" s="31" t="str">
        <f aca="false">IF(Exercices&lt;=Durée,C13+365,"")</f>
        <v/>
      </c>
      <c r="D14" s="32" t="str">
        <f aca="false">IF(G13=0,"",G13)</f>
        <v/>
      </c>
      <c r="E14" s="32" t="str">
        <f aca="false">IF(Base="","",IF(100/(Durée+1-Exercices)&lt;Taux_dégressif,Base*Taux_dégressif%,Base*(100/(Durée+1-Exercices)/100)))</f>
        <v/>
      </c>
      <c r="F14" s="32" t="str">
        <f aca="false">IF(Annuités="","",Annuités+F13)</f>
        <v/>
      </c>
      <c r="G14" s="33" t="str">
        <f aca="false">IF(F14="","",Base_amortissable-Cumul_des_annuités)</f>
        <v/>
      </c>
      <c r="H14" s="33"/>
      <c r="I14" s="34"/>
    </row>
    <row r="15" customFormat="false" ht="15.75" hidden="false" customHeight="false" outlineLevel="0" collapsed="false">
      <c r="B15" s="30" t="n">
        <v>6</v>
      </c>
      <c r="C15" s="31" t="str">
        <f aca="false">IF(Exercices&lt;=Durée,C14+365,"")</f>
        <v/>
      </c>
      <c r="D15" s="32" t="str">
        <f aca="false">IF(G14=0,"",G14)</f>
        <v/>
      </c>
      <c r="E15" s="32" t="str">
        <f aca="false">IF(Base="","",IF(100/(Durée+1-Exercices)&lt;Taux_dégressif,Base*Taux_dégressif%,Base*(100/(Durée+1-Exercices)/100)))</f>
        <v/>
      </c>
      <c r="F15" s="32" t="str">
        <f aca="false">IF(Annuités="","",Annuités+F14)</f>
        <v/>
      </c>
      <c r="G15" s="33" t="str">
        <f aca="false">IF(F15="","",Base_amortissable-Cumul_des_annuités)</f>
        <v/>
      </c>
      <c r="H15" s="33"/>
      <c r="I15" s="34"/>
    </row>
    <row r="16" customFormat="false" ht="15.75" hidden="false" customHeight="false" outlineLevel="0" collapsed="false">
      <c r="B16" s="30" t="n">
        <v>7</v>
      </c>
      <c r="C16" s="31" t="str">
        <f aca="false">IF(Exercices&lt;=Durée,C15+365,"")</f>
        <v/>
      </c>
      <c r="D16" s="32" t="str">
        <f aca="false">IF(G15=0,"",G15)</f>
        <v/>
      </c>
      <c r="E16" s="32" t="str">
        <f aca="false">IF(Base="","",IF(100/(Durée+1-Exercices)&lt;Taux_dégressif,Base*Taux_dégressif%,Base*(100/(Durée+1-Exercices)/100)))</f>
        <v/>
      </c>
      <c r="F16" s="32" t="str">
        <f aca="false">IF(Annuités="","",Annuités+F15)</f>
        <v/>
      </c>
      <c r="G16" s="33" t="str">
        <f aca="false">IF(F16="","",Base_amortissable-Cumul_des_annuités)</f>
        <v/>
      </c>
      <c r="H16" s="33"/>
      <c r="I16" s="34"/>
    </row>
    <row r="17" customFormat="false" ht="15.75" hidden="false" customHeight="false" outlineLevel="0" collapsed="false">
      <c r="B17" s="30" t="n">
        <v>8</v>
      </c>
      <c r="C17" s="31" t="str">
        <f aca="false">IF(Exercices&lt;=Durée,C16+365,"")</f>
        <v/>
      </c>
      <c r="D17" s="32" t="str">
        <f aca="false">IF(G16=0,"",G16)</f>
        <v/>
      </c>
      <c r="E17" s="32" t="str">
        <f aca="false">IF(Base="","",IF(100/(Durée+1-Exercices)&lt;Taux_dégressif,Base*Taux_dégressif%,Base*(100/(Durée+1-Exercices)/100)))</f>
        <v/>
      </c>
      <c r="F17" s="32" t="str">
        <f aca="false">IF(Annuités="","",Annuités+F16)</f>
        <v/>
      </c>
      <c r="G17" s="33" t="str">
        <f aca="false">IF(F17="","",Base_amortissable-Cumul_des_annuités)</f>
        <v/>
      </c>
      <c r="H17" s="33"/>
      <c r="I17" s="34"/>
    </row>
    <row r="18" customFormat="false" ht="15.75" hidden="false" customHeight="false" outlineLevel="0" collapsed="false">
      <c r="B18" s="30" t="n">
        <v>9</v>
      </c>
      <c r="C18" s="31" t="str">
        <f aca="false">IF(Exercices&lt;=Durée,C17+365,"")</f>
        <v/>
      </c>
      <c r="D18" s="32" t="str">
        <f aca="false">IF(G17=0,"",G17)</f>
        <v/>
      </c>
      <c r="E18" s="32" t="str">
        <f aca="false">IF(Base="","",IF(100/(Durée+1-Exercices)&lt;Taux_dégressif,Base*Taux_dégressif%,Base*(100/(Durée+1-Exercices)/100)))</f>
        <v/>
      </c>
      <c r="F18" s="32" t="str">
        <f aca="false">IF(Annuités="","",Annuités+F17)</f>
        <v/>
      </c>
      <c r="G18" s="33" t="str">
        <f aca="false">IF(F18="","",Base_amortissable-Cumul_des_annuités)</f>
        <v/>
      </c>
      <c r="H18" s="33"/>
      <c r="I18" s="34"/>
    </row>
    <row r="19" customFormat="false" ht="15.75" hidden="false" customHeight="false" outlineLevel="0" collapsed="false">
      <c r="B19" s="30" t="n">
        <v>10</v>
      </c>
      <c r="C19" s="31" t="str">
        <f aca="false">IF(Exercices&lt;=Durée,C18+365,"")</f>
        <v/>
      </c>
      <c r="D19" s="32" t="str">
        <f aca="false">IF(G18=0,"",G18)</f>
        <v/>
      </c>
      <c r="E19" s="32" t="str">
        <f aca="false">IF(Base="","",IF(100/(Durée+1-Exercices)&lt;Taux_dégressif,Base*Taux_dégressif%,Base*(100/(Durée+1-Exercices)/100)))</f>
        <v/>
      </c>
      <c r="F19" s="32" t="str">
        <f aca="false">IF(Annuités="","",Annuités+F18)</f>
        <v/>
      </c>
      <c r="G19" s="33" t="str">
        <f aca="false">IF(F19="","",Base_amortissable-Cumul_des_annuités)</f>
        <v/>
      </c>
      <c r="H19" s="33"/>
      <c r="I19" s="34"/>
    </row>
    <row r="20" customFormat="false" ht="16.5" hidden="false" customHeight="false" outlineLevel="0" collapsed="false">
      <c r="B20" s="35" t="s">
        <v>28</v>
      </c>
      <c r="C20" s="35"/>
      <c r="D20" s="35"/>
      <c r="E20" s="36" t="n">
        <f aca="false">IF(E10="","",SUM(Annuités))</f>
        <v>180000</v>
      </c>
      <c r="F20" s="37"/>
      <c r="G20" s="38"/>
      <c r="H20" s="38"/>
      <c r="I20" s="39"/>
    </row>
  </sheetData>
  <sheetProtection sheet="true" objects="true" scenarios="true"/>
  <mergeCells count="15">
    <mergeCell ref="E2:H2"/>
    <mergeCell ref="B9:C9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B20:D20"/>
    <mergeCell ref="G20:H20"/>
  </mergeCells>
  <dataValidations count="4">
    <dataValidation allowBlank="true" error="Vous ne pouvez saisir qu'un chiffre compris entre 1 et 12&#10; !" errorStyle="stop" operator="between" prompt="Saisissez un chiffre de 1 à 12" promptTitle="Prorata :" showDropDown="false" showErrorMessage="true" showInputMessage="true" sqref="G8" type="whole">
      <formula1>1</formula1>
      <formula2>12</formula2>
    </dataValidation>
    <dataValidation allowBlank="false" errorStyle="stop" operator="between" showDropDown="false" showErrorMessage="true" showInputMessage="false" sqref="G3" type="none">
      <formula1>0</formula1>
      <formula2>0</formula2>
    </dataValidation>
    <dataValidation allowBlank="true" error="La date saisie re respecte pas le format suivant :&#10;&#10;jj/mm/aaaa" errorStyle="stop" errorTitle="Erreur de saisie" operator="between" prompt="Vous devez saisir une date au format suivant :&#10;&#10;jj/mm/aaaa" promptTitle="Format de date" showDropDown="false" showErrorMessage="true" showInputMessage="true" sqref="E6:E8" type="date">
      <formula1>1</formula1>
      <formula2>402133</formula2>
    </dataValidation>
    <dataValidation allowBlank="true" error="Le chiffre saisi doit être compris entre 3 et 10 !" errorStyle="stop" errorTitle="Erruer de saisie" operator="between" prompt="Saisissez un chiffre de 3 à 10 !" promptTitle="Durée :" showDropDown="false" showErrorMessage="true" showInputMessage="true" sqref="G4" type="whole">
      <formula1>3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11T18:26:06Z</dcterms:modified>
  <cp:revision>0</cp:revision>
  <dc:subject/>
  <dc:title/>
</cp:coreProperties>
</file>