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E$11:$E$20</definedName>
    <definedName function="false" hidden="false" name="Base" vbProcedure="false">Annexe!$D$11:$D$20</definedName>
    <definedName function="false" hidden="false" name="Base_amortissable" vbProcedure="false">Annexe!$E$6</definedName>
    <definedName function="false" hidden="false" name="Coefficient" vbProcedure="false">Annexe!$G$7</definedName>
    <definedName function="false" hidden="false" name="Cumul_des_annuités" vbProcedure="false">Annexe!$F$11:$F$20</definedName>
    <definedName function="false" hidden="false" name="Date_debut" vbProcedure="false">Annexe!$E$9</definedName>
    <definedName function="false" hidden="false" name="Durée" vbProcedure="false">Annexe!$G$5</definedName>
    <definedName function="false" hidden="false" name="Exercices" vbProcedure="false">Annexe!$B$11:$B$20</definedName>
    <definedName function="false" hidden="false" name="Prorata" vbProcedure="false">Annexe!$G$9</definedName>
    <definedName function="false" hidden="false" name="Taux_dégressif" vbProcedure="false">Annexe!$G$8</definedName>
    <definedName function="false" hidden="false" name="Taux_linéaire" vbProcedure="false">Annexe!$G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F1" s="4" t="s">
        <v>0</v>
      </c>
      <c r="G1" s="5"/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  <c r="J3" s="11"/>
      <c r="K3" s="11"/>
    </row>
    <row r="4" customFormat="false" ht="15.75" hidden="false" customHeight="false" outlineLevel="0" collapsed="false">
      <c r="B4" s="12"/>
      <c r="C4" s="10" t="s">
        <v>2</v>
      </c>
      <c r="D4" s="10"/>
      <c r="E4" s="13"/>
      <c r="F4" s="14" t="s">
        <v>3</v>
      </c>
      <c r="G4" s="15" t="s">
        <v>4</v>
      </c>
      <c r="H4" s="16"/>
      <c r="I4" s="10"/>
      <c r="J4" s="11"/>
      <c r="K4" s="11"/>
    </row>
    <row r="5" customFormat="false" ht="15.75" hidden="false" customHeight="false" outlineLevel="0" collapsed="false">
      <c r="B5" s="12"/>
      <c r="C5" s="10" t="s">
        <v>5</v>
      </c>
      <c r="D5" s="10"/>
      <c r="E5" s="13"/>
      <c r="F5" s="14" t="s">
        <v>6</v>
      </c>
      <c r="G5" s="17"/>
      <c r="H5" s="18" t="s">
        <v>7</v>
      </c>
      <c r="I5" s="10"/>
      <c r="J5" s="11"/>
      <c r="K5" s="11"/>
      <c r="L5" s="11"/>
    </row>
    <row r="6" customFormat="false" ht="15.75" hidden="false" customHeight="false" outlineLevel="0" collapsed="false">
      <c r="B6" s="12"/>
      <c r="C6" s="10" t="s">
        <v>8</v>
      </c>
      <c r="D6" s="10"/>
      <c r="E6" s="19" t="str">
        <f aca="false">IF(AND(E4="",E5=""),"",E4-E5)</f>
        <v/>
      </c>
      <c r="F6" s="14" t="s">
        <v>9</v>
      </c>
      <c r="G6" s="20" t="str">
        <f aca="false">IF(Durée="","",100/Durée)</f>
        <v/>
      </c>
      <c r="H6" s="18" t="s">
        <v>10</v>
      </c>
      <c r="I6" s="10"/>
      <c r="J6" s="11"/>
      <c r="K6" s="11"/>
      <c r="L6" s="11"/>
    </row>
    <row r="7" customFormat="false" ht="15.75" hidden="false" customHeight="false" outlineLevel="0" collapsed="false">
      <c r="B7" s="12"/>
      <c r="C7" s="21" t="s">
        <v>11</v>
      </c>
      <c r="D7" s="10"/>
      <c r="E7" s="22"/>
      <c r="F7" s="23" t="s">
        <v>12</v>
      </c>
      <c r="G7" s="3" t="str">
        <f aca="false">IF(Durée&lt;3,"",IF(OR(Durée=3,Durée=4),1.25,IF(OR(Durée=5,Durée=6),1.75,2.25)))</f>
        <v/>
      </c>
      <c r="H7" s="24"/>
      <c r="I7" s="10"/>
      <c r="J7" s="25"/>
      <c r="K7" s="25"/>
      <c r="L7" s="25"/>
    </row>
    <row r="8" customFormat="false" ht="15.75" hidden="false" customHeight="false" outlineLevel="0" collapsed="false">
      <c r="B8" s="12"/>
      <c r="C8" s="21" t="s">
        <v>13</v>
      </c>
      <c r="D8" s="10"/>
      <c r="E8" s="22"/>
      <c r="F8" s="14" t="s">
        <v>14</v>
      </c>
      <c r="G8" s="20" t="str">
        <f aca="false">IF(Durée="","",Taux_linéaire*Coefficient)</f>
        <v/>
      </c>
      <c r="H8" s="18" t="s">
        <v>10</v>
      </c>
      <c r="I8" s="10"/>
      <c r="J8" s="25"/>
      <c r="K8" s="25"/>
      <c r="L8" s="25"/>
    </row>
    <row r="9" customFormat="false" ht="16.5" hidden="false" customHeight="false" outlineLevel="0" collapsed="false">
      <c r="B9" s="12"/>
      <c r="C9" s="10" t="s">
        <v>15</v>
      </c>
      <c r="D9" s="2"/>
      <c r="E9" s="22"/>
      <c r="F9" s="14" t="s">
        <v>16</v>
      </c>
      <c r="G9" s="17"/>
      <c r="H9" s="18" t="s">
        <v>17</v>
      </c>
      <c r="J9" s="11"/>
      <c r="K9" s="26"/>
    </row>
    <row r="10" s="27" customFormat="true" ht="31.5" hidden="false" customHeight="true" outlineLevel="0" collapsed="false">
      <c r="B10" s="28" t="s">
        <v>18</v>
      </c>
      <c r="C10" s="28"/>
      <c r="D10" s="29" t="s">
        <v>19</v>
      </c>
      <c r="E10" s="29" t="s">
        <v>20</v>
      </c>
      <c r="F10" s="29" t="s">
        <v>21</v>
      </c>
      <c r="G10" s="30" t="s">
        <v>22</v>
      </c>
      <c r="H10" s="30"/>
      <c r="I10" s="31"/>
      <c r="J10" s="32"/>
    </row>
    <row r="11" customFormat="false" ht="15.75" hidden="false" customHeight="false" outlineLevel="0" collapsed="false">
      <c r="B11" s="33" t="n">
        <v>1</v>
      </c>
      <c r="C11" s="34" t="str">
        <f aca="false">IF(Exercices&lt;=Durée,Date_debut,"")</f>
        <v/>
      </c>
      <c r="D11" s="35" t="str">
        <f aca="false">IF(OR(Base_amortissable="",Date_debut="",Durée="",Prorata=""),"",Base_amortissable)</f>
        <v/>
      </c>
      <c r="E11" s="35" t="str">
        <f aca="false">IF(Base="","",IF(100/(Durée+1-Exercices)&lt;Taux_dégressif,Base*Taux_dégressif%*Prorata/12,Base*Taux_linéaire%*Prorata/12))</f>
        <v/>
      </c>
      <c r="F11" s="35" t="str">
        <f aca="false">IF(Annuités="","",E11)</f>
        <v/>
      </c>
      <c r="G11" s="36" t="str">
        <f aca="false">IF(F11="","",Base-Cumul_des_annuités)</f>
        <v/>
      </c>
      <c r="H11" s="36"/>
      <c r="I11" s="37"/>
    </row>
    <row r="12" customFormat="false" ht="15.75" hidden="false" customHeight="false" outlineLevel="0" collapsed="false">
      <c r="B12" s="33" t="n">
        <v>2</v>
      </c>
      <c r="C12" s="34" t="str">
        <f aca="false">IF(Exercices&lt;=Durée,C11+365,"")</f>
        <v/>
      </c>
      <c r="D12" s="35" t="str">
        <f aca="false">IF(G11=0,"",G11)</f>
        <v/>
      </c>
      <c r="E12" s="35" t="str">
        <f aca="false">IF(Base="","",IF(100/(Durée+1-Exercices)&lt;Taux_dégressif,Base*Taux_dégressif%,Base*(100/(Durée+1-Exercices)/100)))</f>
        <v/>
      </c>
      <c r="F12" s="35" t="str">
        <f aca="false">IF(Annuités="","",Annuités+F11)</f>
        <v/>
      </c>
      <c r="G12" s="36" t="str">
        <f aca="false">IF(F12="","",Base_amortissable-Cumul_des_annuités)</f>
        <v/>
      </c>
      <c r="H12" s="36"/>
      <c r="I12" s="37"/>
    </row>
    <row r="13" customFormat="false" ht="15.75" hidden="false" customHeight="false" outlineLevel="0" collapsed="false">
      <c r="B13" s="33" t="n">
        <v>3</v>
      </c>
      <c r="C13" s="34" t="str">
        <f aca="false">IF(Exercices&lt;=Durée,C12+365,"")</f>
        <v/>
      </c>
      <c r="D13" s="35" t="str">
        <f aca="false">IF(G12=0,"",G12)</f>
        <v/>
      </c>
      <c r="E13" s="35" t="str">
        <f aca="false">IF(Base="","",IF(100/(Durée+1-Exercices)&lt;Taux_dégressif,Base*Taux_dégressif%,Base*(100/(Durée+1-Exercices)/100)))</f>
        <v/>
      </c>
      <c r="F13" s="35" t="str">
        <f aca="false">IF(Annuités="","",Annuités+F12)</f>
        <v/>
      </c>
      <c r="G13" s="36" t="str">
        <f aca="false">IF(F13="","",Base_amortissable-Cumul_des_annuités)</f>
        <v/>
      </c>
      <c r="H13" s="36"/>
      <c r="I13" s="37"/>
    </row>
    <row r="14" customFormat="false" ht="15.75" hidden="false" customHeight="false" outlineLevel="0" collapsed="false">
      <c r="B14" s="33" t="n">
        <v>4</v>
      </c>
      <c r="C14" s="34" t="str">
        <f aca="false">IF(Exercices&lt;=Durée,C13+365,"")</f>
        <v/>
      </c>
      <c r="D14" s="35" t="str">
        <f aca="false">IF(G13=0,"",G13)</f>
        <v/>
      </c>
      <c r="E14" s="35" t="str">
        <f aca="false">IF(Base="","",IF(100/(Durée+1-Exercices)&lt;Taux_dégressif,Base*Taux_dégressif%,Base*(100/(Durée+1-Exercices)/100)))</f>
        <v/>
      </c>
      <c r="F14" s="35" t="str">
        <f aca="false">IF(Annuités="","",Annuités+F13)</f>
        <v/>
      </c>
      <c r="G14" s="36" t="str">
        <f aca="false">IF(F14="","",Base_amortissable-Cumul_des_annuités)</f>
        <v/>
      </c>
      <c r="H14" s="36"/>
      <c r="I14" s="37"/>
    </row>
    <row r="15" customFormat="false" ht="15.75" hidden="false" customHeight="false" outlineLevel="0" collapsed="false">
      <c r="B15" s="33" t="n">
        <v>5</v>
      </c>
      <c r="C15" s="34" t="str">
        <f aca="false">IF(Exercices&lt;=Durée,C14+365,"")</f>
        <v/>
      </c>
      <c r="D15" s="35" t="str">
        <f aca="false">IF(G14=0,"",G14)</f>
        <v/>
      </c>
      <c r="E15" s="35" t="str">
        <f aca="false">IF(Base="","",IF(100/(Durée+1-Exercices)&lt;Taux_dégressif,Base*Taux_dégressif%,Base*(100/(Durée+1-Exercices)/100)))</f>
        <v/>
      </c>
      <c r="F15" s="35" t="str">
        <f aca="false">IF(Annuités="","",Annuités+F14)</f>
        <v/>
      </c>
      <c r="G15" s="36" t="str">
        <f aca="false">IF(F15="","",Base_amortissable-Cumul_des_annuités)</f>
        <v/>
      </c>
      <c r="H15" s="36"/>
      <c r="I15" s="37"/>
    </row>
    <row r="16" customFormat="false" ht="15.75" hidden="false" customHeight="false" outlineLevel="0" collapsed="false">
      <c r="B16" s="33" t="n">
        <v>6</v>
      </c>
      <c r="C16" s="34" t="str">
        <f aca="false">IF(Exercices&lt;=Durée,C15+365,"")</f>
        <v/>
      </c>
      <c r="D16" s="35" t="str">
        <f aca="false">IF(G15=0,"",G15)</f>
        <v/>
      </c>
      <c r="E16" s="35" t="str">
        <f aca="false">IF(Base="","",IF(100/(Durée+1-Exercices)&lt;Taux_dégressif,Base*Taux_dégressif%,Base*(100/(Durée+1-Exercices)/100)))</f>
        <v/>
      </c>
      <c r="F16" s="35" t="str">
        <f aca="false">IF(Annuités="","",Annuités+F15)</f>
        <v/>
      </c>
      <c r="G16" s="36" t="str">
        <f aca="false">IF(F16="","",Base_amortissable-Cumul_des_annuités)</f>
        <v/>
      </c>
      <c r="H16" s="36"/>
      <c r="I16" s="37"/>
    </row>
    <row r="17" customFormat="false" ht="15.75" hidden="false" customHeight="false" outlineLevel="0" collapsed="false">
      <c r="B17" s="33" t="n">
        <v>7</v>
      </c>
      <c r="C17" s="34" t="str">
        <f aca="false">IF(Exercices&lt;=Durée,C16+365,"")</f>
        <v/>
      </c>
      <c r="D17" s="35" t="str">
        <f aca="false">IF(G16=0,"",G16)</f>
        <v/>
      </c>
      <c r="E17" s="35" t="str">
        <f aca="false">IF(Base="","",IF(100/(Durée+1-Exercices)&lt;Taux_dégressif,Base*Taux_dégressif%,Base*(100/(Durée+1-Exercices)/100)))</f>
        <v/>
      </c>
      <c r="F17" s="35" t="str">
        <f aca="false">IF(Annuités="","",Annuités+F16)</f>
        <v/>
      </c>
      <c r="G17" s="36" t="str">
        <f aca="false">IF(F17="","",Base_amortissable-Cumul_des_annuités)</f>
        <v/>
      </c>
      <c r="H17" s="36"/>
      <c r="I17" s="37"/>
    </row>
    <row r="18" customFormat="false" ht="15.75" hidden="false" customHeight="false" outlineLevel="0" collapsed="false">
      <c r="B18" s="33" t="n">
        <v>8</v>
      </c>
      <c r="C18" s="34" t="str">
        <f aca="false">IF(Exercices&lt;=Durée,C17+365,"")</f>
        <v/>
      </c>
      <c r="D18" s="35" t="str">
        <f aca="false">IF(G17=0,"",G17)</f>
        <v/>
      </c>
      <c r="E18" s="35" t="str">
        <f aca="false">IF(Base="","",IF(100/(Durée+1-Exercices)&lt;Taux_dégressif,Base*Taux_dégressif%,Base*(100/(Durée+1-Exercices)/100)))</f>
        <v/>
      </c>
      <c r="F18" s="35" t="str">
        <f aca="false">IF(Annuités="","",Annuités+F17)</f>
        <v/>
      </c>
      <c r="G18" s="36" t="str">
        <f aca="false">IF(F18="","",Base_amortissable-Cumul_des_annuités)</f>
        <v/>
      </c>
      <c r="H18" s="36"/>
      <c r="I18" s="37"/>
    </row>
    <row r="19" customFormat="false" ht="15.75" hidden="false" customHeight="false" outlineLevel="0" collapsed="false">
      <c r="B19" s="33" t="n">
        <v>9</v>
      </c>
      <c r="C19" s="34" t="str">
        <f aca="false">IF(Exercices&lt;=Durée,C18+365,"")</f>
        <v/>
      </c>
      <c r="D19" s="35" t="str">
        <f aca="false">IF(G18=0,"",G18)</f>
        <v/>
      </c>
      <c r="E19" s="35" t="str">
        <f aca="false">IF(Base="","",IF(100/(Durée+1-Exercices)&lt;Taux_dégressif,Base*Taux_dégressif%,Base*(100/(Durée+1-Exercices)/100)))</f>
        <v/>
      </c>
      <c r="F19" s="35" t="str">
        <f aca="false">IF(Annuités="","",Annuités+F18)</f>
        <v/>
      </c>
      <c r="G19" s="36" t="str">
        <f aca="false">IF(F19="","",Base_amortissable-Cumul_des_annuités)</f>
        <v/>
      </c>
      <c r="H19" s="36"/>
      <c r="I19" s="37"/>
    </row>
    <row r="20" customFormat="false" ht="15.75" hidden="false" customHeight="false" outlineLevel="0" collapsed="false">
      <c r="B20" s="33" t="n">
        <v>10</v>
      </c>
      <c r="C20" s="34" t="str">
        <f aca="false">IF(Exercices&lt;=Durée,C19+365,"")</f>
        <v/>
      </c>
      <c r="D20" s="35" t="str">
        <f aca="false">IF(G19=0,"",G19)</f>
        <v/>
      </c>
      <c r="E20" s="35" t="str">
        <f aca="false">IF(Base="","",IF(100/(Durée+1-Exercices)&lt;Taux_dégressif,Base*Taux_dégressif%,Base*(100/(Durée+1-Exercices)/100)))</f>
        <v/>
      </c>
      <c r="F20" s="35" t="str">
        <f aca="false">IF(Annuités="","",Annuités+F19)</f>
        <v/>
      </c>
      <c r="G20" s="36" t="str">
        <f aca="false">IF(F20="","",Base_amortissable-Cumul_des_annuités)</f>
        <v/>
      </c>
      <c r="H20" s="36"/>
      <c r="I20" s="37"/>
    </row>
    <row r="21" customFormat="false" ht="16.5" hidden="false" customHeight="false" outlineLevel="0" collapsed="false">
      <c r="B21" s="38" t="s">
        <v>23</v>
      </c>
      <c r="C21" s="38"/>
      <c r="D21" s="38"/>
      <c r="E21" s="39" t="str">
        <f aca="false">IF(E11="","",SUM(Annuités))</f>
        <v/>
      </c>
      <c r="F21" s="40"/>
      <c r="G21" s="41"/>
      <c r="H21" s="41"/>
      <c r="I21" s="42"/>
    </row>
  </sheetData>
  <sheetProtection sheet="true" objects="true" scenarios="true"/>
  <mergeCells count="16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D21"/>
    <mergeCell ref="G21:H21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9" type="whole">
      <formula1>1</formula1>
      <formula2>12</formula2>
    </dataValidation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9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2T07:15:08Z</dcterms:modified>
  <cp:revision>0</cp:revision>
  <dc:subject/>
  <dc:title/>
</cp:coreProperties>
</file>