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</sheets>
  <definedNames>
    <definedName function="false" hidden="false" name="Annuités" vbProcedure="false">'Travail 2'!$F$8:$F$13</definedName>
    <definedName function="false" hidden="false" name="Base_Amortissable" vbProcedure="false">'Travail 2'!$C$8:$C$13</definedName>
    <definedName function="false" hidden="false" name="Cumul_des_annuités" vbProcedure="false">'Travail 2'!$G$8:$G$13</definedName>
    <definedName function="false" hidden="false" name="Durée" vbProcedure="false">'Travail 2'!$H$4</definedName>
    <definedName function="false" hidden="false" name="Prorata" vbProcedure="false">'Travail 2'!$H$6</definedName>
    <definedName function="false" hidden="false" name="P_utilisation" vbProcedure="false">'Travail 2'!$E$8:$E$13</definedName>
    <definedName function="false" hidden="false" name="Taux" vbProcedure="false">'Travail 2'!$H$5</definedName>
    <definedName function="false" hidden="false" name="Utilisation" vbProcedure="false">'Travail 2'!$D$8:$D$13</definedName>
    <definedName function="false" hidden="false" name="Valeur" vbProcedure="false">'Travail 2'!$D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ésignation du bien :</t>
  </si>
  <si>
    <t xml:space="preserve">Matériel industriel</t>
  </si>
  <si>
    <t xml:space="preserve">Valeur d'entrée brute :</t>
  </si>
  <si>
    <t xml:space="preserve">Valeur résiduelle :</t>
  </si>
  <si>
    <t xml:space="preserve">Base amortissable :</t>
  </si>
  <si>
    <t xml:space="preserve">Date d'acquisition :</t>
  </si>
  <si>
    <t xml:space="preserve">Exercices</t>
  </si>
  <si>
    <t xml:space="preserve">Base Amortissable</t>
  </si>
  <si>
    <t xml:space="preserve">Utilisation (Heures)</t>
  </si>
  <si>
    <t xml:space="preserve">% d'utilisation</t>
  </si>
  <si>
    <t xml:space="preserve">Annuités</t>
  </si>
  <si>
    <t xml:space="preserve">Cumul des annuités</t>
  </si>
  <si>
    <t xml:space="preserve">Valeur Comptable Nette</t>
  </si>
  <si>
    <t xml:space="preserve">Annuités :</t>
  </si>
  <si>
    <t xml:space="preserve">N</t>
  </si>
  <si>
    <t xml:space="preserve">&lt;= 160 000,00 € x 10 %</t>
  </si>
  <si>
    <t xml:space="preserve">N+1</t>
  </si>
  <si>
    <t xml:space="preserve">&lt;= 160 000,00 € x 17,5 %</t>
  </si>
  <si>
    <t xml:space="preserve">N+2</t>
  </si>
  <si>
    <t xml:space="preserve">&lt;= 160 000,00 € x 20 %</t>
  </si>
  <si>
    <t xml:space="preserve">N+3</t>
  </si>
  <si>
    <t xml:space="preserve">&lt;= 160 000,00 € x 25 %</t>
  </si>
  <si>
    <t xml:space="preserve">N+4</t>
  </si>
  <si>
    <t xml:space="preserve">&lt;= 160 000,00 € x 12,5 %</t>
  </si>
  <si>
    <t xml:space="preserve">N+5</t>
  </si>
  <si>
    <t xml:space="preserve">&lt;= 160 000,00 € x 15 %</t>
  </si>
  <si>
    <t xml:space="preserve">Totau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"/>
    <numFmt numFmtId="167" formatCode="dd/mm"/>
    <numFmt numFmtId="168" formatCode="#,##0_ ;\-#,##0\ "/>
    <numFmt numFmtId="169" formatCode="0%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99CC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8" min="3" style="1" width="14.7"/>
    <col collapsed="false" customWidth="true" hidden="false" outlineLevel="0" max="9" min="9" style="2" width="1.7"/>
    <col collapsed="false" customWidth="false" hidden="false" outlineLevel="0" max="10" min="10" style="3" width="11.42"/>
    <col collapsed="false" customWidth="false" hidden="false" outlineLevel="0" max="257" min="11" style="1" width="11.42"/>
  </cols>
  <sheetData>
    <row r="1" customFormat="false" ht="16.5" hidden="false" customHeight="false" outlineLevel="0" collapsed="false"/>
    <row r="2" customFormat="false" ht="15.75" hidden="false" customHeight="true" outlineLevel="0" collapsed="false">
      <c r="B2" s="4" t="s">
        <v>0</v>
      </c>
      <c r="C2" s="5"/>
      <c r="D2" s="6" t="s">
        <v>1</v>
      </c>
      <c r="E2" s="6"/>
      <c r="F2" s="6"/>
      <c r="G2" s="6"/>
      <c r="H2" s="6"/>
      <c r="I2" s="7"/>
      <c r="J2" s="8"/>
      <c r="K2" s="9"/>
    </row>
    <row r="3" customFormat="false" ht="15.75" hidden="false" customHeight="false" outlineLevel="0" collapsed="false">
      <c r="B3" s="10" t="s">
        <v>2</v>
      </c>
      <c r="C3" s="7"/>
      <c r="D3" s="11" t="n">
        <v>192060</v>
      </c>
      <c r="E3" s="11"/>
      <c r="F3" s="12"/>
      <c r="G3" s="2"/>
      <c r="H3" s="13"/>
      <c r="I3" s="7"/>
      <c r="J3" s="8"/>
      <c r="K3" s="9"/>
    </row>
    <row r="4" customFormat="false" ht="15.75" hidden="false" customHeight="false" outlineLevel="0" collapsed="false">
      <c r="B4" s="10" t="s">
        <v>3</v>
      </c>
      <c r="C4" s="7"/>
      <c r="D4" s="11" t="n">
        <v>32060</v>
      </c>
      <c r="E4" s="11"/>
      <c r="F4" s="12"/>
      <c r="G4" s="2"/>
      <c r="H4" s="14"/>
      <c r="I4" s="7"/>
      <c r="J4" s="8"/>
      <c r="K4" s="9"/>
      <c r="L4" s="9"/>
    </row>
    <row r="5" customFormat="false" ht="15.75" hidden="false" customHeight="false" outlineLevel="0" collapsed="false">
      <c r="B5" s="10" t="s">
        <v>4</v>
      </c>
      <c r="C5" s="7"/>
      <c r="D5" s="15" t="n">
        <f aca="false">IF(AND(D3="",D4=""),"",D3-D4)</f>
        <v>160000</v>
      </c>
      <c r="E5" s="15"/>
      <c r="F5" s="12"/>
      <c r="G5" s="2"/>
      <c r="H5" s="16"/>
      <c r="I5" s="7"/>
      <c r="J5" s="8"/>
      <c r="K5" s="9"/>
      <c r="L5" s="9"/>
    </row>
    <row r="6" customFormat="false" ht="16.5" hidden="false" customHeight="false" outlineLevel="0" collapsed="false">
      <c r="B6" s="17" t="s">
        <v>5</v>
      </c>
      <c r="C6" s="7"/>
      <c r="D6" s="18" t="n">
        <v>38777</v>
      </c>
      <c r="E6" s="18"/>
      <c r="F6" s="12"/>
      <c r="G6" s="2"/>
      <c r="H6" s="14"/>
      <c r="I6" s="7"/>
      <c r="J6" s="8"/>
      <c r="K6" s="19"/>
      <c r="L6" s="19"/>
    </row>
    <row r="7" s="20" customFormat="true" ht="31.5" hidden="false" customHeight="true" outlineLevel="0" collapsed="false">
      <c r="B7" s="21" t="s">
        <v>6</v>
      </c>
      <c r="C7" s="22" t="s">
        <v>7</v>
      </c>
      <c r="D7" s="22" t="s">
        <v>8</v>
      </c>
      <c r="E7" s="22" t="s">
        <v>9</v>
      </c>
      <c r="F7" s="22" t="s">
        <v>10</v>
      </c>
      <c r="G7" s="22" t="s">
        <v>11</v>
      </c>
      <c r="H7" s="23" t="s">
        <v>12</v>
      </c>
      <c r="I7" s="24"/>
      <c r="J7" s="8" t="s">
        <v>13</v>
      </c>
    </row>
    <row r="8" customFormat="false" ht="15.75" hidden="false" customHeight="false" outlineLevel="0" collapsed="false">
      <c r="B8" s="25" t="s">
        <v>14</v>
      </c>
      <c r="C8" s="26" t="n">
        <f aca="false">IF(Valeur="","",Valeur)</f>
        <v>160000</v>
      </c>
      <c r="D8" s="27" t="n">
        <v>4000</v>
      </c>
      <c r="E8" s="28" t="n">
        <f aca="false">IF($D$14="","",Utilisation/$D$14)</f>
        <v>0.1</v>
      </c>
      <c r="F8" s="26" t="n">
        <f aca="false">IF(P_utilisation="","",Base_Amortissable*P_utilisation)</f>
        <v>16000</v>
      </c>
      <c r="G8" s="26" t="n">
        <f aca="false">IF(Annuités="","",Annuités)</f>
        <v>16000</v>
      </c>
      <c r="H8" s="29" t="n">
        <f aca="false">IF(OR(Base_Amortissable="",Cumul_des_annuités=""),"",Base_Amortissable-Cumul_des_annuités)</f>
        <v>144000</v>
      </c>
      <c r="I8" s="30"/>
      <c r="J8" s="3" t="s">
        <v>15</v>
      </c>
    </row>
    <row r="9" customFormat="false" ht="15.75" hidden="false" customHeight="false" outlineLevel="0" collapsed="false">
      <c r="B9" s="25" t="s">
        <v>16</v>
      </c>
      <c r="C9" s="26" t="n">
        <f aca="false">IF(Valeur="","",Valeur)</f>
        <v>160000</v>
      </c>
      <c r="D9" s="27" t="n">
        <v>7000</v>
      </c>
      <c r="E9" s="28" t="n">
        <f aca="false">IF($D$14="","",Utilisation/$D$14)</f>
        <v>0.175</v>
      </c>
      <c r="F9" s="26" t="n">
        <f aca="false">IF(P_utilisation="","",Base_Amortissable*P_utilisation)</f>
        <v>28000</v>
      </c>
      <c r="G9" s="26" t="n">
        <f aca="false">IF(Annuités="","",Annuités+G8)</f>
        <v>44000</v>
      </c>
      <c r="H9" s="29" t="n">
        <f aca="false">IF(OR(Base_Amortissable="",Cumul_des_annuités=""),"",Base_Amortissable-Cumul_des_annuités)</f>
        <v>116000</v>
      </c>
      <c r="I9" s="30"/>
      <c r="J9" s="3" t="s">
        <v>17</v>
      </c>
    </row>
    <row r="10" customFormat="false" ht="15.75" hidden="false" customHeight="false" outlineLevel="0" collapsed="false">
      <c r="B10" s="25" t="s">
        <v>18</v>
      </c>
      <c r="C10" s="26" t="n">
        <f aca="false">IF(Valeur="","",Valeur)</f>
        <v>160000</v>
      </c>
      <c r="D10" s="27" t="n">
        <v>8000</v>
      </c>
      <c r="E10" s="28" t="n">
        <f aca="false">IF($D$14="","",Utilisation/$D$14)</f>
        <v>0.2</v>
      </c>
      <c r="F10" s="26" t="n">
        <f aca="false">IF(P_utilisation="","",Base_Amortissable*P_utilisation)</f>
        <v>32000</v>
      </c>
      <c r="G10" s="26" t="n">
        <f aca="false">IF(Annuités="","",Annuités+G9)</f>
        <v>76000</v>
      </c>
      <c r="H10" s="29" t="n">
        <f aca="false">IF(OR(Base_Amortissable="",Cumul_des_annuités=""),"",Base_Amortissable-Cumul_des_annuités)</f>
        <v>84000</v>
      </c>
      <c r="I10" s="30"/>
      <c r="J10" s="3" t="s">
        <v>19</v>
      </c>
    </row>
    <row r="11" customFormat="false" ht="15.75" hidden="false" customHeight="false" outlineLevel="0" collapsed="false">
      <c r="B11" s="25" t="s">
        <v>20</v>
      </c>
      <c r="C11" s="26" t="n">
        <f aca="false">IF(Valeur="","",Valeur)</f>
        <v>160000</v>
      </c>
      <c r="D11" s="27" t="n">
        <v>10000</v>
      </c>
      <c r="E11" s="28" t="n">
        <f aca="false">IF($D$14="","",Utilisation/$D$14)</f>
        <v>0.25</v>
      </c>
      <c r="F11" s="26" t="n">
        <f aca="false">IF(P_utilisation="","",Base_Amortissable*P_utilisation)</f>
        <v>40000</v>
      </c>
      <c r="G11" s="26" t="n">
        <f aca="false">IF(Annuités="","",Annuités+G10)</f>
        <v>116000</v>
      </c>
      <c r="H11" s="29" t="n">
        <f aca="false">IF(OR(Base_Amortissable="",Cumul_des_annuités=""),"",Base_Amortissable-Cumul_des_annuités)</f>
        <v>44000</v>
      </c>
      <c r="I11" s="30"/>
      <c r="J11" s="3" t="s">
        <v>21</v>
      </c>
    </row>
    <row r="12" customFormat="false" ht="15.75" hidden="false" customHeight="false" outlineLevel="0" collapsed="false">
      <c r="B12" s="25" t="s">
        <v>22</v>
      </c>
      <c r="C12" s="26" t="n">
        <f aca="false">IF(Valeur="","",Valeur)</f>
        <v>160000</v>
      </c>
      <c r="D12" s="27" t="n">
        <v>5000</v>
      </c>
      <c r="E12" s="28" t="n">
        <f aca="false">IF($D$14="","",Utilisation/$D$14)</f>
        <v>0.125</v>
      </c>
      <c r="F12" s="26" t="n">
        <f aca="false">IF(P_utilisation="","",Base_Amortissable*P_utilisation)</f>
        <v>20000</v>
      </c>
      <c r="G12" s="26" t="n">
        <f aca="false">IF(Annuités="","",Annuités+G11)</f>
        <v>136000</v>
      </c>
      <c r="H12" s="29" t="n">
        <f aca="false">IF(OR(Base_Amortissable="",Cumul_des_annuités=""),"",Base_Amortissable-Cumul_des_annuités)</f>
        <v>24000</v>
      </c>
      <c r="I12" s="30"/>
      <c r="J12" s="3" t="s">
        <v>23</v>
      </c>
    </row>
    <row r="13" customFormat="false" ht="15.75" hidden="false" customHeight="false" outlineLevel="0" collapsed="false">
      <c r="B13" s="25" t="s">
        <v>24</v>
      </c>
      <c r="C13" s="26" t="n">
        <f aca="false">IF(Valeur="","",Valeur)</f>
        <v>160000</v>
      </c>
      <c r="D13" s="27" t="n">
        <v>6000</v>
      </c>
      <c r="E13" s="28" t="n">
        <f aca="false">IF($D$14="","",Utilisation/$D$14)</f>
        <v>0.15</v>
      </c>
      <c r="F13" s="26" t="n">
        <f aca="false">IF(P_utilisation="","",Base_Amortissable*P_utilisation)</f>
        <v>24000</v>
      </c>
      <c r="G13" s="26" t="n">
        <f aca="false">IF(Annuités="","",Annuités+G12)</f>
        <v>160000</v>
      </c>
      <c r="H13" s="29" t="n">
        <f aca="false">IF(OR(Base_Amortissable="",Cumul_des_annuités=""),"",Base_Amortissable-Cumul_des_annuités)</f>
        <v>0</v>
      </c>
      <c r="I13" s="30"/>
      <c r="J13" s="3" t="s">
        <v>25</v>
      </c>
    </row>
    <row r="14" customFormat="false" ht="16.5" hidden="false" customHeight="false" outlineLevel="0" collapsed="false">
      <c r="B14" s="31" t="s">
        <v>26</v>
      </c>
      <c r="C14" s="31"/>
      <c r="D14" s="32" t="n">
        <f aca="false">IF(D8="","",SUM(Utilisation))</f>
        <v>40000</v>
      </c>
      <c r="E14" s="33" t="n">
        <f aca="false">IF(E8="","",SUM(P_utilisation))</f>
        <v>1</v>
      </c>
      <c r="F14" s="34" t="n">
        <f aca="false">IF(F8="","",SUM(Annuités))</f>
        <v>160000</v>
      </c>
      <c r="G14" s="35"/>
      <c r="H14" s="36"/>
      <c r="I14" s="37"/>
    </row>
  </sheetData>
  <sheetProtection sheet="true" objects="true" scenarios="true"/>
  <mergeCells count="2">
    <mergeCell ref="D2:H2"/>
    <mergeCell ref="B14:C14"/>
  </mergeCells>
  <dataValidations count="4">
    <dataValidation allowBlank="true" error="La date saisie re respecte pas le format suivant :&#10;&#10;jj/mm" errorStyle="stop" errorTitle="Erreur de saisie" operator="between" prompt="Vous devez saisir une date au format suivant :&#10;&#10;jj/mm" promptTitle="Format de date" showDropDown="false" showErrorMessage="true" showInputMessage="true" sqref="D6:E6" type="date">
      <formula1>38718</formula1>
      <formula2>39082</formula2>
    </dataValidation>
    <dataValidation allowBlank="false" errorStyle="stop" operator="between" showDropDown="false" showErrorMessage="true" showInputMessage="false" sqref="H3" type="none">
      <formula1>0</formula1>
      <formula2>0</formula2>
    </dataValidation>
    <dataValidation allowBlank="true" error="Le chiffre saisi doit être compris entre 1 et 4 !" errorStyle="stop" errorTitle="Erruer de saisie" operator="between" prompt="Saisissez un chiffre de 1 à 4 !" promptTitle="Durée :" showDropDown="false" showErrorMessage="true" showInputMessage="true" sqref="H4" type="whole">
      <formula1>1</formula1>
      <formula2>4</formula2>
    </dataValidation>
    <dataValidation allowBlank="true" error="Vous ne pouvez saisir qu'un chiffre compris entre 1 et 360 !" errorStyle="stop" operator="between" prompt="Saisissez un chiffre de 1 à 360" promptTitle="Prorata :" showDropDown="false" showErrorMessage="true" showInputMessage="true" sqref="H6" type="whole">
      <formula1>1</formula1>
      <formula2>36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10T06:12:02Z</dcterms:modified>
  <cp:revision>0</cp:revision>
  <dc:subject/>
  <dc:title/>
</cp:coreProperties>
</file>