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name="Annuités" vbProcedure="false">'Annexe 2'!$F$9:$F$13</definedName>
    <definedName function="false" hidden="false" name="Base_Amortissable" vbProcedure="false">'Annexe 2'!$C$9:$C$13</definedName>
    <definedName function="false" hidden="false" name="Cumul_des_annuités" vbProcedure="false">'Annexe 2'!$G$9:$G$13</definedName>
    <definedName function="false" hidden="false" name="Durée" vbProcedure="false">'Annexe 2'!$H$5</definedName>
    <definedName function="false" hidden="false" name="Prorata" vbProcedure="false">'Annexe 2'!$H$7</definedName>
    <definedName function="false" hidden="false" name="P_utilisation" vbProcedure="false">'Annexe 2'!$E$9:$E$13</definedName>
    <definedName function="false" hidden="false" name="Taux" vbProcedure="false">'Annexe 2'!$H$6</definedName>
    <definedName function="false" hidden="false" name="Utilisation" vbProcedure="false">'Annexe 2'!$D$9:$D$13</definedName>
    <definedName function="false" hidden="false" name="Valeur" vbProcedure="false">'Annexe 2'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ones de saisie =&gt;</t>
  </si>
  <si>
    <t xml:space="preserve">Désignation du bien :</t>
  </si>
  <si>
    <t xml:space="preserve">Valeur d'entrée brute :</t>
  </si>
  <si>
    <t xml:space="preserve">Valeur résiduelle :</t>
  </si>
  <si>
    <t xml:space="preserve">Base amortissable :</t>
  </si>
  <si>
    <t xml:space="preserve">Date d'acquisition :</t>
  </si>
  <si>
    <t xml:space="preserve">Exercices</t>
  </si>
  <si>
    <t xml:space="preserve">Base Amortissable</t>
  </si>
  <si>
    <t xml:space="preserve">Utilisation (Km)</t>
  </si>
  <si>
    <t xml:space="preserve">% d'utilisation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Tot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  <numFmt numFmtId="168" formatCode="#,##0_ ;\-#,##0\ "/>
    <numFmt numFmtId="169" formatCode="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99CC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8" min="3" style="1" width="14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G1" s="4" t="s">
        <v>0</v>
      </c>
      <c r="H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9"/>
      <c r="J3" s="10"/>
      <c r="K3" s="11"/>
    </row>
    <row r="4" customFormat="false" ht="15.75" hidden="false" customHeight="false" outlineLevel="0" collapsed="false">
      <c r="B4" s="12" t="s">
        <v>2</v>
      </c>
      <c r="C4" s="9"/>
      <c r="D4" s="13"/>
      <c r="E4" s="14"/>
      <c r="F4" s="15"/>
      <c r="G4" s="16"/>
      <c r="H4" s="17"/>
      <c r="I4" s="9"/>
      <c r="J4" s="10"/>
      <c r="K4" s="11"/>
    </row>
    <row r="5" customFormat="false" ht="15.75" hidden="false" customHeight="false" outlineLevel="0" collapsed="false">
      <c r="B5" s="12" t="s">
        <v>3</v>
      </c>
      <c r="C5" s="9"/>
      <c r="D5" s="13"/>
      <c r="E5" s="14"/>
      <c r="F5" s="15"/>
      <c r="G5" s="16"/>
      <c r="H5" s="18"/>
      <c r="I5" s="9"/>
      <c r="J5" s="10"/>
      <c r="K5" s="11"/>
      <c r="L5" s="11"/>
    </row>
    <row r="6" customFormat="false" ht="15.75" hidden="false" customHeight="false" outlineLevel="0" collapsed="false">
      <c r="B6" s="12" t="s">
        <v>4</v>
      </c>
      <c r="C6" s="9"/>
      <c r="D6" s="19" t="str">
        <f aca="false">IF(AND(D4="",D5=""),"",D4-D5)</f>
        <v/>
      </c>
      <c r="E6" s="19"/>
      <c r="F6" s="15"/>
      <c r="G6" s="16"/>
      <c r="H6" s="20"/>
      <c r="I6" s="9"/>
      <c r="J6" s="10"/>
      <c r="K6" s="11"/>
      <c r="L6" s="11"/>
    </row>
    <row r="7" customFormat="false" ht="16.5" hidden="false" customHeight="false" outlineLevel="0" collapsed="false">
      <c r="B7" s="21" t="s">
        <v>5</v>
      </c>
      <c r="C7" s="9"/>
      <c r="D7" s="22"/>
      <c r="E7" s="23"/>
      <c r="F7" s="15"/>
      <c r="G7" s="16"/>
      <c r="H7" s="18"/>
      <c r="I7" s="9"/>
      <c r="J7" s="10"/>
      <c r="K7" s="24"/>
      <c r="L7" s="24"/>
    </row>
    <row r="8" s="25" customFormat="true" ht="31.5" hidden="false" customHeight="true" outlineLevel="0" collapsed="false">
      <c r="B8" s="26" t="s">
        <v>6</v>
      </c>
      <c r="C8" s="27" t="s">
        <v>7</v>
      </c>
      <c r="D8" s="27" t="s">
        <v>8</v>
      </c>
      <c r="E8" s="27" t="s">
        <v>9</v>
      </c>
      <c r="F8" s="27" t="s">
        <v>10</v>
      </c>
      <c r="G8" s="27" t="s">
        <v>11</v>
      </c>
      <c r="H8" s="28" t="s">
        <v>12</v>
      </c>
      <c r="I8" s="29"/>
      <c r="J8" s="10"/>
    </row>
    <row r="9" customFormat="false" ht="15.75" hidden="false" customHeight="false" outlineLevel="0" collapsed="false">
      <c r="B9" s="30" t="s">
        <v>13</v>
      </c>
      <c r="C9" s="31" t="str">
        <f aca="false">IF(Valeur="","",Valeur)</f>
        <v/>
      </c>
      <c r="D9" s="32"/>
      <c r="E9" s="33" t="str">
        <f aca="false">IF($D$14="","",Utilisation/$D$14)</f>
        <v/>
      </c>
      <c r="F9" s="31" t="str">
        <f aca="false">IF(P_utilisation="","",Base_Amortissable*P_utilisation)</f>
        <v/>
      </c>
      <c r="G9" s="31" t="str">
        <f aca="false">IF(Annuités="","",Annuités)</f>
        <v/>
      </c>
      <c r="H9" s="34" t="str">
        <f aca="false">IF(OR(Base_Amortissable="",Cumul_des_annuités=""),"",Base_Amortissable-Cumul_des_annuités)</f>
        <v/>
      </c>
      <c r="I9" s="35"/>
    </row>
    <row r="10" customFormat="false" ht="15.75" hidden="false" customHeight="false" outlineLevel="0" collapsed="false">
      <c r="B10" s="30" t="s">
        <v>14</v>
      </c>
      <c r="C10" s="31" t="str">
        <f aca="false">IF(Valeur="","",Valeur)</f>
        <v/>
      </c>
      <c r="D10" s="32"/>
      <c r="E10" s="33" t="str">
        <f aca="false">IF($D$14="","",Utilisation/$D$14)</f>
        <v/>
      </c>
      <c r="F10" s="31" t="str">
        <f aca="false">IF(P_utilisation="","",Base_Amortissable*P_utilisation)</f>
        <v/>
      </c>
      <c r="G10" s="31" t="str">
        <f aca="false">IF(Annuités="","",Annuités+G9)</f>
        <v/>
      </c>
      <c r="H10" s="34" t="str">
        <f aca="false">IF(OR(Base_Amortissable="",Cumul_des_annuités=""),"",Base_Amortissable-Cumul_des_annuités)</f>
        <v/>
      </c>
      <c r="I10" s="35"/>
    </row>
    <row r="11" customFormat="false" ht="15.75" hidden="false" customHeight="false" outlineLevel="0" collapsed="false">
      <c r="B11" s="30" t="s">
        <v>15</v>
      </c>
      <c r="C11" s="31" t="str">
        <f aca="false">IF(Valeur="","",Valeur)</f>
        <v/>
      </c>
      <c r="D11" s="32"/>
      <c r="E11" s="33" t="str">
        <f aca="false">IF($D$14="","",Utilisation/$D$14)</f>
        <v/>
      </c>
      <c r="F11" s="31" t="str">
        <f aca="false">IF(P_utilisation="","",Base_Amortissable*P_utilisation)</f>
        <v/>
      </c>
      <c r="G11" s="31" t="str">
        <f aca="false">IF(Annuités="","",Annuités+G10)</f>
        <v/>
      </c>
      <c r="H11" s="34" t="str">
        <f aca="false">IF(OR(Base_Amortissable="",Cumul_des_annuités=""),"",Base_Amortissable-Cumul_des_annuités)</f>
        <v/>
      </c>
      <c r="I11" s="35"/>
    </row>
    <row r="12" customFormat="false" ht="15.75" hidden="false" customHeight="false" outlineLevel="0" collapsed="false">
      <c r="B12" s="30" t="s">
        <v>16</v>
      </c>
      <c r="C12" s="31" t="str">
        <f aca="false">IF(Valeur="","",Valeur)</f>
        <v/>
      </c>
      <c r="D12" s="32"/>
      <c r="E12" s="33" t="str">
        <f aca="false">IF($D$14="","",Utilisation/$D$14)</f>
        <v/>
      </c>
      <c r="F12" s="31" t="str">
        <f aca="false">IF(P_utilisation="","",Base_Amortissable*P_utilisation)</f>
        <v/>
      </c>
      <c r="G12" s="31" t="str">
        <f aca="false">IF(Annuités="","",Annuités+G11)</f>
        <v/>
      </c>
      <c r="H12" s="34" t="str">
        <f aca="false">IF(OR(Base_Amortissable="",Cumul_des_annuités=""),"",Base_Amortissable-Cumul_des_annuités)</f>
        <v/>
      </c>
      <c r="I12" s="35"/>
    </row>
    <row r="13" customFormat="false" ht="15.75" hidden="false" customHeight="false" outlineLevel="0" collapsed="false">
      <c r="B13" s="30" t="s">
        <v>17</v>
      </c>
      <c r="C13" s="31" t="str">
        <f aca="false">IF(Valeur="","",Valeur)</f>
        <v/>
      </c>
      <c r="D13" s="32"/>
      <c r="E13" s="33" t="str">
        <f aca="false">IF($D$14="","",Utilisation/$D$14)</f>
        <v/>
      </c>
      <c r="F13" s="31" t="str">
        <f aca="false">IF(P_utilisation="","",Base_Amortissable*P_utilisation)</f>
        <v/>
      </c>
      <c r="G13" s="31" t="str">
        <f aca="false">IF(Annuités="","",Annuités+G12)</f>
        <v/>
      </c>
      <c r="H13" s="34" t="str">
        <f aca="false">IF(OR(Base_Amortissable="",Cumul_des_annuités=""),"",Base_Amortissable-Cumul_des_annuités)</f>
        <v/>
      </c>
      <c r="I13" s="35"/>
    </row>
    <row r="14" customFormat="false" ht="16.5" hidden="false" customHeight="false" outlineLevel="0" collapsed="false">
      <c r="B14" s="36" t="s">
        <v>18</v>
      </c>
      <c r="C14" s="36"/>
      <c r="D14" s="37" t="str">
        <f aca="false">IF(D9="","",SUM(Utilisation))</f>
        <v/>
      </c>
      <c r="E14" s="38" t="str">
        <f aca="false">IF(E9="","",SUM(P_utilisation))</f>
        <v/>
      </c>
      <c r="F14" s="39" t="str">
        <f aca="false">IF(F9="","",SUM(Annuités))</f>
        <v/>
      </c>
      <c r="G14" s="40"/>
      <c r="H14" s="41"/>
      <c r="I14" s="42"/>
    </row>
  </sheetData>
  <sheetProtection sheet="true" objects="true" scenarios="true"/>
  <mergeCells count="2">
    <mergeCell ref="D3:H3"/>
    <mergeCell ref="B14:C14"/>
  </mergeCells>
  <dataValidations count="4"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E7" type="date">
      <formula1>38718</formula1>
      <formula2>39082</formula2>
    </dataValidation>
    <dataValidation allowBlank="false" errorStyle="stop" operator="between" showDropDown="false" showErrorMessage="true" showInputMessage="false" sqref="H4" type="none">
      <formula1>0</formula1>
      <formula2>0</formula2>
    </dataValidation>
    <dataValidation allowBlank="true" error="Le chiffre saisi doit être compris entre 1 et 4 !" errorStyle="stop" errorTitle="Erruer de saisie" operator="between" prompt="Saisissez un chiffre de 1 à 4 !" promptTitle="Durée :" showDropDown="false" showErrorMessage="true" showInputMessage="true" sqref="H5" type="whole">
      <formula1>1</formula1>
      <formula2>4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H7" type="whole">
      <formula1>1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9T16:14:52Z</dcterms:modified>
  <cp:revision>0</cp:revision>
  <dc:subject/>
  <dc:title/>
</cp:coreProperties>
</file>