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definedNames>
    <definedName function="false" hidden="false" name="Annuités" vbProcedure="false">Correction!$D$10:$D$18</definedName>
    <definedName function="false" hidden="false" name="Base_Amortissable" vbProcedure="false">Correction!$C$10:$C$18</definedName>
    <definedName function="false" hidden="false" name="Cumul_des_annuités" vbProcedure="false">Correction!$E$10:$E$18</definedName>
    <definedName function="false" hidden="false" name="Durée" vbProcedure="false">Correction!$F$4</definedName>
    <definedName function="false" hidden="false" name="Prorata" vbProcedure="false">Correction!$F$6</definedName>
    <definedName function="false" hidden="false" name="Taux" vbProcedure="false">Correction!$F$5</definedName>
    <definedName function="false" hidden="false" name="Valeur" vbProcedure="false">Correction!$D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ésignation du bien :</t>
  </si>
  <si>
    <t xml:space="preserve">Matériel industriel</t>
  </si>
  <si>
    <t xml:space="preserve">Valeur d'entrée brute :</t>
  </si>
  <si>
    <t xml:space="preserve">Amortissement :</t>
  </si>
  <si>
    <t xml:space="preserve">Linéaire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Prorata :</t>
  </si>
  <si>
    <t xml:space="preserve">jours</t>
  </si>
  <si>
    <t xml:space="preserve">&lt;= du 15/07/N au 31/12/N : 165 joursjours</t>
  </si>
  <si>
    <t xml:space="preserve">Date de mise en service :</t>
  </si>
  <si>
    <t xml:space="preserve">&lt;= du 01/01/N+8 au 14/07/N+8 : 195 joursjours</t>
  </si>
  <si>
    <t xml:space="preserve">Début d'amortissement :</t>
  </si>
  <si>
    <t xml:space="preserve">Exercices</t>
  </si>
  <si>
    <t xml:space="preserve">Base Amortissable</t>
  </si>
  <si>
    <t xml:space="preserve">Annuités</t>
  </si>
  <si>
    <t xml:space="preserve">Cumul des annuités</t>
  </si>
  <si>
    <t xml:space="preserve">Valeur Comptable Nette</t>
  </si>
  <si>
    <t xml:space="preserve">N</t>
  </si>
  <si>
    <t xml:space="preserve">&lt;= 6 187,50 € = 108 000,00 x 12,50 % x 165/360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&lt;= 7 312,50 € = 108 000,00 x 12,50 % x 195/360</t>
  </si>
  <si>
    <t xml:space="preserve">Contrô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dd/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5" min="3" style="1" width="18.7"/>
    <col collapsed="false" customWidth="true" hidden="false" outlineLevel="0" max="7" min="6" style="1" width="9.7"/>
    <col collapsed="false" customWidth="true" hidden="false" outlineLevel="0" max="8" min="8" style="2" width="1.7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4" t="s">
        <v>0</v>
      </c>
      <c r="C2" s="5"/>
      <c r="D2" s="6" t="s">
        <v>1</v>
      </c>
      <c r="E2" s="6"/>
      <c r="F2" s="6"/>
      <c r="G2" s="6"/>
      <c r="H2" s="7"/>
      <c r="I2" s="8"/>
      <c r="J2" s="9"/>
    </row>
    <row r="3" customFormat="false" ht="15.75" hidden="false" customHeight="false" outlineLevel="0" collapsed="false">
      <c r="B3" s="10" t="s">
        <v>2</v>
      </c>
      <c r="C3" s="7"/>
      <c r="D3" s="11" t="n">
        <v>108000</v>
      </c>
      <c r="E3" s="12" t="s">
        <v>3</v>
      </c>
      <c r="F3" s="13" t="s">
        <v>4</v>
      </c>
      <c r="G3" s="14"/>
      <c r="H3" s="7"/>
      <c r="I3" s="8"/>
      <c r="J3" s="9"/>
    </row>
    <row r="4" customFormat="false" ht="15.75" hidden="false" customHeight="false" outlineLevel="0" collapsed="false">
      <c r="B4" s="10" t="s">
        <v>5</v>
      </c>
      <c r="C4" s="7"/>
      <c r="D4" s="11" t="n">
        <v>0</v>
      </c>
      <c r="E4" s="12" t="s">
        <v>6</v>
      </c>
      <c r="F4" s="15" t="n">
        <v>8</v>
      </c>
      <c r="G4" s="16" t="s">
        <v>7</v>
      </c>
      <c r="H4" s="7"/>
      <c r="I4" s="8"/>
      <c r="J4" s="9"/>
      <c r="K4" s="9"/>
    </row>
    <row r="5" customFormat="false" ht="15.75" hidden="false" customHeight="true" outlineLevel="0" collapsed="false">
      <c r="B5" s="10" t="s">
        <v>8</v>
      </c>
      <c r="C5" s="7"/>
      <c r="D5" s="17" t="n">
        <f aca="false">IF(AND(D3="",D4=""),"",D3-D4)</f>
        <v>108000</v>
      </c>
      <c r="E5" s="12" t="s">
        <v>9</v>
      </c>
      <c r="F5" s="18" t="n">
        <f aca="false">IF(F4="","",100/Durée)</f>
        <v>12.5</v>
      </c>
      <c r="G5" s="16" t="s">
        <v>10</v>
      </c>
      <c r="H5" s="7"/>
      <c r="I5" s="8"/>
      <c r="J5" s="9"/>
      <c r="K5" s="9"/>
    </row>
    <row r="6" customFormat="false" ht="15.75" hidden="false" customHeight="true" outlineLevel="0" collapsed="false">
      <c r="B6" s="19" t="s">
        <v>11</v>
      </c>
      <c r="C6" s="7"/>
      <c r="D6" s="20" t="n">
        <v>38899</v>
      </c>
      <c r="E6" s="12" t="s">
        <v>12</v>
      </c>
      <c r="F6" s="21" t="n">
        <v>165</v>
      </c>
      <c r="G6" s="16" t="s">
        <v>13</v>
      </c>
      <c r="H6" s="7"/>
      <c r="I6" s="8" t="s">
        <v>14</v>
      </c>
      <c r="J6" s="8"/>
      <c r="K6" s="8"/>
      <c r="L6" s="8"/>
    </row>
    <row r="7" customFormat="false" ht="15.75" hidden="false" customHeight="true" outlineLevel="0" collapsed="false">
      <c r="B7" s="19" t="s">
        <v>15</v>
      </c>
      <c r="C7" s="7"/>
      <c r="D7" s="20" t="n">
        <v>38913</v>
      </c>
      <c r="E7" s="22"/>
      <c r="F7" s="21"/>
      <c r="G7" s="16"/>
      <c r="H7" s="7"/>
      <c r="I7" s="8" t="s">
        <v>16</v>
      </c>
      <c r="J7" s="8"/>
      <c r="K7" s="8"/>
      <c r="L7" s="8"/>
    </row>
    <row r="8" customFormat="false" ht="16.5" hidden="false" customHeight="false" outlineLevel="0" collapsed="false">
      <c r="B8" s="23" t="s">
        <v>17</v>
      </c>
      <c r="C8" s="24"/>
      <c r="D8" s="25" t="n">
        <f aca="false">IF(D7="","",D7)</f>
        <v>38913</v>
      </c>
      <c r="E8" s="24"/>
      <c r="F8" s="24"/>
      <c r="G8" s="26"/>
      <c r="I8" s="8"/>
      <c r="J8" s="9"/>
    </row>
    <row r="9" s="27" customFormat="true" ht="31.5" hidden="false" customHeight="true" outlineLevel="0" collapsed="false">
      <c r="B9" s="28" t="s">
        <v>18</v>
      </c>
      <c r="C9" s="29" t="s">
        <v>19</v>
      </c>
      <c r="D9" s="29" t="s">
        <v>20</v>
      </c>
      <c r="E9" s="29" t="s">
        <v>21</v>
      </c>
      <c r="F9" s="30" t="s">
        <v>22</v>
      </c>
      <c r="G9" s="30"/>
      <c r="H9" s="31"/>
      <c r="I9" s="8"/>
    </row>
    <row r="10" customFormat="false" ht="15.75" hidden="false" customHeight="false" outlineLevel="0" collapsed="false">
      <c r="B10" s="32" t="s">
        <v>23</v>
      </c>
      <c r="C10" s="33" t="n">
        <f aca="false">IF(OR(Valeur="",Durée="",Prorata=""),"",IF(AND(Prorata=360,Durée&gt;0),Valeur,IF(AND(Prorata&lt;360,Durée&gt;0),Valeur,0)))</f>
        <v>108000</v>
      </c>
      <c r="D10" s="33" t="n">
        <f aca="false">IF(OR(Valeur="",Durée="",Prorata=""),"",IF(AND(Prorata=360,Durée&gt;0),Base_Amortissable*Taux%,IF(AND(Prorata&lt;360,Durée&gt;0),Base_Amortissable*Taux%*Prorata/360,0)))</f>
        <v>6187.5</v>
      </c>
      <c r="E10" s="33" t="n">
        <f aca="false">IF(OR(Valeur="",Durée="",Prorata=""),"",IF(Annuités=0,0,Annuités))</f>
        <v>6187.5</v>
      </c>
      <c r="F10" s="34" t="n">
        <f aca="false">IF(OR(Valeur="",Durée="",Prorata=""),"",Base_Amortissable-Cumul_des_annuités)</f>
        <v>101812.5</v>
      </c>
      <c r="G10" s="34"/>
      <c r="H10" s="35"/>
      <c r="I10" s="3" t="s">
        <v>24</v>
      </c>
    </row>
    <row r="11" customFormat="false" ht="15.75" hidden="false" customHeight="false" outlineLevel="0" collapsed="false">
      <c r="B11" s="32" t="s">
        <v>25</v>
      </c>
      <c r="C11" s="33" t="n">
        <f aca="false">IF(OR(Valeur="",Durée="",Prorata=""),"",IF(AND(Prorata=360,Durée&gt;1),Valeur,IF(AND(Prorata&lt;360,Durée&gt;=1),Valeur,0)))</f>
        <v>108000</v>
      </c>
      <c r="D11" s="33" t="n">
        <f aca="false">IF(OR(Valeur="",Durée="",Prorata=""),"",IF(AND(Prorata=360,Durée&gt;1),Base_Amortissable*Taux%,IF(AND(Prorata&lt;360,Durée=1),Base_Amortissable*Taux%*(360-Prorata)/360,Base_Amortissable*Taux%)))</f>
        <v>13500</v>
      </c>
      <c r="E11" s="33" t="n">
        <f aca="false">IF(OR(Valeur="",Durée="",Prorata=""),"",IF(Annuités=0,0,Annuités+E10))</f>
        <v>19687.5</v>
      </c>
      <c r="F11" s="34" t="n">
        <f aca="false">IF(OR(Valeur="",Durée="",Prorata=""),"",Base_Amortissable-Cumul_des_annuités)</f>
        <v>88312.5</v>
      </c>
      <c r="G11" s="34"/>
      <c r="H11" s="35"/>
    </row>
    <row r="12" customFormat="false" ht="15.75" hidden="false" customHeight="false" outlineLevel="0" collapsed="false">
      <c r="B12" s="32" t="s">
        <v>26</v>
      </c>
      <c r="C12" s="33" t="n">
        <f aca="false">IF(OR(Valeur="",Durée="",Prorata=""),"",IF(AND(Prorata=360,Durée&gt;2),Valeur,IF(AND(Prorata&lt;360,Durée&gt;=2),Valeur,0)))</f>
        <v>108000</v>
      </c>
      <c r="D12" s="33" t="n">
        <f aca="false">IF(OR(Valeur="",Durée="",Prorata=""),"",IF(AND(Prorata=360,Durée&gt;1),Base_Amortissable*Taux%,IF(AND(Prorata&lt;360,Durée=2),Base_Amortissable*Taux%*(360-Prorata)/360,Base_Amortissable*Taux%)))</f>
        <v>13500</v>
      </c>
      <c r="E12" s="33" t="n">
        <f aca="false">IF(OR(Valeur="",Durée="",Prorata=""),"",IF(Annuités=0,0,Annuités+E11))</f>
        <v>33187.5</v>
      </c>
      <c r="F12" s="34" t="n">
        <f aca="false">IF(OR(Valeur="",Durée="",Prorata=""),"",Base_Amortissable-Cumul_des_annuités)</f>
        <v>74812.5</v>
      </c>
      <c r="G12" s="34"/>
      <c r="H12" s="35"/>
    </row>
    <row r="13" customFormat="false" ht="15.75" hidden="false" customHeight="false" outlineLevel="0" collapsed="false">
      <c r="B13" s="32" t="s">
        <v>27</v>
      </c>
      <c r="C13" s="33" t="n">
        <f aca="false">IF(OR(Valeur="",Durée="",Prorata=""),"",IF(AND(Prorata=360,Durée&gt;3),Valeur,IF(AND(Prorata&lt;360,Durée&gt;=3),Valeur,0)))</f>
        <v>108000</v>
      </c>
      <c r="D13" s="33" t="n">
        <f aca="false">IF(OR(Valeur="",Durée="",Prorata=""),"",IF(AND(Prorata=360,Durée&gt;1),Base_Amortissable*Taux%,IF(AND(Prorata&lt;360,Durée=3),Base_Amortissable*Taux%*(360-Prorata)/360,Base_Amortissable*Taux%)))</f>
        <v>13500</v>
      </c>
      <c r="E13" s="33" t="n">
        <f aca="false">IF(OR(Valeur="",Durée="",Prorata=""),"",IF(Annuités=0,0,Annuités+E12))</f>
        <v>46687.5</v>
      </c>
      <c r="F13" s="34" t="n">
        <f aca="false">IF(OR(Valeur="",Durée="",Prorata=""),"",Base_Amortissable-Cumul_des_annuités)</f>
        <v>61312.5</v>
      </c>
      <c r="G13" s="34"/>
      <c r="H13" s="35"/>
    </row>
    <row r="14" customFormat="false" ht="15.75" hidden="false" customHeight="false" outlineLevel="0" collapsed="false">
      <c r="B14" s="32" t="s">
        <v>28</v>
      </c>
      <c r="C14" s="33" t="n">
        <f aca="false">IF(OR(Valeur="",Durée="",Prorata=""),"",IF(AND(Prorata=360,Durée&gt;4),Valeur,IF(AND(Prorata&lt;360,Durée&gt;=4),Valeur,0)))</f>
        <v>108000</v>
      </c>
      <c r="D14" s="33" t="n">
        <f aca="false">IF(OR(Valeur="",Durée="",Prorata=""),"",IF(AND(Prorata=360,Durée&gt;1),Base_Amortissable*Taux%,IF(AND(Prorata&lt;360,Durée=4),Base_Amortissable*Taux%*(360-Prorata)/360,Base_Amortissable*Taux%)))</f>
        <v>13500</v>
      </c>
      <c r="E14" s="33" t="n">
        <f aca="false">IF(OR(Valeur="",Durée="",Prorata=""),"",IF(Annuités=0,0,Annuités+E13))</f>
        <v>60187.5</v>
      </c>
      <c r="F14" s="34" t="n">
        <f aca="false">IF(OR(Valeur="",Durée="",Prorata=""),"",Base_Amortissable-Cumul_des_annuités)</f>
        <v>47812.5</v>
      </c>
      <c r="G14" s="34"/>
      <c r="H14" s="35"/>
    </row>
    <row r="15" customFormat="false" ht="15.75" hidden="false" customHeight="false" outlineLevel="0" collapsed="false">
      <c r="B15" s="32" t="s">
        <v>29</v>
      </c>
      <c r="C15" s="33" t="n">
        <f aca="false">IF(OR(Valeur="",Durée="",Prorata=""),"",IF(AND(Prorata=360,Durée&gt;5),Valeur,IF(AND(Prorata&lt;360,Durée&gt;=5),Valeur,0)))</f>
        <v>108000</v>
      </c>
      <c r="D15" s="33" t="n">
        <f aca="false">IF(OR(Valeur="",Durée="",Prorata=""),"",IF(AND(Prorata=360,Durée&gt;1),Base_Amortissable*Taux%,IF(AND(Prorata&lt;360,Durée=5),Base_Amortissable*Taux%*(360-Prorata)/360,Base_Amortissable*Taux%)))</f>
        <v>13500</v>
      </c>
      <c r="E15" s="33" t="n">
        <f aca="false">IF(OR(Valeur="",Durée="",Prorata=""),"",IF(Annuités=0,0,Annuités+E14))</f>
        <v>73687.5</v>
      </c>
      <c r="F15" s="34" t="n">
        <f aca="false">IF(OR(Valeur="",Durée="",Prorata=""),"",Base_Amortissable-Cumul_des_annuités)</f>
        <v>34312.5</v>
      </c>
      <c r="G15" s="34"/>
      <c r="H15" s="35"/>
    </row>
    <row r="16" customFormat="false" ht="15.75" hidden="false" customHeight="false" outlineLevel="0" collapsed="false">
      <c r="B16" s="32" t="s">
        <v>30</v>
      </c>
      <c r="C16" s="33" t="n">
        <f aca="false">IF(OR(Valeur="",Durée="",Prorata=""),"",IF(AND(Prorata=360,Durée&gt;6),Valeur,IF(AND(Prorata&lt;360,Durée&gt;=6),Valeur,0)))</f>
        <v>108000</v>
      </c>
      <c r="D16" s="33" t="n">
        <f aca="false">IF(OR(Valeur="",Durée="",Prorata=""),"",IF(AND(Prorata=360,Durée&gt;1),Base_Amortissable*Taux%,IF(AND(Prorata&lt;360,Durée=6),Base_Amortissable*Taux%*(360-Prorata)/360,Base_Amortissable*Taux%)))</f>
        <v>13500</v>
      </c>
      <c r="E16" s="33" t="n">
        <f aca="false">IF(OR(Valeur="",Durée="",Prorata=""),"",IF(Annuités=0,0,Annuités+E15))</f>
        <v>87187.5</v>
      </c>
      <c r="F16" s="34" t="n">
        <f aca="false">IF(OR(Valeur="",Durée="",Prorata=""),"",Base_Amortissable-Cumul_des_annuités)</f>
        <v>20812.5</v>
      </c>
      <c r="G16" s="34"/>
      <c r="H16" s="35"/>
    </row>
    <row r="17" customFormat="false" ht="15.75" hidden="false" customHeight="false" outlineLevel="0" collapsed="false">
      <c r="B17" s="32" t="s">
        <v>31</v>
      </c>
      <c r="C17" s="33" t="n">
        <f aca="false">IF(OR(Valeur="",Durée="",Prorata=""),"",IF(AND(Prorata=360,Durée&gt;7),Valeur,IF(AND(Prorata&lt;360,Durée&gt;=7),Valeur,0)))</f>
        <v>108000</v>
      </c>
      <c r="D17" s="33" t="n">
        <f aca="false">IF(OR(Valeur="",Durée="",Prorata=""),"",IF(AND(Prorata=360,Durée&gt;1),Base_Amortissable*Taux%,IF(AND(Prorata&lt;360,Durée=7),Base_Amortissable*Taux%*(360-Prorata)/360,Base_Amortissable*Taux%)))</f>
        <v>13500</v>
      </c>
      <c r="E17" s="33" t="n">
        <f aca="false">IF(OR(Valeur="",Durée="",Prorata=""),"",IF(Annuités=0,0,Annuités+E16))</f>
        <v>100687.5</v>
      </c>
      <c r="F17" s="34" t="n">
        <f aca="false">IF(OR(Valeur="",Durée="",Prorata=""),"",Base_Amortissable-Cumul_des_annuités)</f>
        <v>7312.5</v>
      </c>
      <c r="G17" s="34"/>
      <c r="H17" s="35"/>
    </row>
    <row r="18" customFormat="false" ht="15.75" hidden="false" customHeight="false" outlineLevel="0" collapsed="false">
      <c r="B18" s="32" t="s">
        <v>32</v>
      </c>
      <c r="C18" s="33" t="n">
        <f aca="false">IF(OR(Valeur="",Durée="",Prorata=""),"",IF(AND(Prorata=360,Durée&gt;8),Valeur,IF(AND(Prorata&lt;360,Durée&gt;=8),Valeur,0)))</f>
        <v>108000</v>
      </c>
      <c r="D18" s="33" t="n">
        <f aca="false">IF(OR(Valeur="",Durée="",Prorata=""),"",IF(AND(Prorata=360,Durée&gt;1),Base_Amortissable*Taux%,IF(AND(Prorata&lt;360,Durée=8),Base_Amortissable*Taux%*(360-Prorata)/360,Base_Amortissable*Taux%)))</f>
        <v>7312.5</v>
      </c>
      <c r="E18" s="33" t="n">
        <f aca="false">IF(OR(Valeur="",Durée="",Prorata=""),"",IF(Annuités=0,0,Annuités+E17))</f>
        <v>108000</v>
      </c>
      <c r="F18" s="34" t="n">
        <f aca="false">IF(OR(Valeur="",Durée="",Prorata=""),"",Base_Amortissable-Cumul_des_annuités)</f>
        <v>0</v>
      </c>
      <c r="G18" s="34"/>
      <c r="H18" s="35"/>
      <c r="I18" s="3" t="s">
        <v>33</v>
      </c>
    </row>
    <row r="19" customFormat="false" ht="16.5" hidden="false" customHeight="false" outlineLevel="0" collapsed="false">
      <c r="B19" s="36" t="s">
        <v>34</v>
      </c>
      <c r="C19" s="36"/>
      <c r="D19" s="37" t="n">
        <f aca="false">IF(D10="","",SUM(Annuités))</f>
        <v>108000</v>
      </c>
      <c r="E19" s="38"/>
      <c r="F19" s="39"/>
      <c r="G19" s="39"/>
      <c r="H19" s="40"/>
    </row>
  </sheetData>
  <sheetProtection sheet="true" objects="true" scenarios="true"/>
  <mergeCells count="15">
    <mergeCell ref="D2:G2"/>
    <mergeCell ref="I6:L6"/>
    <mergeCell ref="I7:L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B19:C19"/>
    <mergeCell ref="F19:G19"/>
  </mergeCells>
  <dataValidations count="4">
    <dataValidation allowBlank="false" errorStyle="stop" operator="between" showDropDown="false" showErrorMessage="true" showInputMessage="false" sqref="F3" type="none">
      <formula1>0</formula1>
      <formula2>0</formula2>
    </dataValidation>
    <dataValidation allowBlank="true" error="La date saisie re respecte pas le format suivant :&#10;&#10;jj/mm" errorStyle="stop" errorTitle="Erreur de saisie" operator="between" prompt="Vous devez saisir une date au format suivant :&#10;&#10;jj/mm" promptTitle="Format de date" showDropDown="false" showErrorMessage="true" showInputMessage="true" sqref="D6:D7" type="date">
      <formula1>38718</formula1>
      <formula2>39082</formula2>
    </dataValidation>
    <dataValidation allowBlank="true" error="Vous ne pouvez saisir qu'un chiffre compris entre 1 et 360 !" errorStyle="stop" operator="between" prompt="Saisissez un chiffre de 1 à 360" promptTitle="Prorata :" showDropDown="false" showErrorMessage="true" showInputMessage="true" sqref="F6" type="whole">
      <formula1>1</formula1>
      <formula2>360</formula2>
    </dataValidation>
    <dataValidation allowBlank="true" error="Le chiffre saisi doit être compris entre 1 et 8 !" errorStyle="stop" errorTitle="Erruer de saisie" operator="between" prompt="Saisissez un chiffre de 1 à 8 !" promptTitle="Durée :" showDropDown="false" showErrorMessage="true" showInputMessage="true" sqref="F4" type="whole">
      <formula1>1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01T14:45:58Z</dcterms:modified>
  <cp:revision>0</cp:revision>
  <dc:subject/>
  <dc:title/>
</cp:coreProperties>
</file>