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D$11:$D$19</definedName>
    <definedName function="false" hidden="false" name="Base_Amortissable" vbProcedure="false">Annexe!$C$11:$C$19</definedName>
    <definedName function="false" hidden="false" name="Cumul_des_annuités" vbProcedure="false">Annexe!$E$11:$E$19</definedName>
    <definedName function="false" hidden="false" name="Durée" vbProcedure="false">Annexe!$F$5</definedName>
    <definedName function="false" hidden="false" name="Prorata" vbProcedure="false">Annexe!$F$7</definedName>
    <definedName function="false" hidden="false" name="Taux" vbProcedure="false">Annexe!$F$6</definedName>
    <definedName function="false" hidden="false" name="Valeur" vbProcedure="false">Annexe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E1" s="4" t="s">
        <v>0</v>
      </c>
      <c r="F1" s="5"/>
      <c r="G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10"/>
      <c r="J3" s="10"/>
    </row>
    <row r="4" customFormat="false" ht="15.75" hidden="false" customHeight="false" outlineLevel="0" collapsed="false">
      <c r="B4" s="11" t="s">
        <v>2</v>
      </c>
      <c r="C4" s="9"/>
      <c r="D4" s="12"/>
      <c r="E4" s="13" t="s">
        <v>3</v>
      </c>
      <c r="F4" s="14" t="s">
        <v>4</v>
      </c>
      <c r="G4" s="15"/>
      <c r="H4" s="9"/>
      <c r="I4" s="10"/>
      <c r="J4" s="10"/>
    </row>
    <row r="5" customFormat="false" ht="15.75" hidden="false" customHeight="false" outlineLevel="0" collapsed="false">
      <c r="B5" s="11" t="s">
        <v>5</v>
      </c>
      <c r="C5" s="9"/>
      <c r="D5" s="12"/>
      <c r="E5" s="13" t="s">
        <v>6</v>
      </c>
      <c r="F5" s="16"/>
      <c r="G5" s="17" t="s">
        <v>7</v>
      </c>
      <c r="H5" s="9"/>
      <c r="I5" s="10"/>
      <c r="J5" s="10"/>
      <c r="K5" s="10"/>
    </row>
    <row r="6" customFormat="false" ht="15.75" hidden="false" customHeight="false" outlineLevel="0" collapsed="false">
      <c r="B6" s="11" t="s">
        <v>8</v>
      </c>
      <c r="C6" s="9"/>
      <c r="D6" s="18" t="str">
        <f aca="false">IF(AND(D4="",D5=""),"",D4-D5)</f>
        <v/>
      </c>
      <c r="E6" s="13" t="s">
        <v>9</v>
      </c>
      <c r="F6" s="19" t="str">
        <f aca="false">IF(F5="","",100/Durée)</f>
        <v/>
      </c>
      <c r="G6" s="17" t="s">
        <v>10</v>
      </c>
      <c r="H6" s="9"/>
      <c r="I6" s="10"/>
      <c r="J6" s="10"/>
      <c r="K6" s="10"/>
    </row>
    <row r="7" customFormat="false" ht="15.75" hidden="false" customHeight="false" outlineLevel="0" collapsed="false">
      <c r="B7" s="20" t="s">
        <v>11</v>
      </c>
      <c r="C7" s="9"/>
      <c r="D7" s="21"/>
      <c r="E7" s="13" t="s">
        <v>12</v>
      </c>
      <c r="F7" s="22"/>
      <c r="G7" s="17" t="s">
        <v>13</v>
      </c>
      <c r="H7" s="9"/>
      <c r="I7" s="23"/>
      <c r="J7" s="23"/>
      <c r="K7" s="23"/>
    </row>
    <row r="8" customFormat="false" ht="15.75" hidden="false" customHeight="false" outlineLevel="0" collapsed="false">
      <c r="B8" s="20" t="s">
        <v>14</v>
      </c>
      <c r="C8" s="9"/>
      <c r="D8" s="21"/>
      <c r="E8" s="24"/>
      <c r="F8" s="25"/>
      <c r="G8" s="17"/>
      <c r="H8" s="9"/>
      <c r="I8" s="23"/>
      <c r="J8" s="23"/>
      <c r="K8" s="23"/>
    </row>
    <row r="9" customFormat="false" ht="16.5" hidden="false" customHeight="false" outlineLevel="0" collapsed="false">
      <c r="B9" s="26" t="s">
        <v>15</v>
      </c>
      <c r="C9" s="27"/>
      <c r="D9" s="28" t="str">
        <f aca="false">IF(D8="","",D8)</f>
        <v/>
      </c>
      <c r="E9" s="27"/>
      <c r="F9" s="27"/>
      <c r="G9" s="29"/>
      <c r="I9" s="10"/>
      <c r="J9" s="10"/>
    </row>
    <row r="10" s="30" customFormat="true" ht="31.5" hidden="false" customHeight="true" outlineLevel="0" collapsed="false">
      <c r="B10" s="31" t="s">
        <v>16</v>
      </c>
      <c r="C10" s="32" t="s">
        <v>17</v>
      </c>
      <c r="D10" s="32" t="s">
        <v>18</v>
      </c>
      <c r="E10" s="32" t="s">
        <v>19</v>
      </c>
      <c r="F10" s="33" t="s">
        <v>20</v>
      </c>
      <c r="G10" s="33"/>
      <c r="H10" s="34"/>
      <c r="I10" s="35"/>
    </row>
    <row r="11" customFormat="false" ht="15.75" hidden="false" customHeight="false" outlineLevel="0" collapsed="false">
      <c r="B11" s="36" t="s">
        <v>21</v>
      </c>
      <c r="C11" s="37" t="str">
        <f aca="false">IF(OR(Valeur="",Durée="",Prorata=""),"",IF(AND(Prorata=360,Durée&gt;0),Valeur,IF(AND(Prorata&lt;360,Durée&gt;0),Valeur,0)))</f>
        <v/>
      </c>
      <c r="D11" s="37" t="str">
        <f aca="false">IF(OR(Valeur="",Durée="",Prorata=""),"",IF(AND(Prorata=360,Durée&gt;0),Base_Amortissable*Taux%,IF(AND(Prorata&lt;360,Durée&gt;0),Base_Amortissable*Taux%*Prorata/360,0)))</f>
        <v/>
      </c>
      <c r="E11" s="37" t="str">
        <f aca="false">IF(OR(Valeur="",Durée="",Prorata=""),"",IF(Annuités=0,0,Annuités))</f>
        <v/>
      </c>
      <c r="F11" s="38" t="str">
        <f aca="false">IF(OR(Valeur="",Durée="",Prorata=""),"",Base_Amortissable-Cumul_des_annuités)</f>
        <v/>
      </c>
      <c r="G11" s="38"/>
      <c r="H11" s="39"/>
    </row>
    <row r="12" customFormat="false" ht="15.75" hidden="false" customHeight="false" outlineLevel="0" collapsed="false">
      <c r="B12" s="36" t="s">
        <v>22</v>
      </c>
      <c r="C12" s="37" t="str">
        <f aca="false">IF(OR(Valeur="",Durée="",Prorata=""),"",IF(AND(Prorata=360,Durée&gt;1),Valeur,IF(AND(Prorata&lt;360,Durée&gt;=1),Valeur,0)))</f>
        <v/>
      </c>
      <c r="D12" s="37" t="str">
        <f aca="false">IF(OR(Valeur="",Durée="",Prorata=""),"",IF(AND(Prorata=360,Durée&gt;1),Base_Amortissable*Taux%,IF(AND(Prorata&lt;360,Durée=1),Base_Amortissable*Taux%*(360-Prorata)/360,Base_Amortissable*Taux%)))</f>
        <v/>
      </c>
      <c r="E12" s="37" t="str">
        <f aca="false">IF(OR(Valeur="",Durée="",Prorata=""),"",IF(Annuités=0,0,Annuités+E11))</f>
        <v/>
      </c>
      <c r="F12" s="38" t="str">
        <f aca="false">IF(OR(Valeur="",Durée="",Prorata=""),"",Base_Amortissable-Cumul_des_annuités)</f>
        <v/>
      </c>
      <c r="G12" s="38"/>
      <c r="H12" s="39"/>
    </row>
    <row r="13" customFormat="false" ht="15.75" hidden="false" customHeight="false" outlineLevel="0" collapsed="false">
      <c r="B13" s="36" t="s">
        <v>23</v>
      </c>
      <c r="C13" s="37" t="str">
        <f aca="false">IF(OR(Valeur="",Durée="",Prorata=""),"",IF(AND(Prorata=360,Durée&gt;2),Valeur,IF(AND(Prorata&lt;360,Durée&gt;=2),Valeur,0)))</f>
        <v/>
      </c>
      <c r="D13" s="37" t="str">
        <f aca="false">IF(OR(Valeur="",Durée="",Prorata=""),"",IF(AND(Prorata=360,Durée&gt;1),Base_Amortissable*Taux%,IF(AND(Prorata&lt;360,Durée=2),Base_Amortissable*Taux%*(360-Prorata)/360,Base_Amortissable*Taux%)))</f>
        <v/>
      </c>
      <c r="E13" s="37" t="str">
        <f aca="false">IF(OR(Valeur="",Durée="",Prorata=""),"",IF(Annuités=0,0,Annuités+E12))</f>
        <v/>
      </c>
      <c r="F13" s="38" t="str">
        <f aca="false">IF(OR(Valeur="",Durée="",Prorata=""),"",Base_Amortissable-Cumul_des_annuités)</f>
        <v/>
      </c>
      <c r="G13" s="38"/>
      <c r="H13" s="39"/>
    </row>
    <row r="14" customFormat="false" ht="15.75" hidden="false" customHeight="false" outlineLevel="0" collapsed="false">
      <c r="B14" s="36" t="s">
        <v>24</v>
      </c>
      <c r="C14" s="37" t="str">
        <f aca="false">IF(OR(Valeur="",Durée="",Prorata=""),"",IF(AND(Prorata=360,Durée&gt;3),Valeur,IF(AND(Prorata&lt;360,Durée&gt;=3),Valeur,0)))</f>
        <v/>
      </c>
      <c r="D14" s="37" t="str">
        <f aca="false">IF(OR(Valeur="",Durée="",Prorata=""),"",IF(AND(Prorata=360,Durée&gt;1),Base_Amortissable*Taux%,IF(AND(Prorata&lt;360,Durée=3),Base_Amortissable*Taux%*(360-Prorata)/360,Base_Amortissable*Taux%)))</f>
        <v/>
      </c>
      <c r="E14" s="37" t="str">
        <f aca="false">IF(OR(Valeur="",Durée="",Prorata=""),"",IF(Annuités=0,0,Annuités+E13))</f>
        <v/>
      </c>
      <c r="F14" s="38" t="str">
        <f aca="false">IF(OR(Valeur="",Durée="",Prorata=""),"",Base_Amortissable-Cumul_des_annuités)</f>
        <v/>
      </c>
      <c r="G14" s="38"/>
      <c r="H14" s="39"/>
    </row>
    <row r="15" customFormat="false" ht="15.75" hidden="false" customHeight="false" outlineLevel="0" collapsed="false">
      <c r="B15" s="36" t="s">
        <v>25</v>
      </c>
      <c r="C15" s="37" t="str">
        <f aca="false">IF(OR(Valeur="",Durée="",Prorata=""),"",IF(AND(Prorata=360,Durée&gt;4),Valeur,IF(AND(Prorata&lt;360,Durée&gt;=4),Valeur,0)))</f>
        <v/>
      </c>
      <c r="D15" s="37" t="str">
        <f aca="false">IF(OR(Valeur="",Durée="",Prorata=""),"",IF(AND(Prorata=360,Durée&gt;1),Base_Amortissable*Taux%,IF(AND(Prorata&lt;360,Durée=4),Base_Amortissable*Taux%*(360-Prorata)/360,Base_Amortissable*Taux%)))</f>
        <v/>
      </c>
      <c r="E15" s="37" t="str">
        <f aca="false">IF(OR(Valeur="",Durée="",Prorata=""),"",IF(Annuités=0,0,Annuités+E14))</f>
        <v/>
      </c>
      <c r="F15" s="38" t="str">
        <f aca="false">IF(OR(Valeur="",Durée="",Prorata=""),"",Base_Amortissable-Cumul_des_annuités)</f>
        <v/>
      </c>
      <c r="G15" s="38"/>
      <c r="H15" s="39"/>
    </row>
    <row r="16" customFormat="false" ht="15.75" hidden="false" customHeight="false" outlineLevel="0" collapsed="false">
      <c r="B16" s="36" t="s">
        <v>26</v>
      </c>
      <c r="C16" s="37" t="str">
        <f aca="false">IF(OR(Valeur="",Durée="",Prorata=""),"",IF(AND(Prorata=360,Durée&gt;5),Valeur,IF(AND(Prorata&lt;360,Durée&gt;=5),Valeur,0)))</f>
        <v/>
      </c>
      <c r="D16" s="37" t="str">
        <f aca="false">IF(OR(Valeur="",Durée="",Prorata=""),"",IF(AND(Prorata=360,Durée&gt;1),Base_Amortissable*Taux%,IF(AND(Prorata&lt;360,Durée=5),Base_Amortissable*Taux%*(360-Prorata)/360,Base_Amortissable*Taux%)))</f>
        <v/>
      </c>
      <c r="E16" s="37" t="str">
        <f aca="false">IF(OR(Valeur="",Durée="",Prorata=""),"",IF(Annuités=0,0,Annuités+E15))</f>
        <v/>
      </c>
      <c r="F16" s="38" t="str">
        <f aca="false">IF(OR(Valeur="",Durée="",Prorata=""),"",Base_Amortissable-Cumul_des_annuités)</f>
        <v/>
      </c>
      <c r="G16" s="38"/>
      <c r="H16" s="39"/>
    </row>
    <row r="17" customFormat="false" ht="15.75" hidden="false" customHeight="false" outlineLevel="0" collapsed="false">
      <c r="B17" s="36" t="s">
        <v>27</v>
      </c>
      <c r="C17" s="37" t="str">
        <f aca="false">IF(OR(Valeur="",Durée="",Prorata=""),"",IF(AND(Prorata=360,Durée&gt;6),Valeur,IF(AND(Prorata&lt;360,Durée&gt;=6),Valeur,0)))</f>
        <v/>
      </c>
      <c r="D17" s="37" t="str">
        <f aca="false">IF(OR(Valeur="",Durée="",Prorata=""),"",IF(AND(Prorata=360,Durée&gt;1),Base_Amortissable*Taux%,IF(AND(Prorata&lt;360,Durée=6),Base_Amortissable*Taux%*(360-Prorata)/360,Base_Amortissable*Taux%)))</f>
        <v/>
      </c>
      <c r="E17" s="37" t="str">
        <f aca="false">IF(OR(Valeur="",Durée="",Prorata=""),"",IF(Annuités=0,0,Annuités+E16))</f>
        <v/>
      </c>
      <c r="F17" s="38" t="str">
        <f aca="false">IF(OR(Valeur="",Durée="",Prorata=""),"",Base_Amortissable-Cumul_des_annuités)</f>
        <v/>
      </c>
      <c r="G17" s="38"/>
      <c r="H17" s="39"/>
    </row>
    <row r="18" customFormat="false" ht="15.75" hidden="false" customHeight="false" outlineLevel="0" collapsed="false">
      <c r="B18" s="36" t="s">
        <v>28</v>
      </c>
      <c r="C18" s="37" t="str">
        <f aca="false">IF(OR(Valeur="",Durée="",Prorata=""),"",IF(AND(Prorata=360,Durée&gt;7),Valeur,IF(AND(Prorata&lt;360,Durée&gt;=7),Valeur,0)))</f>
        <v/>
      </c>
      <c r="D18" s="37" t="str">
        <f aca="false">IF(OR(Valeur="",Durée="",Prorata=""),"",IF(AND(Prorata=360,Durée&gt;1),Base_Amortissable*Taux%,IF(AND(Prorata&lt;360,Durée=7),Base_Amortissable*Taux%*(360-Prorata)/360,Base_Amortissable*Taux%)))</f>
        <v/>
      </c>
      <c r="E18" s="37" t="str">
        <f aca="false">IF(OR(Valeur="",Durée="",Prorata=""),"",IF(Annuités=0,0,Annuités+E17))</f>
        <v/>
      </c>
      <c r="F18" s="38" t="str">
        <f aca="false">IF(OR(Valeur="",Durée="",Prorata=""),"",Base_Amortissable-Cumul_des_annuités)</f>
        <v/>
      </c>
      <c r="G18" s="38"/>
      <c r="H18" s="39"/>
    </row>
    <row r="19" customFormat="false" ht="15.75" hidden="false" customHeight="false" outlineLevel="0" collapsed="false">
      <c r="B19" s="36" t="s">
        <v>29</v>
      </c>
      <c r="C19" s="37" t="str">
        <f aca="false">IF(OR(Valeur="",Durée="",Prorata=""),"",IF(AND(Prorata=360,Durée&gt;8),Valeur,IF(AND(Prorata&lt;360,Durée&gt;=8),Valeur,0)))</f>
        <v/>
      </c>
      <c r="D19" s="37" t="str">
        <f aca="false">IF(OR(Valeur="",Durée="",Prorata=""),"",IF(AND(Prorata=360,Durée&gt;1),Base_Amortissable*Taux%,IF(AND(Prorata&lt;360,Durée=8),Base_Amortissable*Taux%*(360-Prorata)/360,Base_Amortissable*Taux%)))</f>
        <v/>
      </c>
      <c r="E19" s="37" t="str">
        <f aca="false">IF(OR(Valeur="",Durée="",Prorata=""),"",IF(Annuités=0,0,Annuités+E18))</f>
        <v/>
      </c>
      <c r="F19" s="38" t="str">
        <f aca="false">IF(OR(Valeur="",Durée="",Prorata=""),"",Base_Amortissable-Cumul_des_annuités)</f>
        <v/>
      </c>
      <c r="G19" s="38"/>
      <c r="H19" s="39"/>
    </row>
    <row r="20" customFormat="false" ht="16.5" hidden="false" customHeight="false" outlineLevel="0" collapsed="false">
      <c r="B20" s="40" t="s">
        <v>30</v>
      </c>
      <c r="C20" s="40"/>
      <c r="D20" s="41" t="str">
        <f aca="false">IF(D11="","",SUM(Annuités))</f>
        <v/>
      </c>
      <c r="E20" s="42"/>
      <c r="F20" s="43"/>
      <c r="G20" s="43"/>
      <c r="H20" s="44"/>
    </row>
  </sheetData>
  <sheetProtection sheet="true" objects="true" scenarios="true"/>
  <mergeCells count="14">
    <mergeCell ref="F1:G1"/>
    <mergeCell ref="D3:G3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B20:C20"/>
    <mergeCell ref="F20:G20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  <dataValidation allowBlank="true" error="Le chiffre saisi doit être compris entre 1 et 8 !" errorStyle="stop" errorTitle="Erruer de saisie" operator="between" prompt="Saisissez un chiffre de 1 à 8 !" promptTitle="Durée :" showDropDown="false" showErrorMessage="true" showInputMessage="true" sqref="F5" type="whole">
      <formula1>1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4:38:55Z</dcterms:modified>
  <cp:revision>0</cp:revision>
  <dc:subject/>
  <dc:title/>
</cp:coreProperties>
</file>