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Durée" vbProcedure="false">Correction!$C$5</definedName>
    <definedName function="false" hidden="false" name="Montant" vbProcedure="false">Correction!$C$3</definedName>
    <definedName function="false" hidden="false" name="Taux" vbProcedure="false">Correctio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ABLEAU D'AMORTISSEMENT D'EMPRUNT</t>
  </si>
  <si>
    <t xml:space="preserve">Montant :</t>
  </si>
  <si>
    <t xml:space="preserve">€</t>
  </si>
  <si>
    <t xml:space="preserve">Taux (%) :</t>
  </si>
  <si>
    <t xml:space="preserve"> </t>
  </si>
  <si>
    <t xml:space="preserve">Annuité :</t>
  </si>
  <si>
    <t xml:space="preserve">&lt;= 26 379,75 € = 100 000,00 x</t>
  </si>
  <si>
    <t xml:space="preserve">0,10</t>
  </si>
  <si>
    <t xml:space="preserve">Durée :</t>
  </si>
  <si>
    <t xml:space="preserve">ans</t>
  </si>
  <si>
    <r>
      <rPr>
        <b val="true"/>
        <sz val="12"/>
        <color rgb="FFFF99CC"/>
        <rFont val="Times New Roman"/>
        <family val="1"/>
      </rPr>
      <t xml:space="preserve">1 - (1 + 0,10)</t>
    </r>
    <r>
      <rPr>
        <b val="true"/>
        <vertAlign val="superscript"/>
        <sz val="12"/>
        <color rgb="FFFF99CC"/>
        <rFont val="Times New Roman"/>
        <family val="1"/>
      </rPr>
      <t xml:space="preserve">-5</t>
    </r>
  </si>
  <si>
    <t xml:space="preserve">Périodes</t>
  </si>
  <si>
    <t xml:space="preserve">Capital restant dû au début</t>
  </si>
  <si>
    <t xml:space="preserve">Intérêts échus</t>
  </si>
  <si>
    <t xml:space="preserve">Amortissements </t>
  </si>
  <si>
    <t xml:space="preserve">Annuités</t>
  </si>
  <si>
    <t xml:space="preserve">Capital restant dû à la fin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Contrôle</t>
  </si>
  <si>
    <t xml:space="preserve">Capital restant</t>
  </si>
  <si>
    <t xml:space="preserve">dû au début</t>
  </si>
  <si>
    <t xml:space="preserve">-</t>
  </si>
  <si>
    <t xml:space="preserve">+</t>
  </si>
  <si>
    <t xml:space="preserve">x</t>
  </si>
  <si>
    <t xml:space="preserve">Amortissements</t>
  </si>
  <si>
    <t xml:space="preserve">T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0&quot; €&quot;;[RED]\-#,##0.00&quot; €&quot;"/>
    <numFmt numFmtId="168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vertAlign val="superscript"/>
      <sz val="12"/>
      <color rgb="FFFF99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47520</xdr:rowOff>
    </xdr:from>
    <xdr:to>
      <xdr:col>4</xdr:col>
      <xdr:colOff>1080</xdr:colOff>
      <xdr:row>13</xdr:row>
      <xdr:rowOff>28800</xdr:rowOff>
    </xdr:to>
    <xdr:sp>
      <xdr:nvSpPr>
        <xdr:cNvPr id="0" name="AutoShape 1"/>
        <xdr:cNvSpPr/>
      </xdr:nvSpPr>
      <xdr:spPr>
        <a:xfrm rot="5400000">
          <a:off x="3114000" y="2206440"/>
          <a:ext cx="181440" cy="1178640"/>
        </a:xfrm>
        <a:custGeom>
          <a:avLst/>
          <a:gdLst>
            <a:gd name="textAreaLeft" fmla="*/ 0 w 181440"/>
            <a:gd name="textAreaRight" fmla="*/ 65520 w 181440"/>
            <a:gd name="textAreaTop" fmla="*/ 30600 h 1178640"/>
            <a:gd name="textAreaBottom" fmla="*/ 1148040 h 117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47520</xdr:rowOff>
    </xdr:from>
    <xdr:to>
      <xdr:col>5</xdr:col>
      <xdr:colOff>720</xdr:colOff>
      <xdr:row>13</xdr:row>
      <xdr:rowOff>28800</xdr:rowOff>
    </xdr:to>
    <xdr:sp>
      <xdr:nvSpPr>
        <xdr:cNvPr id="1" name="AutoShape 2"/>
        <xdr:cNvSpPr/>
      </xdr:nvSpPr>
      <xdr:spPr>
        <a:xfrm rot="5400000">
          <a:off x="4290840" y="2206440"/>
          <a:ext cx="181440" cy="1178280"/>
        </a:xfrm>
        <a:custGeom>
          <a:avLst/>
          <a:gdLst>
            <a:gd name="textAreaLeft" fmla="*/ 0 w 181440"/>
            <a:gd name="textAreaRight" fmla="*/ 65520 w 18144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2</xdr:row>
      <xdr:rowOff>47520</xdr:rowOff>
    </xdr:from>
    <xdr:to>
      <xdr:col>6</xdr:col>
      <xdr:colOff>720</xdr:colOff>
      <xdr:row>13</xdr:row>
      <xdr:rowOff>28800</xdr:rowOff>
    </xdr:to>
    <xdr:sp>
      <xdr:nvSpPr>
        <xdr:cNvPr id="2" name="AutoShape 3"/>
        <xdr:cNvSpPr/>
      </xdr:nvSpPr>
      <xdr:spPr>
        <a:xfrm rot="5400000">
          <a:off x="5468040" y="2206440"/>
          <a:ext cx="181440" cy="1178280"/>
        </a:xfrm>
        <a:custGeom>
          <a:avLst/>
          <a:gdLst>
            <a:gd name="textAreaLeft" fmla="*/ 0 w 181440"/>
            <a:gd name="textAreaRight" fmla="*/ 65520 w 18144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2</xdr:row>
      <xdr:rowOff>47520</xdr:rowOff>
    </xdr:from>
    <xdr:to>
      <xdr:col>7</xdr:col>
      <xdr:colOff>720</xdr:colOff>
      <xdr:row>13</xdr:row>
      <xdr:rowOff>28800</xdr:rowOff>
    </xdr:to>
    <xdr:sp>
      <xdr:nvSpPr>
        <xdr:cNvPr id="3" name="AutoShape 4"/>
        <xdr:cNvSpPr/>
      </xdr:nvSpPr>
      <xdr:spPr>
        <a:xfrm rot="5400000">
          <a:off x="6645240" y="2206440"/>
          <a:ext cx="181440" cy="1178280"/>
        </a:xfrm>
        <a:custGeom>
          <a:avLst/>
          <a:gdLst>
            <a:gd name="textAreaLeft" fmla="*/ 0 w 181440"/>
            <a:gd name="textAreaRight" fmla="*/ 65520 w 181440"/>
            <a:gd name="textAreaTop" fmla="*/ 30600 h 1178280"/>
            <a:gd name="textAreaBottom" fmla="*/ 1147680 h 117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6.7"/>
    <col collapsed="false" customWidth="false" hidden="false" outlineLevel="0" max="8" min="8" style="1" width="11.42"/>
    <col collapsed="false" customWidth="true" hidden="false" outlineLevel="0" max="9" min="9" style="1" width="18.28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1</v>
      </c>
      <c r="C3" s="4" t="n">
        <v>100000</v>
      </c>
      <c r="D3" s="5" t="s">
        <v>2</v>
      </c>
      <c r="E3" s="6"/>
      <c r="F3" s="7"/>
      <c r="G3" s="8"/>
    </row>
    <row r="4" customFormat="false" ht="15.75" hidden="false" customHeight="false" outlineLevel="0" collapsed="false">
      <c r="B4" s="9" t="s">
        <v>3</v>
      </c>
      <c r="C4" s="10" t="n">
        <v>0.1</v>
      </c>
      <c r="D4" s="11" t="s">
        <v>4</v>
      </c>
      <c r="E4" s="12" t="s">
        <v>5</v>
      </c>
      <c r="F4" s="13" t="n">
        <f aca="false">IF(OR(Montant=0,Taux=0,Durée=0),0,(PMT(Taux,Durée,Montant,0,0)*(-1)))</f>
        <v>26379.7480794745</v>
      </c>
      <c r="G4" s="14"/>
      <c r="H4" s="15" t="s">
        <v>6</v>
      </c>
      <c r="I4" s="15"/>
      <c r="J4" s="16" t="s">
        <v>7</v>
      </c>
    </row>
    <row r="5" customFormat="false" ht="18.75" hidden="false" customHeight="false" outlineLevel="0" collapsed="false">
      <c r="B5" s="17" t="s">
        <v>8</v>
      </c>
      <c r="C5" s="18" t="n">
        <v>5</v>
      </c>
      <c r="D5" s="19" t="s">
        <v>9</v>
      </c>
      <c r="E5" s="12"/>
      <c r="F5" s="13"/>
      <c r="G5" s="20"/>
      <c r="H5" s="15"/>
      <c r="I5" s="15"/>
      <c r="J5" s="21" t="s">
        <v>10</v>
      </c>
    </row>
    <row r="6" s="22" customFormat="true" ht="31.5" hidden="false" customHeight="false" outlineLevel="0" collapsed="false">
      <c r="B6" s="23" t="s">
        <v>11</v>
      </c>
      <c r="C6" s="24" t="s">
        <v>12</v>
      </c>
      <c r="D6" s="24" t="s">
        <v>13</v>
      </c>
      <c r="E6" s="24" t="s">
        <v>14</v>
      </c>
      <c r="F6" s="24" t="s">
        <v>15</v>
      </c>
      <c r="G6" s="25" t="s">
        <v>16</v>
      </c>
    </row>
    <row r="7" customFormat="false" ht="15.75" hidden="false" customHeight="false" outlineLevel="0" collapsed="false">
      <c r="B7" s="26" t="s">
        <v>17</v>
      </c>
      <c r="C7" s="27" t="n">
        <f aca="false">IF(OR(Montant=0,Taux=0,Durée=0),0,Montant)</f>
        <v>100000</v>
      </c>
      <c r="D7" s="28" t="n">
        <f aca="false">IF(OR(Montant=0,Taux=0,Durée=0),0,C7*Taux)</f>
        <v>10000</v>
      </c>
      <c r="E7" s="28" t="n">
        <f aca="false">IF(OR(Montant=0,Taux=0,Durée=0),0,F7-D7)</f>
        <v>16379.7480794745</v>
      </c>
      <c r="F7" s="29" t="n">
        <f aca="false">IF($F$4=0,0,$F$4)</f>
        <v>26379.7480794745</v>
      </c>
      <c r="G7" s="30" t="n">
        <f aca="false">IF(OR(Montant=0,Taux=0,Durée=0),0,C7-E7)</f>
        <v>83620.2519205255</v>
      </c>
    </row>
    <row r="8" customFormat="false" ht="15.75" hidden="false" customHeight="false" outlineLevel="0" collapsed="false">
      <c r="B8" s="26" t="s">
        <v>18</v>
      </c>
      <c r="C8" s="28" t="n">
        <f aca="false">IF(OR(Montant=0,Taux=0,Durée=0),0,G7)</f>
        <v>83620.2519205255</v>
      </c>
      <c r="D8" s="28" t="n">
        <f aca="false">IF(OR(Montant=0,Taux=0,Durée=0),0,C8*Taux)</f>
        <v>8362.02519205255</v>
      </c>
      <c r="E8" s="28" t="n">
        <f aca="false">IF(OR(Montant=0,Taux=0,Durée=0),0,F8-D8)</f>
        <v>18017.722887422</v>
      </c>
      <c r="F8" s="29" t="n">
        <f aca="false">IF($F$4=0,0,$F$4)</f>
        <v>26379.7480794745</v>
      </c>
      <c r="G8" s="30" t="n">
        <f aca="false">IF(OR(Montant=0,Taux=0,Durée=0),0,C8-E8)</f>
        <v>65602.5290331035</v>
      </c>
    </row>
    <row r="9" customFormat="false" ht="15.75" hidden="false" customHeight="false" outlineLevel="0" collapsed="false">
      <c r="B9" s="26" t="s">
        <v>19</v>
      </c>
      <c r="C9" s="28" t="n">
        <f aca="false">IF(OR(Montant=0,Taux=0,Durée=0),0,G8)</f>
        <v>65602.5290331035</v>
      </c>
      <c r="D9" s="28" t="n">
        <f aca="false">IF(OR(Montant=0,Taux=0,Durée=0),0,C9*Taux)</f>
        <v>6560.25290331035</v>
      </c>
      <c r="E9" s="28" t="n">
        <f aca="false">IF(OR(Montant=0,Taux=0,Durée=0),0,F9-D9)</f>
        <v>19819.4951761642</v>
      </c>
      <c r="F9" s="29" t="n">
        <f aca="false">IF($F$4=0,0,$F$4)</f>
        <v>26379.7480794745</v>
      </c>
      <c r="G9" s="30" t="n">
        <f aca="false">IF(OR(Montant=0,Taux=0,Durée=0),0,C9-E9)</f>
        <v>45783.0338569393</v>
      </c>
    </row>
    <row r="10" customFormat="false" ht="15.75" hidden="false" customHeight="false" outlineLevel="0" collapsed="false">
      <c r="B10" s="26" t="s">
        <v>20</v>
      </c>
      <c r="C10" s="28" t="n">
        <f aca="false">IF(OR(Montant=0,Taux=0,Durée=0),0,G9)</f>
        <v>45783.0338569393</v>
      </c>
      <c r="D10" s="28" t="n">
        <f aca="false">IF(OR(Montant=0,Taux=0,Durée=0),0,C10*Taux)</f>
        <v>4578.30338569393</v>
      </c>
      <c r="E10" s="28" t="n">
        <f aca="false">IF(OR(Montant=0,Taux=0,Durée=0),0,F10-D10)</f>
        <v>21801.4446937806</v>
      </c>
      <c r="F10" s="29" t="n">
        <f aca="false">IF($F$4=0,0,$F$4)</f>
        <v>26379.7480794745</v>
      </c>
      <c r="G10" s="30" t="n">
        <f aca="false">IF(OR(Montant=0,Taux=0,Durée=0),0,C10-E10)</f>
        <v>23981.5891631587</v>
      </c>
    </row>
    <row r="11" customFormat="false" ht="15.75" hidden="false" customHeight="false" outlineLevel="0" collapsed="false">
      <c r="B11" s="26" t="s">
        <v>21</v>
      </c>
      <c r="C11" s="28" t="n">
        <f aca="false">IF(OR(Montant=0,Taux=0,Durée=0),0,G10)</f>
        <v>23981.5891631587</v>
      </c>
      <c r="D11" s="28" t="n">
        <f aca="false">IF(OR(Montant=0,Taux=0,Durée=0),0,C11*Taux)</f>
        <v>2398.15891631587</v>
      </c>
      <c r="E11" s="28" t="n">
        <f aca="false">IF(OR(Montant=0,Taux=0,Durée=0),0,F11-D11)</f>
        <v>23981.5891631587</v>
      </c>
      <c r="F11" s="29" t="n">
        <f aca="false">IF($F$4=0,0,$F$4)</f>
        <v>26379.7480794745</v>
      </c>
      <c r="G11" s="30" t="n">
        <f aca="false">IF(OR(Montant=0,Taux=0,Durée=0),0,C11-E11)</f>
        <v>0</v>
      </c>
    </row>
    <row r="12" customFormat="false" ht="16.5" hidden="false" customHeight="false" outlineLevel="0" collapsed="false">
      <c r="B12" s="31" t="s">
        <v>22</v>
      </c>
      <c r="C12" s="31"/>
      <c r="D12" s="32" t="n">
        <f aca="false">SUM(D7:D11)</f>
        <v>31898.7403973727</v>
      </c>
      <c r="E12" s="32" t="n">
        <f aca="false">SUM(E7:E11)</f>
        <v>100000</v>
      </c>
      <c r="F12" s="32" t="n">
        <f aca="false">SUM(F7:F11)</f>
        <v>131898.740397373</v>
      </c>
      <c r="G12" s="33"/>
    </row>
    <row r="13" customFormat="false" ht="15.75" hidden="false" customHeight="false" outlineLevel="0" collapsed="false">
      <c r="D13" s="34"/>
      <c r="E13" s="34"/>
      <c r="F13" s="34"/>
      <c r="G13" s="34"/>
    </row>
    <row r="14" customFormat="false" ht="15.75" hidden="false" customHeight="false" outlineLevel="0" collapsed="false">
      <c r="D14" s="35" t="s">
        <v>23</v>
      </c>
      <c r="E14" s="35" t="s">
        <v>15</v>
      </c>
      <c r="F14" s="35" t="s">
        <v>13</v>
      </c>
      <c r="G14" s="35" t="s">
        <v>23</v>
      </c>
    </row>
    <row r="15" customFormat="false" ht="15.75" hidden="false" customHeight="false" outlineLevel="0" collapsed="false">
      <c r="D15" s="35" t="s">
        <v>24</v>
      </c>
      <c r="E15" s="35" t="s">
        <v>25</v>
      </c>
      <c r="F15" s="35" t="s">
        <v>26</v>
      </c>
      <c r="G15" s="35" t="s">
        <v>24</v>
      </c>
    </row>
    <row r="16" customFormat="false" ht="15.75" hidden="false" customHeight="false" outlineLevel="0" collapsed="false">
      <c r="D16" s="35" t="s">
        <v>27</v>
      </c>
      <c r="E16" s="35" t="s">
        <v>13</v>
      </c>
      <c r="F16" s="35" t="s">
        <v>28</v>
      </c>
      <c r="G16" s="35" t="s">
        <v>25</v>
      </c>
    </row>
    <row r="17" customFormat="false" ht="15.75" hidden="false" customHeight="false" outlineLevel="0" collapsed="false">
      <c r="D17" s="35" t="s">
        <v>29</v>
      </c>
      <c r="E17" s="35"/>
      <c r="F17" s="35"/>
      <c r="G17" s="35" t="s">
        <v>28</v>
      </c>
    </row>
  </sheetData>
  <sheetProtection sheet="true" objects="true" scenarios="true"/>
  <mergeCells count="5">
    <mergeCell ref="B2:G2"/>
    <mergeCell ref="E4:E5"/>
    <mergeCell ref="F4:F5"/>
    <mergeCell ref="H4:I5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5:46:59Z</dcterms:created>
  <dc:creator>Carlos JANUARIO</dc:creator>
  <dc:description/>
  <dc:language>en-US</dc:language>
  <cp:lastModifiedBy>Carlos JANUARIO</cp:lastModifiedBy>
  <dcterms:modified xsi:type="dcterms:W3CDTF">2006-10-28T06:02:28Z</dcterms:modified>
  <cp:revision>0</cp:revision>
  <dc:subject/>
  <dc:title/>
</cp:coreProperties>
</file>