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definedNames>
    <definedName function="false" hidden="false" name="Avantages" vbProcedure="false">'Travail 2'!$O$23</definedName>
    <definedName function="false" hidden="false" name="Bases_Cotisations" vbProcedure="false">'Travail 2'!$H$27:$H$46</definedName>
    <definedName function="false" hidden="false" name="CRDS_ND" vbProcedure="false">'Travail 2'!$O$28</definedName>
    <definedName function="false" hidden="false" name="CSG_ND" vbProcedure="false">'Travail 2'!$O$27</definedName>
    <definedName function="false" hidden="false" name="Heures_Base" vbProcedure="false">'Travail 2'!$H$16</definedName>
    <definedName function="false" hidden="false" name="Nombre_HS" vbProcedure="false">'Travail 2'!$H$17:$H$19</definedName>
    <definedName function="false" hidden="false" name="Part_Patronale" vbProcedure="false">'Travail 2'!$M$47</definedName>
    <definedName function="false" hidden="false" name="Retenues" vbProcedure="false">'Travail 2'!$O$47</definedName>
    <definedName function="false" hidden="false" name="Salaire_Base" vbProcedure="false">'Travail 2'!$O$16</definedName>
    <definedName function="false" hidden="false" name="Salaire_Brut" vbProcedure="false">'Travail 2'!$O$24</definedName>
    <definedName function="false" hidden="false" name="Salaire_net_imposable" vbProcedure="false">'Travail 2'!$O$49</definedName>
    <definedName function="false" hidden="false" name="Taux_Base" vbProcedure="false">'Travail 2'!$M$16</definedName>
    <definedName function="false" hidden="false" name="Taux_HS" vbProcedure="false">'Travail 2'!$M$17:$M$19</definedName>
    <definedName function="false" hidden="false" name="Taux_Patronal" vbProcedure="false">'Travail 2'!$J$27:$J$46</definedName>
    <definedName function="false" hidden="false" name="Taux_Salarial" vbProcedure="false">'Travail 2'!$N$27:$N$4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BULLETIN DE PAYE</t>
  </si>
  <si>
    <t xml:space="preserve">du</t>
  </si>
  <si>
    <t xml:space="preserve">au</t>
  </si>
  <si>
    <t xml:space="preserve">EMPLOYEUR</t>
  </si>
  <si>
    <t xml:space="preserve">SALARIE</t>
  </si>
  <si>
    <t xml:space="preserve">NOM</t>
  </si>
  <si>
    <t xml:space="preserve">:</t>
  </si>
  <si>
    <t xml:space="preserve">Ets ANTRAIGARIAUD</t>
  </si>
  <si>
    <t xml:space="preserve">M. GONILEY Dominique</t>
  </si>
  <si>
    <t xml:space="preserve">Adresse</t>
  </si>
  <si>
    <t xml:space="preserve">Place du 15 août 1944</t>
  </si>
  <si>
    <t xml:space="preserve">12 rue Roland Romain</t>
  </si>
  <si>
    <t xml:space="preserve">19100 BRIVE-LA-GAILLARDE</t>
  </si>
  <si>
    <t xml:space="preserve">N° SIRET</t>
  </si>
  <si>
    <t xml:space="preserve">N° S.S.</t>
  </si>
  <si>
    <t xml:space="preserve">1 59 01 19 502 410 32</t>
  </si>
  <si>
    <t xml:space="preserve">N° APE</t>
  </si>
  <si>
    <t xml:space="preserve">512S</t>
  </si>
  <si>
    <t xml:space="preserve">Emploi</t>
  </si>
  <si>
    <t xml:space="preserve">Chef comptable</t>
  </si>
  <si>
    <t xml:space="preserve">N° URSSAF</t>
  </si>
  <si>
    <t xml:space="preserve">Catégorie</t>
  </si>
  <si>
    <t xml:space="preserve">Non cadre</t>
  </si>
  <si>
    <t xml:space="preserve">Coef. :</t>
  </si>
  <si>
    <t xml:space="preserve">CONVENTION COLLECTIVE</t>
  </si>
  <si>
    <t xml:space="preserve">Fabrication et distribution de jouets en bois</t>
  </si>
  <si>
    <t xml:space="preserve">Salaire de base</t>
  </si>
  <si>
    <t xml:space="preserve">heures à</t>
  </si>
  <si>
    <t xml:space="preserve">soit</t>
  </si>
  <si>
    <t xml:space="preserve">Heures supplémentaires à 110 %</t>
  </si>
  <si>
    <t xml:space="preserve">Heures supplémentaires à 125 %</t>
  </si>
  <si>
    <t xml:space="preserve">Heures supplémentaires à 150 %</t>
  </si>
  <si>
    <t xml:space="preserve">Majorations accessoires : </t>
  </si>
  <si>
    <t xml:space="preserve">     - Primes</t>
  </si>
  <si>
    <t xml:space="preserve">Prime de bilan</t>
  </si>
  <si>
    <t xml:space="preserve">     - Commissions</t>
  </si>
  <si>
    <t xml:space="preserve">Avantages en nature</t>
  </si>
  <si>
    <t xml:space="preserve">SALAIRE BRUT</t>
  </si>
  <si>
    <t xml:space="preserve">BASES RETENUES COTISATIONS</t>
  </si>
  <si>
    <t xml:space="preserve">PATRONALES</t>
  </si>
  <si>
    <t xml:space="preserve">SALARIALES</t>
  </si>
  <si>
    <t xml:space="preserve">CSG non déductible</t>
  </si>
  <si>
    <t xml:space="preserve">CRDS non déductible</t>
  </si>
  <si>
    <t xml:space="preserve">CSG déductible</t>
  </si>
  <si>
    <t xml:space="preserve">Sécurité sociale :</t>
  </si>
  <si>
    <t xml:space="preserve">Maladie</t>
  </si>
  <si>
    <t xml:space="preserve">Vieillesse déplafonnée</t>
  </si>
  <si>
    <t xml:space="preserve">Vieillesse plafonnée</t>
  </si>
  <si>
    <t xml:space="preserve">Allocations familiales</t>
  </si>
  <si>
    <t xml:space="preserve">Accidents du travail</t>
  </si>
  <si>
    <t xml:space="preserve">Contribution de solidarité</t>
  </si>
  <si>
    <t xml:space="preserve">Autres cotisations :</t>
  </si>
  <si>
    <t xml:space="preserve">FNAL tous employeurs</t>
  </si>
  <si>
    <t xml:space="preserve">Assurance chômage :</t>
  </si>
  <si>
    <t xml:space="preserve">Tranches A + B</t>
  </si>
  <si>
    <t xml:space="preserve">AGS (FNGS)</t>
  </si>
  <si>
    <t xml:space="preserve">Retraite complémentaire :</t>
  </si>
  <si>
    <t xml:space="preserve">ARRCO - Tranche 1</t>
  </si>
  <si>
    <t xml:space="preserve">ARRCO - Tranche 2</t>
  </si>
  <si>
    <t xml:space="preserve">AGFF - Tranche 1</t>
  </si>
  <si>
    <t xml:space="preserve">AGFF - Tranche 2</t>
  </si>
  <si>
    <t xml:space="preserve">Total des retenues</t>
  </si>
  <si>
    <t xml:space="preserve">CUMULS</t>
  </si>
  <si>
    <t xml:space="preserve">SALAIRE NET IMPOSABLE</t>
  </si>
  <si>
    <t xml:space="preserve">Brut</t>
  </si>
  <si>
    <t xml:space="preserve">Retenues</t>
  </si>
  <si>
    <t xml:space="preserve">Acomptes</t>
  </si>
  <si>
    <t xml:space="preserve">Net imposable</t>
  </si>
  <si>
    <t xml:space="preserve">Oppositions - Saisies arrêts</t>
  </si>
  <si>
    <t xml:space="preserve">Heures travaillées</t>
  </si>
  <si>
    <t xml:space="preserve">Indemnités</t>
  </si>
  <si>
    <t xml:space="preserve">Part patronale</t>
  </si>
  <si>
    <t xml:space="preserve">SALAIRE NET A PAYER</t>
  </si>
  <si>
    <t xml:space="preserve">Dans votre intérêt, conservez ce bulletin sans limitation de duré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.00"/>
    <numFmt numFmtId="169" formatCode="#,##0.00"/>
    <numFmt numFmtId="170" formatCode="0.00%"/>
    <numFmt numFmtId="171" formatCode="#,##0.00&quot; €&quot;;[RED]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5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V1" activeCellId="0" sqref="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13.28"/>
    <col collapsed="false" customWidth="true" hidden="false" outlineLevel="0" max="4" min="4" style="1" width="2.99"/>
    <col collapsed="false" customWidth="true" hidden="false" outlineLevel="0" max="5" min="5" style="2" width="1.85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true" hidden="false" outlineLevel="0" max="10" min="10" style="1" width="8.7"/>
    <col collapsed="false" customWidth="true" hidden="false" outlineLevel="0" max="12" min="11" style="1" width="2.7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2.7"/>
    <col collapsed="false" customWidth="true" hidden="false" outlineLevel="0" max="16" min="16" style="3" width="0.99"/>
    <col collapsed="false" customWidth="false" hidden="false" outlineLevel="0" max="61" min="17" style="1" width="11.42"/>
    <col collapsed="false" customWidth="true" hidden="false" outlineLevel="0" max="62" min="62" style="1" width="11.99"/>
    <col collapsed="false" customWidth="false" hidden="false" outlineLevel="0" max="70" min="63" style="1" width="11.42"/>
    <col collapsed="false" customWidth="true" hidden="false" outlineLevel="0" max="71" min="71" style="1" width="11.56"/>
    <col collapsed="false" customWidth="false" hidden="false" outlineLevel="0" max="257" min="72" style="1" width="11.42"/>
  </cols>
  <sheetData>
    <row r="1" customFormat="false" ht="16.5" hidden="false" customHeight="false" outlineLevel="0" collapsed="false"/>
    <row r="2" customFormat="false" ht="5.25" hidden="false" customHeight="true" outlineLevel="0" collapsed="false">
      <c r="B2" s="4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7"/>
    </row>
    <row r="3" customFormat="false" ht="15.75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10"/>
      <c r="J3" s="10" t="s">
        <v>1</v>
      </c>
      <c r="K3" s="10"/>
      <c r="L3" s="11" t="n">
        <v>38718</v>
      </c>
      <c r="M3" s="11"/>
      <c r="N3" s="10" t="s">
        <v>2</v>
      </c>
      <c r="O3" s="12" t="n">
        <v>38748</v>
      </c>
      <c r="P3" s="13"/>
    </row>
    <row r="4" customFormat="false" ht="6" hidden="false" customHeight="true" outlineLevel="0" collapsed="false">
      <c r="B4" s="8"/>
      <c r="C4" s="14"/>
      <c r="D4" s="14"/>
      <c r="E4" s="15"/>
      <c r="F4" s="14"/>
      <c r="G4" s="14"/>
      <c r="H4" s="14"/>
      <c r="I4" s="14"/>
      <c r="J4" s="14"/>
      <c r="K4" s="14"/>
      <c r="L4" s="14"/>
      <c r="M4" s="14"/>
      <c r="N4" s="16"/>
      <c r="O4" s="14"/>
      <c r="P4" s="17"/>
    </row>
    <row r="5" customFormat="false" ht="15.75" hidden="false" customHeight="false" outlineLevel="0" collapsed="false">
      <c r="B5" s="8"/>
      <c r="C5" s="18" t="s">
        <v>3</v>
      </c>
      <c r="D5" s="18"/>
      <c r="E5" s="18"/>
      <c r="F5" s="18"/>
      <c r="G5" s="18"/>
      <c r="H5" s="18"/>
      <c r="I5" s="14"/>
      <c r="J5" s="19" t="s">
        <v>4</v>
      </c>
      <c r="K5" s="19"/>
      <c r="L5" s="19"/>
      <c r="M5" s="19"/>
      <c r="N5" s="19"/>
      <c r="O5" s="19"/>
      <c r="P5" s="17"/>
      <c r="R5" s="20"/>
      <c r="S5" s="21"/>
    </row>
    <row r="6" customFormat="false" ht="15.75" hidden="false" customHeight="false" outlineLevel="0" collapsed="false">
      <c r="B6" s="8"/>
      <c r="C6" s="22" t="s">
        <v>5</v>
      </c>
      <c r="D6" s="23" t="s">
        <v>6</v>
      </c>
      <c r="E6" s="23"/>
      <c r="F6" s="24" t="s">
        <v>7</v>
      </c>
      <c r="G6" s="24"/>
      <c r="H6" s="24"/>
      <c r="I6" s="14"/>
      <c r="J6" s="25" t="s">
        <v>5</v>
      </c>
      <c r="K6" s="25"/>
      <c r="L6" s="23" t="s">
        <v>6</v>
      </c>
      <c r="M6" s="26" t="s">
        <v>8</v>
      </c>
      <c r="N6" s="26"/>
      <c r="O6" s="26"/>
      <c r="P6" s="17"/>
      <c r="R6" s="20"/>
      <c r="S6" s="21"/>
    </row>
    <row r="7" customFormat="false" ht="15.75" hidden="true" customHeight="true" outlineLevel="0" collapsed="false">
      <c r="B7" s="8"/>
      <c r="C7" s="27" t="s">
        <v>9</v>
      </c>
      <c r="D7" s="28" t="s">
        <v>6</v>
      </c>
      <c r="E7" s="28"/>
      <c r="F7" s="29"/>
      <c r="G7" s="29"/>
      <c r="H7" s="29"/>
      <c r="I7" s="14"/>
      <c r="J7" s="30" t="s">
        <v>9</v>
      </c>
      <c r="K7" s="30"/>
      <c r="L7" s="28" t="s">
        <v>6</v>
      </c>
      <c r="M7" s="31"/>
      <c r="N7" s="31"/>
      <c r="O7" s="31"/>
      <c r="P7" s="17"/>
    </row>
    <row r="8" customFormat="false" ht="15.75" hidden="false" customHeight="false" outlineLevel="0" collapsed="false">
      <c r="B8" s="8"/>
      <c r="C8" s="27" t="s">
        <v>9</v>
      </c>
      <c r="D8" s="28" t="s">
        <v>6</v>
      </c>
      <c r="E8" s="28"/>
      <c r="F8" s="32" t="s">
        <v>10</v>
      </c>
      <c r="G8" s="32"/>
      <c r="H8" s="29"/>
      <c r="I8" s="14"/>
      <c r="J8" s="33" t="s">
        <v>9</v>
      </c>
      <c r="K8" s="34"/>
      <c r="L8" s="28" t="s">
        <v>6</v>
      </c>
      <c r="M8" s="35" t="s">
        <v>11</v>
      </c>
      <c r="N8" s="35"/>
      <c r="O8" s="31"/>
      <c r="P8" s="17"/>
    </row>
    <row r="9" customFormat="false" ht="15.75" hidden="false" customHeight="true" outlineLevel="0" collapsed="false">
      <c r="B9" s="8"/>
      <c r="C9" s="27"/>
      <c r="D9" s="28"/>
      <c r="E9" s="28"/>
      <c r="F9" s="29" t="s">
        <v>12</v>
      </c>
      <c r="G9" s="29"/>
      <c r="H9" s="29"/>
      <c r="I9" s="14"/>
      <c r="J9" s="30"/>
      <c r="K9" s="30"/>
      <c r="L9" s="14"/>
      <c r="M9" s="36" t="s">
        <v>12</v>
      </c>
      <c r="N9" s="36"/>
      <c r="O9" s="36"/>
      <c r="P9" s="17"/>
      <c r="BS9" s="0"/>
    </row>
    <row r="10" customFormat="false" ht="15.75" hidden="false" customHeight="true" outlineLevel="0" collapsed="false">
      <c r="B10" s="8"/>
      <c r="C10" s="27" t="s">
        <v>13</v>
      </c>
      <c r="D10" s="28" t="s">
        <v>6</v>
      </c>
      <c r="E10" s="28"/>
      <c r="F10" s="37" t="n">
        <v>98745612300001</v>
      </c>
      <c r="G10" s="37"/>
      <c r="H10" s="37"/>
      <c r="I10" s="14"/>
      <c r="J10" s="30" t="s">
        <v>14</v>
      </c>
      <c r="K10" s="30"/>
      <c r="L10" s="28" t="s">
        <v>6</v>
      </c>
      <c r="M10" s="31" t="s">
        <v>15</v>
      </c>
      <c r="N10" s="31"/>
      <c r="O10" s="31"/>
      <c r="P10" s="17"/>
    </row>
    <row r="11" customFormat="false" ht="15.75" hidden="false" customHeight="true" outlineLevel="0" collapsed="false">
      <c r="B11" s="8"/>
      <c r="C11" s="27" t="s">
        <v>16</v>
      </c>
      <c r="D11" s="28" t="s">
        <v>6</v>
      </c>
      <c r="E11" s="28"/>
      <c r="F11" s="29" t="s">
        <v>17</v>
      </c>
      <c r="G11" s="29"/>
      <c r="H11" s="29"/>
      <c r="I11" s="14"/>
      <c r="J11" s="30" t="s">
        <v>18</v>
      </c>
      <c r="K11" s="30"/>
      <c r="L11" s="28" t="s">
        <v>6</v>
      </c>
      <c r="M11" s="31" t="s">
        <v>19</v>
      </c>
      <c r="N11" s="31"/>
      <c r="O11" s="31"/>
      <c r="P11" s="17"/>
    </row>
    <row r="12" customFormat="false" ht="15.75" hidden="false" customHeight="true" outlineLevel="0" collapsed="false">
      <c r="B12" s="8"/>
      <c r="C12" s="38" t="s">
        <v>20</v>
      </c>
      <c r="D12" s="39" t="s">
        <v>6</v>
      </c>
      <c r="E12" s="39"/>
      <c r="F12" s="40" t="n">
        <v>852645357</v>
      </c>
      <c r="G12" s="40"/>
      <c r="H12" s="40"/>
      <c r="I12" s="14"/>
      <c r="J12" s="41" t="s">
        <v>21</v>
      </c>
      <c r="K12" s="41"/>
      <c r="L12" s="39" t="s">
        <v>6</v>
      </c>
      <c r="M12" s="42" t="s">
        <v>22</v>
      </c>
      <c r="N12" s="43" t="s">
        <v>23</v>
      </c>
      <c r="O12" s="44" t="n">
        <v>450</v>
      </c>
      <c r="P12" s="17"/>
    </row>
    <row r="13" customFormat="false" ht="5.25" hidden="false" customHeight="true" outlineLevel="0" collapsed="false">
      <c r="B13" s="8"/>
      <c r="C13" s="45"/>
      <c r="D13" s="45"/>
      <c r="E13" s="28"/>
      <c r="F13" s="46"/>
      <c r="G13" s="46"/>
      <c r="H13" s="46"/>
      <c r="I13" s="14"/>
      <c r="J13" s="14"/>
      <c r="K13" s="14"/>
      <c r="L13" s="14"/>
      <c r="M13" s="14"/>
      <c r="N13" s="14"/>
      <c r="O13" s="14"/>
      <c r="P13" s="17"/>
    </row>
    <row r="14" customFormat="false" ht="15.75" hidden="false" customHeight="true" outlineLevel="0" collapsed="false">
      <c r="B14" s="8"/>
      <c r="C14" s="47" t="s">
        <v>24</v>
      </c>
      <c r="D14" s="47"/>
      <c r="E14" s="47"/>
      <c r="F14" s="47"/>
      <c r="G14" s="48" t="s">
        <v>6</v>
      </c>
      <c r="H14" s="49" t="s">
        <v>25</v>
      </c>
      <c r="I14" s="49"/>
      <c r="J14" s="49"/>
      <c r="K14" s="49"/>
      <c r="L14" s="49"/>
      <c r="M14" s="49"/>
      <c r="N14" s="49"/>
      <c r="O14" s="49"/>
      <c r="P14" s="17"/>
    </row>
    <row r="15" customFormat="false" ht="5.25" hidden="false" customHeight="true" outlineLevel="0" collapsed="false">
      <c r="B15" s="8"/>
      <c r="C15" s="14"/>
      <c r="D15" s="14"/>
      <c r="E15" s="15"/>
      <c r="F15" s="50"/>
      <c r="G15" s="50"/>
      <c r="H15" s="35"/>
      <c r="I15" s="35"/>
      <c r="J15" s="14"/>
      <c r="K15" s="14"/>
      <c r="L15" s="14"/>
      <c r="M15" s="14"/>
      <c r="N15" s="14"/>
      <c r="O15" s="14"/>
      <c r="P15" s="17"/>
    </row>
    <row r="16" customFormat="false" ht="15.75" hidden="false" customHeight="false" outlineLevel="0" collapsed="false">
      <c r="B16" s="8"/>
      <c r="C16" s="51" t="s">
        <v>26</v>
      </c>
      <c r="D16" s="52"/>
      <c r="E16" s="53"/>
      <c r="F16" s="52"/>
      <c r="G16" s="54" t="s">
        <v>6</v>
      </c>
      <c r="H16" s="55" t="n">
        <v>151.67</v>
      </c>
      <c r="I16" s="56"/>
      <c r="J16" s="53" t="s">
        <v>27</v>
      </c>
      <c r="K16" s="53"/>
      <c r="L16" s="53"/>
      <c r="M16" s="57" t="n">
        <f aca="false">IF(OR(Heures_Base="",Salaire_Base=""),"",Salaire_Base/Heures_Base)</f>
        <v>19.779785059669</v>
      </c>
      <c r="N16" s="53" t="s">
        <v>28</v>
      </c>
      <c r="O16" s="58" t="n">
        <v>3000</v>
      </c>
      <c r="P16" s="59"/>
    </row>
    <row r="17" customFormat="false" ht="15.75" hidden="false" customHeight="false" outlineLevel="0" collapsed="false">
      <c r="B17" s="8"/>
      <c r="C17" s="60" t="s">
        <v>29</v>
      </c>
      <c r="D17" s="14"/>
      <c r="E17" s="15"/>
      <c r="F17" s="14"/>
      <c r="G17" s="61" t="s">
        <v>6</v>
      </c>
      <c r="H17" s="62"/>
      <c r="I17" s="63"/>
      <c r="J17" s="63" t="s">
        <v>27</v>
      </c>
      <c r="K17" s="63"/>
      <c r="L17" s="63"/>
      <c r="M17" s="64" t="str">
        <f aca="false">IF(OR(Salaire_Base="",Nombre_HS=""),"",Taux_Base*1.1)</f>
        <v/>
      </c>
      <c r="N17" s="63" t="s">
        <v>28</v>
      </c>
      <c r="O17" s="65" t="n">
        <f aca="false">IF(OR(Nombre_HS="",Taux_HS=""),0,Nombre_HS*Taux_HS)</f>
        <v>0</v>
      </c>
      <c r="P17" s="59"/>
    </row>
    <row r="18" customFormat="false" ht="15.75" hidden="false" customHeight="false" outlineLevel="0" collapsed="false">
      <c r="B18" s="8"/>
      <c r="C18" s="60" t="s">
        <v>30</v>
      </c>
      <c r="D18" s="14"/>
      <c r="E18" s="15"/>
      <c r="F18" s="14"/>
      <c r="G18" s="61" t="s">
        <v>6</v>
      </c>
      <c r="H18" s="62"/>
      <c r="I18" s="63"/>
      <c r="J18" s="63" t="s">
        <v>27</v>
      </c>
      <c r="K18" s="63"/>
      <c r="L18" s="63"/>
      <c r="M18" s="64" t="str">
        <f aca="false">IF(OR(Salaire_Base="",Nombre_HS=""),"",Taux_Base*1.25)</f>
        <v/>
      </c>
      <c r="N18" s="63" t="s">
        <v>28</v>
      </c>
      <c r="O18" s="65" t="n">
        <f aca="false">IF(OR(Nombre_HS="",Taux_HS=""),0,Nombre_HS*Taux_HS)</f>
        <v>0</v>
      </c>
      <c r="P18" s="59"/>
    </row>
    <row r="19" customFormat="false" ht="15.75" hidden="false" customHeight="false" outlineLevel="0" collapsed="false">
      <c r="B19" s="8"/>
      <c r="C19" s="60" t="s">
        <v>31</v>
      </c>
      <c r="D19" s="14"/>
      <c r="E19" s="15"/>
      <c r="F19" s="14"/>
      <c r="G19" s="61" t="s">
        <v>6</v>
      </c>
      <c r="H19" s="62"/>
      <c r="I19" s="63"/>
      <c r="J19" s="63" t="s">
        <v>27</v>
      </c>
      <c r="K19" s="63"/>
      <c r="L19" s="63"/>
      <c r="M19" s="64" t="str">
        <f aca="false">IF(OR(Salaire_Base="",Nombre_HS=""),"",Taux_Base*1.5)</f>
        <v/>
      </c>
      <c r="N19" s="63" t="s">
        <v>28</v>
      </c>
      <c r="O19" s="65" t="n">
        <f aca="false">IF(OR(Nombre_HS="",Taux_HS=""),0,Nombre_HS*Taux_HS)</f>
        <v>0</v>
      </c>
      <c r="P19" s="59"/>
    </row>
    <row r="20" customFormat="false" ht="15.75" hidden="false" customHeight="false" outlineLevel="0" collapsed="false">
      <c r="B20" s="8"/>
      <c r="C20" s="66" t="s">
        <v>32</v>
      </c>
      <c r="D20" s="50"/>
      <c r="E20" s="63"/>
      <c r="F20" s="50"/>
      <c r="G20" s="50"/>
      <c r="H20" s="67"/>
      <c r="I20" s="67"/>
      <c r="J20" s="67"/>
      <c r="K20" s="67"/>
      <c r="L20" s="67"/>
      <c r="M20" s="67"/>
      <c r="N20" s="68"/>
      <c r="O20" s="69"/>
      <c r="P20" s="59"/>
    </row>
    <row r="21" customFormat="false" ht="15.75" hidden="false" customHeight="false" outlineLevel="0" collapsed="false">
      <c r="B21" s="8"/>
      <c r="C21" s="60" t="s">
        <v>33</v>
      </c>
      <c r="D21" s="14"/>
      <c r="E21" s="63"/>
      <c r="F21" s="50"/>
      <c r="G21" s="61" t="s">
        <v>6</v>
      </c>
      <c r="H21" s="36" t="s">
        <v>34</v>
      </c>
      <c r="I21" s="36"/>
      <c r="J21" s="36"/>
      <c r="K21" s="36"/>
      <c r="L21" s="36"/>
      <c r="M21" s="36"/>
      <c r="N21" s="36"/>
      <c r="O21" s="69" t="n">
        <v>300</v>
      </c>
      <c r="P21" s="59"/>
    </row>
    <row r="22" customFormat="false" ht="15.75" hidden="false" customHeight="false" outlineLevel="0" collapsed="false">
      <c r="B22" s="8"/>
      <c r="C22" s="60" t="s">
        <v>35</v>
      </c>
      <c r="D22" s="14"/>
      <c r="E22" s="63"/>
      <c r="F22" s="50"/>
      <c r="G22" s="61" t="s">
        <v>6</v>
      </c>
      <c r="H22" s="36"/>
      <c r="I22" s="36"/>
      <c r="J22" s="36"/>
      <c r="K22" s="36"/>
      <c r="L22" s="36"/>
      <c r="M22" s="36"/>
      <c r="N22" s="36"/>
      <c r="O22" s="69"/>
      <c r="P22" s="59"/>
    </row>
    <row r="23" customFormat="false" ht="15.75" hidden="false" customHeight="false" outlineLevel="0" collapsed="false">
      <c r="B23" s="8"/>
      <c r="C23" s="66" t="s">
        <v>36</v>
      </c>
      <c r="D23" s="50"/>
      <c r="E23" s="63"/>
      <c r="F23" s="50"/>
      <c r="G23" s="61" t="s">
        <v>6</v>
      </c>
      <c r="H23" s="36"/>
      <c r="I23" s="36"/>
      <c r="J23" s="36"/>
      <c r="K23" s="36"/>
      <c r="L23" s="36"/>
      <c r="M23" s="36"/>
      <c r="N23" s="36"/>
      <c r="O23" s="69"/>
      <c r="P23" s="59"/>
    </row>
    <row r="24" customFormat="false" ht="15.75" hidden="false" customHeight="false" outlineLevel="0" collapsed="false">
      <c r="B24" s="8"/>
      <c r="C24" s="70"/>
      <c r="D24" s="71"/>
      <c r="E24" s="72"/>
      <c r="F24" s="71"/>
      <c r="G24" s="71"/>
      <c r="H24" s="71"/>
      <c r="I24" s="71"/>
      <c r="J24" s="71"/>
      <c r="K24" s="71"/>
      <c r="L24" s="71"/>
      <c r="M24" s="71"/>
      <c r="N24" s="43" t="s">
        <v>37</v>
      </c>
      <c r="O24" s="73" t="n">
        <f aca="false">IF(Salaire_Base="","",SUM(O16:O19,O21:O23))</f>
        <v>3300</v>
      </c>
      <c r="P24" s="74"/>
    </row>
    <row r="25" customFormat="false" ht="5.25" hidden="false" customHeight="true" outlineLevel="0" collapsed="false">
      <c r="B25" s="8"/>
      <c r="C25" s="75"/>
      <c r="D25" s="75"/>
      <c r="E25" s="76"/>
      <c r="F25" s="75"/>
      <c r="G25" s="75"/>
      <c r="H25" s="75"/>
      <c r="I25" s="75"/>
      <c r="J25" s="75"/>
      <c r="K25" s="75"/>
      <c r="L25" s="75"/>
      <c r="M25" s="75"/>
      <c r="N25" s="77"/>
      <c r="O25" s="78"/>
      <c r="P25" s="74"/>
    </row>
    <row r="26" customFormat="false" ht="15.75" hidden="false" customHeight="false" outlineLevel="0" collapsed="false">
      <c r="B26" s="8"/>
      <c r="C26" s="79" t="s">
        <v>38</v>
      </c>
      <c r="D26" s="79"/>
      <c r="E26" s="79"/>
      <c r="F26" s="79"/>
      <c r="G26" s="79"/>
      <c r="H26" s="79"/>
      <c r="I26" s="79" t="s">
        <v>39</v>
      </c>
      <c r="J26" s="79"/>
      <c r="K26" s="79"/>
      <c r="L26" s="79"/>
      <c r="M26" s="79"/>
      <c r="N26" s="80" t="s">
        <v>40</v>
      </c>
      <c r="O26" s="80"/>
      <c r="P26" s="13"/>
    </row>
    <row r="27" customFormat="false" ht="15.75" hidden="false" customHeight="false" outlineLevel="0" collapsed="false">
      <c r="B27" s="8"/>
      <c r="C27" s="81" t="s">
        <v>41</v>
      </c>
      <c r="D27" s="82"/>
      <c r="E27" s="83"/>
      <c r="F27" s="82"/>
      <c r="G27" s="84"/>
      <c r="H27" s="85" t="n">
        <f aca="false">IF(Salaire_Brut="","",Salaire_Brut*97%)</f>
        <v>3201</v>
      </c>
      <c r="I27" s="86"/>
      <c r="J27" s="87"/>
      <c r="K27" s="88"/>
      <c r="L27" s="87"/>
      <c r="M27" s="89"/>
      <c r="N27" s="90" t="n">
        <v>0.024</v>
      </c>
      <c r="O27" s="69" t="n">
        <f aca="false">IF(Bases_Cotisations="","",Bases_Cotisations*Taux_Salarial)</f>
        <v>76.824</v>
      </c>
      <c r="P27" s="13"/>
    </row>
    <row r="28" customFormat="false" ht="15.75" hidden="false" customHeight="false" outlineLevel="0" collapsed="false">
      <c r="B28" s="8"/>
      <c r="C28" s="60" t="s">
        <v>42</v>
      </c>
      <c r="D28" s="14"/>
      <c r="E28" s="15"/>
      <c r="F28" s="14"/>
      <c r="G28" s="91"/>
      <c r="H28" s="92" t="n">
        <f aca="false">IF(Salaire_Brut="","",Salaire_Brut*97%)</f>
        <v>3201</v>
      </c>
      <c r="I28" s="93"/>
      <c r="J28" s="94"/>
      <c r="K28" s="95"/>
      <c r="L28" s="94"/>
      <c r="M28" s="96"/>
      <c r="N28" s="97" t="n">
        <v>0.005</v>
      </c>
      <c r="O28" s="69" t="n">
        <f aca="false">IF(Bases_Cotisations="","",Bases_Cotisations*Taux_Salarial)</f>
        <v>16.005</v>
      </c>
      <c r="P28" s="13"/>
    </row>
    <row r="29" customFormat="false" ht="15.75" hidden="false" customHeight="false" outlineLevel="0" collapsed="false">
      <c r="B29" s="8"/>
      <c r="C29" s="60" t="s">
        <v>43</v>
      </c>
      <c r="D29" s="14"/>
      <c r="E29" s="15"/>
      <c r="F29" s="14"/>
      <c r="G29" s="91"/>
      <c r="H29" s="92" t="n">
        <f aca="false">IF(Salaire_Brut="","",Salaire_Brut*97%)</f>
        <v>3201</v>
      </c>
      <c r="I29" s="93"/>
      <c r="J29" s="94"/>
      <c r="K29" s="95"/>
      <c r="L29" s="94"/>
      <c r="M29" s="96"/>
      <c r="N29" s="97" t="n">
        <v>0.051</v>
      </c>
      <c r="O29" s="69" t="n">
        <f aca="false">IF(Bases_Cotisations="","",Bases_Cotisations*Taux_Salarial)</f>
        <v>163.251</v>
      </c>
      <c r="P29" s="59"/>
    </row>
    <row r="30" customFormat="false" ht="15.75" hidden="false" customHeight="false" outlineLevel="0" collapsed="false">
      <c r="B30" s="8"/>
      <c r="C30" s="66" t="s">
        <v>44</v>
      </c>
      <c r="D30" s="50"/>
      <c r="E30" s="63"/>
      <c r="F30" s="50"/>
      <c r="G30" s="91"/>
      <c r="H30" s="34"/>
      <c r="I30" s="33"/>
      <c r="J30" s="14"/>
      <c r="K30" s="91"/>
      <c r="L30" s="14"/>
      <c r="M30" s="96"/>
      <c r="N30" s="98"/>
      <c r="O30" s="69"/>
      <c r="P30" s="59"/>
    </row>
    <row r="31" customFormat="false" ht="15.75" hidden="false" customHeight="false" outlineLevel="0" collapsed="false">
      <c r="B31" s="8"/>
      <c r="C31" s="60" t="s">
        <v>45</v>
      </c>
      <c r="D31" s="14"/>
      <c r="E31" s="15"/>
      <c r="F31" s="14"/>
      <c r="G31" s="91"/>
      <c r="H31" s="92" t="n">
        <f aca="false">IF(Salaire_Brut="","",Salaire_Brut)</f>
        <v>3300</v>
      </c>
      <c r="I31" s="93"/>
      <c r="J31" s="94" t="n">
        <v>0.128</v>
      </c>
      <c r="K31" s="95"/>
      <c r="L31" s="94"/>
      <c r="M31" s="99" t="n">
        <f aca="false">IF(Bases_Cotisations="","",Bases_Cotisations*Taux_Patronal)</f>
        <v>422.4</v>
      </c>
      <c r="N31" s="97" t="n">
        <v>0.0075</v>
      </c>
      <c r="O31" s="69" t="n">
        <f aca="false">IF(Bases_Cotisations="","",Bases_Cotisations*Taux_Salarial)</f>
        <v>24.75</v>
      </c>
      <c r="P31" s="59"/>
    </row>
    <row r="32" customFormat="false" ht="15.75" hidden="false" customHeight="false" outlineLevel="0" collapsed="false">
      <c r="B32" s="8"/>
      <c r="C32" s="60" t="s">
        <v>46</v>
      </c>
      <c r="D32" s="14"/>
      <c r="E32" s="15"/>
      <c r="F32" s="14"/>
      <c r="G32" s="91"/>
      <c r="H32" s="92" t="n">
        <f aca="false">IF(Salaire_Brut="","",Salaire_Brut)</f>
        <v>3300</v>
      </c>
      <c r="I32" s="93"/>
      <c r="J32" s="94" t="n">
        <v>0.016</v>
      </c>
      <c r="K32" s="95"/>
      <c r="L32" s="94"/>
      <c r="M32" s="99" t="n">
        <f aca="false">IF(Bases_Cotisations="","",Bases_Cotisations*Taux_Patronal)</f>
        <v>52.8</v>
      </c>
      <c r="N32" s="97" t="n">
        <v>0.001</v>
      </c>
      <c r="O32" s="69" t="n">
        <f aca="false">IF(Bases_Cotisations="","",Bases_Cotisations*Taux_Salarial)</f>
        <v>3.3</v>
      </c>
      <c r="P32" s="59"/>
    </row>
    <row r="33" customFormat="false" ht="15.75" hidden="false" customHeight="false" outlineLevel="0" collapsed="false">
      <c r="B33" s="8"/>
      <c r="C33" s="60" t="s">
        <v>47</v>
      </c>
      <c r="D33" s="14"/>
      <c r="E33" s="15"/>
      <c r="F33" s="14"/>
      <c r="G33" s="91"/>
      <c r="H33" s="92" t="n">
        <f aca="false">IF(Salaire_Brut="","",IF(Salaire_Brut&gt;2589,2589,Salaire_Brut))</f>
        <v>2589</v>
      </c>
      <c r="I33" s="93"/>
      <c r="J33" s="94" t="n">
        <v>0.083</v>
      </c>
      <c r="K33" s="95"/>
      <c r="L33" s="94"/>
      <c r="M33" s="99" t="n">
        <f aca="false">IF(Bases_Cotisations="","",Bases_Cotisations*Taux_Patronal)</f>
        <v>214.887</v>
      </c>
      <c r="N33" s="97" t="n">
        <v>0.0665</v>
      </c>
      <c r="O33" s="69" t="n">
        <f aca="false">IF(Bases_Cotisations="","",Bases_Cotisations*Taux_Salarial)</f>
        <v>172.1685</v>
      </c>
      <c r="P33" s="59"/>
    </row>
    <row r="34" customFormat="false" ht="15.75" hidden="false" customHeight="false" outlineLevel="0" collapsed="false">
      <c r="B34" s="8"/>
      <c r="C34" s="60" t="s">
        <v>48</v>
      </c>
      <c r="D34" s="14"/>
      <c r="E34" s="15"/>
      <c r="F34" s="14"/>
      <c r="G34" s="91"/>
      <c r="H34" s="92" t="n">
        <f aca="false">IF(Salaire_Brut="","",Salaire_Brut)</f>
        <v>3300</v>
      </c>
      <c r="I34" s="93"/>
      <c r="J34" s="94" t="n">
        <v>0.054</v>
      </c>
      <c r="K34" s="95"/>
      <c r="L34" s="94"/>
      <c r="M34" s="99" t="n">
        <f aca="false">IF(Bases_Cotisations="","",Bases_Cotisations*Taux_Patronal)</f>
        <v>178.2</v>
      </c>
      <c r="N34" s="98"/>
      <c r="O34" s="65"/>
      <c r="P34" s="59"/>
    </row>
    <row r="35" customFormat="false" ht="15.75" hidden="false" customHeight="false" outlineLevel="0" collapsed="false">
      <c r="B35" s="8"/>
      <c r="C35" s="60" t="s">
        <v>49</v>
      </c>
      <c r="D35" s="14"/>
      <c r="E35" s="15"/>
      <c r="F35" s="14"/>
      <c r="G35" s="91"/>
      <c r="H35" s="92" t="n">
        <f aca="false">IF(Salaire_Brut="","",Salaire_Brut)</f>
        <v>3300</v>
      </c>
      <c r="I35" s="93"/>
      <c r="J35" s="100" t="n">
        <v>0.02</v>
      </c>
      <c r="K35" s="101"/>
      <c r="L35" s="100"/>
      <c r="M35" s="99" t="n">
        <f aca="false">IF(Bases_Cotisations="","",Bases_Cotisations*Taux_Patronal)</f>
        <v>66</v>
      </c>
      <c r="N35" s="98"/>
      <c r="O35" s="65"/>
      <c r="P35" s="59"/>
    </row>
    <row r="36" customFormat="false" ht="15.75" hidden="false" customHeight="false" outlineLevel="0" collapsed="false">
      <c r="B36" s="8"/>
      <c r="C36" s="60" t="s">
        <v>50</v>
      </c>
      <c r="D36" s="14"/>
      <c r="E36" s="15"/>
      <c r="F36" s="14"/>
      <c r="G36" s="91"/>
      <c r="H36" s="92" t="n">
        <f aca="false">IF(Salaire_Brut="","",Salaire_Brut)</f>
        <v>3300</v>
      </c>
      <c r="I36" s="93"/>
      <c r="J36" s="100" t="n">
        <v>0.003</v>
      </c>
      <c r="K36" s="101"/>
      <c r="L36" s="100"/>
      <c r="M36" s="99" t="n">
        <f aca="false">IF(Bases_Cotisations="","",Bases_Cotisations*Taux_Patronal)</f>
        <v>9.9</v>
      </c>
      <c r="N36" s="97"/>
      <c r="O36" s="65"/>
      <c r="P36" s="59"/>
    </row>
    <row r="37" customFormat="false" ht="15.75" hidden="false" customHeight="false" outlineLevel="0" collapsed="false">
      <c r="B37" s="8"/>
      <c r="C37" s="66" t="s">
        <v>51</v>
      </c>
      <c r="D37" s="50"/>
      <c r="E37" s="63"/>
      <c r="F37" s="50"/>
      <c r="G37" s="91"/>
      <c r="H37" s="34"/>
      <c r="I37" s="33"/>
      <c r="J37" s="100"/>
      <c r="K37" s="101"/>
      <c r="L37" s="100"/>
      <c r="M37" s="99"/>
      <c r="N37" s="97"/>
      <c r="O37" s="65"/>
      <c r="P37" s="59"/>
    </row>
    <row r="38" customFormat="false" ht="15.75" hidden="false" customHeight="false" outlineLevel="0" collapsed="false">
      <c r="B38" s="8"/>
      <c r="C38" s="60" t="s">
        <v>52</v>
      </c>
      <c r="D38" s="14"/>
      <c r="E38" s="15"/>
      <c r="F38" s="14"/>
      <c r="G38" s="91"/>
      <c r="H38" s="92" t="n">
        <f aca="false">IF(Salaire_Brut="","",IF(Salaire_Brut&gt;2589,2589,Salaire_Brut))</f>
        <v>2589</v>
      </c>
      <c r="I38" s="93"/>
      <c r="J38" s="100" t="n">
        <v>0.001</v>
      </c>
      <c r="K38" s="101"/>
      <c r="L38" s="100"/>
      <c r="M38" s="99" t="n">
        <f aca="false">IF(Bases_Cotisations="","",Bases_Cotisations*Taux_Patronal)</f>
        <v>2.589</v>
      </c>
      <c r="N38" s="97"/>
      <c r="O38" s="65"/>
      <c r="P38" s="59"/>
    </row>
    <row r="39" customFormat="false" ht="15.75" hidden="false" customHeight="false" outlineLevel="0" collapsed="false">
      <c r="B39" s="8"/>
      <c r="C39" s="66" t="s">
        <v>53</v>
      </c>
      <c r="D39" s="50"/>
      <c r="E39" s="63"/>
      <c r="F39" s="50"/>
      <c r="G39" s="91"/>
      <c r="H39" s="34"/>
      <c r="I39" s="33"/>
      <c r="J39" s="14"/>
      <c r="K39" s="91"/>
      <c r="L39" s="14"/>
      <c r="M39" s="99"/>
      <c r="N39" s="98"/>
      <c r="O39" s="65"/>
      <c r="P39" s="59"/>
    </row>
    <row r="40" customFormat="false" ht="15.75" hidden="false" customHeight="false" outlineLevel="0" collapsed="false">
      <c r="B40" s="8"/>
      <c r="C40" s="60" t="s">
        <v>54</v>
      </c>
      <c r="D40" s="14"/>
      <c r="E40" s="15"/>
      <c r="F40" s="14"/>
      <c r="G40" s="91"/>
      <c r="H40" s="92" t="n">
        <f aca="false">IF(Salaire_Brut="","",IF(Salaire_Brut&gt;10356,10356,Salaire_Brut))</f>
        <v>3300</v>
      </c>
      <c r="I40" s="93"/>
      <c r="J40" s="94" t="n">
        <v>0.0404</v>
      </c>
      <c r="K40" s="95"/>
      <c r="L40" s="94"/>
      <c r="M40" s="99" t="n">
        <f aca="false">IF(Bases_Cotisations="","",Bases_Cotisations*Taux_Patronal)</f>
        <v>133.32</v>
      </c>
      <c r="N40" s="97" t="n">
        <v>0.0244</v>
      </c>
      <c r="O40" s="69" t="n">
        <f aca="false">IF(Bases_Cotisations="","",Bases_Cotisations*Taux_Salarial)</f>
        <v>80.52</v>
      </c>
      <c r="P40" s="59"/>
    </row>
    <row r="41" customFormat="false" ht="15.75" hidden="false" customHeight="false" outlineLevel="0" collapsed="false">
      <c r="B41" s="8"/>
      <c r="C41" s="66" t="s">
        <v>55</v>
      </c>
      <c r="D41" s="50"/>
      <c r="E41" s="63"/>
      <c r="F41" s="50"/>
      <c r="G41" s="91"/>
      <c r="H41" s="92" t="n">
        <f aca="false">IF(Salaire_Brut="","",IF(Salaire_Brut&gt;10356,10356,Salaire_Brut))</f>
        <v>3300</v>
      </c>
      <c r="I41" s="93"/>
      <c r="J41" s="94" t="n">
        <v>0.0025</v>
      </c>
      <c r="K41" s="95"/>
      <c r="L41" s="94"/>
      <c r="M41" s="99" t="n">
        <f aca="false">IF(Bases_Cotisations="","",Bases_Cotisations*Taux_Patronal)</f>
        <v>8.25</v>
      </c>
      <c r="N41" s="98"/>
      <c r="O41" s="65"/>
      <c r="P41" s="59"/>
    </row>
    <row r="42" customFormat="false" ht="15.75" hidden="false" customHeight="false" outlineLevel="0" collapsed="false">
      <c r="B42" s="8"/>
      <c r="C42" s="66" t="s">
        <v>56</v>
      </c>
      <c r="D42" s="50"/>
      <c r="E42" s="63"/>
      <c r="F42" s="50"/>
      <c r="G42" s="91"/>
      <c r="H42" s="34"/>
      <c r="I42" s="33"/>
      <c r="J42" s="14"/>
      <c r="K42" s="91"/>
      <c r="L42" s="14"/>
      <c r="M42" s="99"/>
      <c r="N42" s="98"/>
      <c r="O42" s="65"/>
      <c r="P42" s="59"/>
    </row>
    <row r="43" customFormat="false" ht="15.75" hidden="false" customHeight="false" outlineLevel="0" collapsed="false">
      <c r="B43" s="8"/>
      <c r="C43" s="60" t="s">
        <v>57</v>
      </c>
      <c r="D43" s="14"/>
      <c r="E43" s="15"/>
      <c r="F43" s="14"/>
      <c r="G43" s="91"/>
      <c r="H43" s="92" t="n">
        <f aca="false">IF(Salaire_Brut="","",IF(Salaire_Brut&gt;2589,2589,Salaire_Brut))</f>
        <v>2589</v>
      </c>
      <c r="I43" s="93"/>
      <c r="J43" s="94" t="n">
        <v>0.045</v>
      </c>
      <c r="K43" s="95"/>
      <c r="L43" s="94"/>
      <c r="M43" s="99" t="n">
        <f aca="false">IF(Bases_Cotisations="","",Bases_Cotisations*Taux_Patronal)</f>
        <v>116.505</v>
      </c>
      <c r="N43" s="97" t="n">
        <v>0.03</v>
      </c>
      <c r="O43" s="69" t="n">
        <f aca="false">IF(Bases_Cotisations="","",Bases_Cotisations*Taux_Salarial)</f>
        <v>77.67</v>
      </c>
      <c r="P43" s="59"/>
    </row>
    <row r="44" customFormat="false" ht="15.75" hidden="false" customHeight="false" outlineLevel="0" collapsed="false">
      <c r="B44" s="8"/>
      <c r="C44" s="60" t="s">
        <v>58</v>
      </c>
      <c r="D44" s="14"/>
      <c r="E44" s="15"/>
      <c r="F44" s="14"/>
      <c r="G44" s="91"/>
      <c r="H44" s="92" t="n">
        <f aca="false">IF(Salaire_Brut="","",IF(Salaire_Brut&gt;7767,(7767-2589),IF(Salaire_Brut&gt;2589,Salaire_Brut-2589,"")))</f>
        <v>711</v>
      </c>
      <c r="I44" s="93"/>
      <c r="J44" s="94" t="n">
        <v>0.12</v>
      </c>
      <c r="K44" s="95"/>
      <c r="L44" s="94"/>
      <c r="M44" s="99" t="n">
        <f aca="false">IF(Bases_Cotisations="","",Bases_Cotisations*Taux_Patronal)</f>
        <v>85.32</v>
      </c>
      <c r="N44" s="97" t="n">
        <v>0.08</v>
      </c>
      <c r="O44" s="69" t="n">
        <f aca="false">IF(Bases_Cotisations="","",Bases_Cotisations*Taux_Salarial)</f>
        <v>56.88</v>
      </c>
      <c r="P44" s="59"/>
    </row>
    <row r="45" customFormat="false" ht="15.75" hidden="false" customHeight="false" outlineLevel="0" collapsed="false">
      <c r="B45" s="8"/>
      <c r="C45" s="60" t="s">
        <v>59</v>
      </c>
      <c r="D45" s="14"/>
      <c r="E45" s="15"/>
      <c r="F45" s="14"/>
      <c r="G45" s="91"/>
      <c r="H45" s="92" t="n">
        <f aca="false">IF(Salaire_Brut="","",IF(Salaire_Brut&gt;2589,2589,Salaire_Brut))</f>
        <v>2589</v>
      </c>
      <c r="I45" s="93"/>
      <c r="J45" s="94" t="n">
        <v>0.012</v>
      </c>
      <c r="K45" s="95"/>
      <c r="L45" s="94"/>
      <c r="M45" s="99" t="n">
        <f aca="false">IF(Bases_Cotisations="","",Bases_Cotisations*Taux_Patronal)</f>
        <v>31.068</v>
      </c>
      <c r="N45" s="97" t="n">
        <v>0.008</v>
      </c>
      <c r="O45" s="69" t="n">
        <f aca="false">IF(Bases_Cotisations="","",Bases_Cotisations*Taux_Salarial)</f>
        <v>20.712</v>
      </c>
      <c r="P45" s="59"/>
    </row>
    <row r="46" customFormat="false" ht="15.75" hidden="false" customHeight="false" outlineLevel="0" collapsed="false">
      <c r="B46" s="8"/>
      <c r="C46" s="70" t="s">
        <v>60</v>
      </c>
      <c r="D46" s="71"/>
      <c r="E46" s="72"/>
      <c r="F46" s="71"/>
      <c r="G46" s="102"/>
      <c r="H46" s="103" t="n">
        <f aca="false">IF(Salaire_Brut="","",IF(Salaire_Brut&gt;7767,(7767-2589),IF(Salaire_Brut&gt;2589,Salaire_Brut-2589,"")))</f>
        <v>711</v>
      </c>
      <c r="I46" s="104"/>
      <c r="J46" s="105" t="n">
        <v>0.013</v>
      </c>
      <c r="K46" s="106"/>
      <c r="L46" s="94"/>
      <c r="M46" s="99" t="n">
        <f aca="false">IF(Bases_Cotisations="","",Bases_Cotisations*Taux_Patronal)</f>
        <v>9.243</v>
      </c>
      <c r="N46" s="107" t="n">
        <v>0.009</v>
      </c>
      <c r="O46" s="69" t="n">
        <f aca="false">IF(Bases_Cotisations="","",Bases_Cotisations*Taux_Salarial)</f>
        <v>6.399</v>
      </c>
      <c r="P46" s="59"/>
    </row>
    <row r="47" customFormat="false" ht="15.75" hidden="false" customHeight="false" outlineLevel="0" collapsed="false">
      <c r="B47" s="8"/>
      <c r="C47" s="80" t="s">
        <v>61</v>
      </c>
      <c r="D47" s="80"/>
      <c r="E47" s="80"/>
      <c r="F47" s="80"/>
      <c r="G47" s="80"/>
      <c r="H47" s="80"/>
      <c r="I47" s="80"/>
      <c r="J47" s="80"/>
      <c r="K47" s="80"/>
      <c r="L47" s="9"/>
      <c r="M47" s="108" t="n">
        <f aca="false">SUM(M27:M46)</f>
        <v>1330.482</v>
      </c>
      <c r="N47" s="109"/>
      <c r="O47" s="73" t="n">
        <f aca="false">SUM(O27:O46)</f>
        <v>698.4795</v>
      </c>
      <c r="P47" s="74"/>
    </row>
    <row r="48" customFormat="false" ht="5.25" hidden="false" customHeight="true" outlineLevel="0" collapsed="false">
      <c r="B48" s="8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110"/>
      <c r="N48" s="111"/>
      <c r="O48" s="112"/>
      <c r="P48" s="74"/>
    </row>
    <row r="49" customFormat="false" ht="15.75" hidden="false" customHeight="false" outlineLevel="0" collapsed="false">
      <c r="B49" s="8"/>
      <c r="C49" s="80" t="s">
        <v>62</v>
      </c>
      <c r="D49" s="80"/>
      <c r="E49" s="80"/>
      <c r="F49" s="80"/>
      <c r="G49" s="113"/>
      <c r="H49" s="80" t="s">
        <v>63</v>
      </c>
      <c r="I49" s="80"/>
      <c r="J49" s="80"/>
      <c r="K49" s="80"/>
      <c r="L49" s="80"/>
      <c r="M49" s="80"/>
      <c r="N49" s="80"/>
      <c r="O49" s="73" t="n">
        <f aca="false">IF(OR(Salaire_Brut="",Retenues=""),"",Salaire_Brut-Retenues+CSG_ND+CRDS_ND)</f>
        <v>2694.3495</v>
      </c>
      <c r="P49" s="74"/>
    </row>
    <row r="50" customFormat="false" ht="15.75" hidden="false" customHeight="false" outlineLevel="0" collapsed="false">
      <c r="B50" s="8"/>
      <c r="C50" s="81" t="s">
        <v>64</v>
      </c>
      <c r="D50" s="82"/>
      <c r="E50" s="83" t="s">
        <v>6</v>
      </c>
      <c r="F50" s="114" t="n">
        <f aca="false">IF(Salaire_Brut="","",Salaire_Brut)</f>
        <v>3300</v>
      </c>
      <c r="G50" s="115"/>
      <c r="H50" s="60" t="s">
        <v>36</v>
      </c>
      <c r="I50" s="14"/>
      <c r="J50" s="14"/>
      <c r="K50" s="14"/>
      <c r="L50" s="14" t="s">
        <v>6</v>
      </c>
      <c r="M50" s="14"/>
      <c r="N50" s="14"/>
      <c r="O50" s="65" t="n">
        <f aca="false">IF(Avantages="",0,Avantages)</f>
        <v>0</v>
      </c>
      <c r="P50" s="59"/>
      <c r="Q50" s="116"/>
    </row>
    <row r="51" customFormat="false" ht="15.75" hidden="false" customHeight="false" outlineLevel="0" collapsed="false">
      <c r="B51" s="8"/>
      <c r="C51" s="60" t="s">
        <v>65</v>
      </c>
      <c r="D51" s="14"/>
      <c r="E51" s="15" t="s">
        <v>6</v>
      </c>
      <c r="F51" s="117" t="n">
        <f aca="false">IF(Retenues="","",Retenues)</f>
        <v>698.4795</v>
      </c>
      <c r="G51" s="115"/>
      <c r="H51" s="60" t="s">
        <v>66</v>
      </c>
      <c r="I51" s="14"/>
      <c r="J51" s="14"/>
      <c r="K51" s="14"/>
      <c r="L51" s="14" t="s">
        <v>6</v>
      </c>
      <c r="M51" s="14"/>
      <c r="N51" s="14"/>
      <c r="O51" s="69" t="n">
        <v>500</v>
      </c>
      <c r="P51" s="59"/>
    </row>
    <row r="52" customFormat="false" ht="15.75" hidden="false" customHeight="false" outlineLevel="0" collapsed="false">
      <c r="B52" s="8"/>
      <c r="C52" s="60" t="s">
        <v>67</v>
      </c>
      <c r="D52" s="14"/>
      <c r="E52" s="15" t="s">
        <v>6</v>
      </c>
      <c r="F52" s="117" t="n">
        <f aca="false">IF(Salaire_net_imposable="","",Salaire_net_imposable)</f>
        <v>2694.3495</v>
      </c>
      <c r="G52" s="115"/>
      <c r="H52" s="60" t="s">
        <v>68</v>
      </c>
      <c r="I52" s="14"/>
      <c r="J52" s="14"/>
      <c r="K52" s="14"/>
      <c r="L52" s="14" t="s">
        <v>6</v>
      </c>
      <c r="M52" s="14"/>
      <c r="N52" s="14"/>
      <c r="O52" s="69"/>
      <c r="P52" s="59"/>
    </row>
    <row r="53" customFormat="false" ht="15.75" hidden="false" customHeight="false" outlineLevel="0" collapsed="false">
      <c r="B53" s="8"/>
      <c r="C53" s="60" t="s">
        <v>69</v>
      </c>
      <c r="D53" s="14"/>
      <c r="E53" s="15" t="s">
        <v>6</v>
      </c>
      <c r="F53" s="118" t="n">
        <f aca="false">IF(Heures_Base="","",SUM(H16:H19))</f>
        <v>151.67</v>
      </c>
      <c r="G53" s="115"/>
      <c r="H53" s="60" t="s">
        <v>70</v>
      </c>
      <c r="I53" s="14"/>
      <c r="J53" s="14"/>
      <c r="K53" s="14"/>
      <c r="L53" s="14" t="s">
        <v>6</v>
      </c>
      <c r="M53" s="14"/>
      <c r="N53" s="14"/>
      <c r="O53" s="119"/>
      <c r="P53" s="59"/>
    </row>
    <row r="54" customFormat="false" ht="15.75" hidden="false" customHeight="false" outlineLevel="0" collapsed="false">
      <c r="B54" s="8"/>
      <c r="C54" s="70" t="s">
        <v>71</v>
      </c>
      <c r="D54" s="71"/>
      <c r="E54" s="72" t="s">
        <v>6</v>
      </c>
      <c r="F54" s="120" t="n">
        <f aca="false">IF(Part_Patronale="","",Part_Patronale)</f>
        <v>1330.482</v>
      </c>
      <c r="G54" s="115"/>
      <c r="H54" s="80" t="s">
        <v>72</v>
      </c>
      <c r="I54" s="80"/>
      <c r="J54" s="80"/>
      <c r="K54" s="80"/>
      <c r="L54" s="80"/>
      <c r="M54" s="80"/>
      <c r="N54" s="80"/>
      <c r="O54" s="73" t="n">
        <f aca="false">IF(OR(Salaire_Brut="",Retenues=""),"",Salaire_Brut-Retenues-O50-O51-O52+O53)</f>
        <v>2101.5205</v>
      </c>
      <c r="P54" s="59"/>
    </row>
    <row r="55" customFormat="false" ht="15.75" hidden="false" customHeight="true" outlineLevel="0" collapsed="false">
      <c r="B55" s="8"/>
      <c r="C55" s="121" t="s">
        <v>73</v>
      </c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59"/>
    </row>
    <row r="56" customFormat="false" ht="5.25" hidden="false" customHeight="true" outlineLevel="0" collapsed="false">
      <c r="B56" s="122"/>
      <c r="C56" s="123"/>
      <c r="D56" s="123"/>
      <c r="E56" s="124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5"/>
    </row>
  </sheetData>
  <sheetProtection sheet="true" objects="true" scenarios="true"/>
  <mergeCells count="39">
    <mergeCell ref="C3:H3"/>
    <mergeCell ref="J3:K3"/>
    <mergeCell ref="L3:M3"/>
    <mergeCell ref="C5:H5"/>
    <mergeCell ref="J5:O5"/>
    <mergeCell ref="F6:H6"/>
    <mergeCell ref="J6:K6"/>
    <mergeCell ref="M6:O6"/>
    <mergeCell ref="F7:H7"/>
    <mergeCell ref="J7:K7"/>
    <mergeCell ref="M7:O7"/>
    <mergeCell ref="F9:H9"/>
    <mergeCell ref="J9:K9"/>
    <mergeCell ref="M9:O9"/>
    <mergeCell ref="F10:H10"/>
    <mergeCell ref="J10:K10"/>
    <mergeCell ref="M10:O10"/>
    <mergeCell ref="F11:H11"/>
    <mergeCell ref="J11:K11"/>
    <mergeCell ref="M11:O11"/>
    <mergeCell ref="F12:H12"/>
    <mergeCell ref="J12:K12"/>
    <mergeCell ref="C14:F14"/>
    <mergeCell ref="H14:O14"/>
    <mergeCell ref="J16:L16"/>
    <mergeCell ref="J17:L17"/>
    <mergeCell ref="J18:L18"/>
    <mergeCell ref="J19:L19"/>
    <mergeCell ref="H21:N21"/>
    <mergeCell ref="H22:N22"/>
    <mergeCell ref="H23:N23"/>
    <mergeCell ref="C26:H26"/>
    <mergeCell ref="I26:M26"/>
    <mergeCell ref="N26:O26"/>
    <mergeCell ref="C47:K47"/>
    <mergeCell ref="C49:F49"/>
    <mergeCell ref="H49:N49"/>
    <mergeCell ref="H54:N54"/>
    <mergeCell ref="C55:O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52:59Z</dcterms:created>
  <dc:creator>Carlos JANUARIO</dc:creator>
  <dc:description/>
  <dc:language>en-US</dc:language>
  <cp:lastModifiedBy>Carlos JANUARIO</cp:lastModifiedBy>
  <cp:lastPrinted>2006-08-26T08:28:51Z</cp:lastPrinted>
  <dcterms:modified xsi:type="dcterms:W3CDTF">2006-08-31T06:01:18Z</dcterms:modified>
  <cp:revision>0</cp:revision>
  <dc:subject/>
  <dc:title/>
</cp:coreProperties>
</file>