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10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19">
  <si>
    <t xml:space="preserve">Zones de saisie =&gt;</t>
  </si>
  <si>
    <t xml:space="preserve">SOLUTION 1 : 
Enregistrement des achats et des frais accessoires d’achat externes dans le système de bas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SOLUTION 2 : 
Enregistrement au coût d’achat dans les systèmes de base et abrégé</t>
  </si>
  <si>
    <t xml:space="preserve">SOLUTION 3 : 
Ventilation des frais accessoires d’achat selon leur nature dans le système développé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/>
    <row r="3" customFormat="false" ht="31.5" hidden="false" customHeight="tru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/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tru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5.75" hidden="false" customHeight="fals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6.5" hidden="false" customHeight="false" outlineLevel="0" collapsed="false">
      <c r="B10" s="27"/>
      <c r="C10" s="28"/>
      <c r="D10" s="29"/>
      <c r="E10" s="30" t="s">
        <v>8</v>
      </c>
      <c r="F10" s="31" t="n">
        <f aca="false">SUM(F5:F9)</f>
        <v>0</v>
      </c>
      <c r="G10" s="32" t="n">
        <f aca="false">SUM(G5:G9)</f>
        <v>0</v>
      </c>
      <c r="H10" s="15" t="str">
        <f aca="false">IF(F10=G10,"","Ecriture non éqilibrée !!!")</f>
        <v/>
      </c>
    </row>
    <row r="11" customFormat="false" ht="31.5" hidden="false" customHeight="true" outlineLevel="0" collapsed="false">
      <c r="B11" s="9" t="s">
        <v>9</v>
      </c>
      <c r="C11" s="9"/>
      <c r="D11" s="9"/>
      <c r="E11" s="9"/>
      <c r="F11" s="9"/>
      <c r="G11" s="9"/>
    </row>
    <row r="12" s="10" customFormat="true" ht="15.75" hidden="false" customHeight="true" outlineLevel="0" collapsed="false">
      <c r="B12" s="11" t="s">
        <v>2</v>
      </c>
      <c r="C12" s="12" t="s">
        <v>3</v>
      </c>
      <c r="D12" s="13" t="s">
        <v>4</v>
      </c>
      <c r="E12" s="12" t="s">
        <v>5</v>
      </c>
      <c r="F12" s="12" t="s">
        <v>6</v>
      </c>
      <c r="G12" s="14" t="s">
        <v>7</v>
      </c>
      <c r="H12" s="15"/>
    </row>
    <row r="13" customFormat="false" ht="15.75" hidden="false" customHeight="true" outlineLevel="0" collapsed="false">
      <c r="B13" s="16"/>
      <c r="C13" s="17"/>
      <c r="D13" s="18" t="str">
        <f aca="false">IF(C13="","",VLOOKUP(C13,Comptes,2,FALSE()))</f>
        <v/>
      </c>
      <c r="E13" s="19"/>
      <c r="F13" s="20"/>
      <c r="G13" s="21"/>
    </row>
    <row r="14" customFormat="false" ht="15.75" hidden="false" customHeight="true" outlineLevel="0" collapsed="false">
      <c r="B14" s="22"/>
      <c r="C14" s="23"/>
      <c r="D14" s="24" t="str">
        <f aca="false">IF(C14="","",VLOOKUP(C14,Comptes,2,FALSE()))</f>
        <v/>
      </c>
      <c r="E14" s="19"/>
      <c r="F14" s="25"/>
      <c r="G14" s="26"/>
    </row>
    <row r="15" customFormat="false" ht="15.75" hidden="false" customHeight="true" outlineLevel="0" collapsed="false">
      <c r="B15" s="22"/>
      <c r="C15" s="23"/>
      <c r="D15" s="24" t="str">
        <f aca="false">IF(C15="","",VLOOKUP(C15,Comptes,2,FALSE()))</f>
        <v/>
      </c>
      <c r="E15" s="19"/>
      <c r="F15" s="25"/>
      <c r="G15" s="26"/>
    </row>
    <row r="16" customFormat="false" ht="15.75" hidden="false" customHeight="true" outlineLevel="0" collapsed="false">
      <c r="B16" s="22"/>
      <c r="C16" s="23"/>
      <c r="D16" s="24" t="str">
        <f aca="false">IF(C16="","",VLOOKUP(C16,Comptes,2,FALSE()))</f>
        <v/>
      </c>
      <c r="E16" s="19"/>
      <c r="F16" s="25"/>
      <c r="G16" s="26"/>
    </row>
    <row r="17" customFormat="false" ht="15.75" hidden="false" customHeight="false" outlineLevel="0" collapsed="false">
      <c r="B17" s="22"/>
      <c r="C17" s="23"/>
      <c r="D17" s="24" t="str">
        <f aca="false">IF(C17="","",VLOOKUP(C17,Comptes,2,FALSE()))</f>
        <v/>
      </c>
      <c r="E17" s="19"/>
      <c r="F17" s="25"/>
      <c r="G17" s="26"/>
    </row>
    <row r="18" customFormat="false" ht="16.5" hidden="false" customHeight="false" outlineLevel="0" collapsed="false">
      <c r="B18" s="27"/>
      <c r="C18" s="28"/>
      <c r="D18" s="29"/>
      <c r="E18" s="30" t="s">
        <v>8</v>
      </c>
      <c r="F18" s="31" t="n">
        <f aca="false">SUM(F13:F17)</f>
        <v>0</v>
      </c>
      <c r="G18" s="32" t="n">
        <f aca="false">SUM(G13:G17)</f>
        <v>0</v>
      </c>
      <c r="H18" s="15" t="str">
        <f aca="false">IF(F18=G18,"","Ecriture non éqilibrée !!!")</f>
        <v/>
      </c>
    </row>
    <row r="19" customFormat="false" ht="31.5" hidden="false" customHeight="true" outlineLevel="0" collapsed="false">
      <c r="B19" s="9" t="s">
        <v>10</v>
      </c>
      <c r="C19" s="9"/>
      <c r="D19" s="9"/>
      <c r="E19" s="9"/>
      <c r="F19" s="9"/>
      <c r="G19" s="9"/>
    </row>
    <row r="20" s="10" customFormat="true" ht="15.75" hidden="false" customHeight="true" outlineLevel="0" collapsed="false">
      <c r="B20" s="11" t="s">
        <v>2</v>
      </c>
      <c r="C20" s="12" t="s">
        <v>3</v>
      </c>
      <c r="D20" s="13" t="s">
        <v>4</v>
      </c>
      <c r="E20" s="12" t="s">
        <v>5</v>
      </c>
      <c r="F20" s="12" t="s">
        <v>6</v>
      </c>
      <c r="G20" s="14" t="s">
        <v>7</v>
      </c>
      <c r="H20" s="15"/>
    </row>
    <row r="21" customFormat="false" ht="15.75" hidden="false" customHeight="true" outlineLevel="0" collapsed="false">
      <c r="B21" s="16"/>
      <c r="C21" s="17"/>
      <c r="D21" s="18" t="str">
        <f aca="false">IF(C21="","",VLOOKUP(C21,Comptes,2,FALSE()))</f>
        <v/>
      </c>
      <c r="E21" s="19"/>
      <c r="F21" s="20"/>
      <c r="G21" s="21"/>
    </row>
    <row r="22" customFormat="false" ht="15.75" hidden="false" customHeight="true" outlineLevel="0" collapsed="false">
      <c r="B22" s="22"/>
      <c r="C22" s="23"/>
      <c r="D22" s="24" t="str">
        <f aca="false">IF(C22="","",VLOOKUP(C22,Comptes,2,FALSE()))</f>
        <v/>
      </c>
      <c r="E22" s="19"/>
      <c r="F22" s="25"/>
      <c r="G22" s="26"/>
    </row>
    <row r="23" customFormat="false" ht="15.75" hidden="false" customHeight="true" outlineLevel="0" collapsed="false">
      <c r="B23" s="22"/>
      <c r="C23" s="23"/>
      <c r="D23" s="24" t="str">
        <f aca="false">IF(C23="","",VLOOKUP(C23,Comptes,2,FALSE()))</f>
        <v/>
      </c>
      <c r="E23" s="19"/>
      <c r="F23" s="25"/>
      <c r="G23" s="26"/>
    </row>
    <row r="24" customFormat="false" ht="15.75" hidden="false" customHeight="true" outlineLevel="0" collapsed="false">
      <c r="B24" s="22"/>
      <c r="C24" s="23"/>
      <c r="D24" s="24" t="str">
        <f aca="false">IF(C24="","",VLOOKUP(C24,Comptes,2,FALSE()))</f>
        <v/>
      </c>
      <c r="E24" s="19"/>
      <c r="F24" s="25"/>
      <c r="G24" s="26"/>
    </row>
    <row r="25" customFormat="false" ht="15.75" hidden="false" customHeight="false" outlineLevel="0" collapsed="false">
      <c r="B25" s="22"/>
      <c r="C25" s="23"/>
      <c r="D25" s="24" t="str">
        <f aca="false">IF(C25="","",VLOOKUP(C25,Comptes,2,FALSE()))</f>
        <v/>
      </c>
      <c r="E25" s="19"/>
      <c r="F25" s="25"/>
      <c r="G25" s="26"/>
    </row>
    <row r="26" customFormat="false" ht="16.5" hidden="false" customHeight="false" outlineLevel="0" collapsed="false">
      <c r="B26" s="27"/>
      <c r="C26" s="28"/>
      <c r="D26" s="29"/>
      <c r="E26" s="30" t="s">
        <v>8</v>
      </c>
      <c r="F26" s="31" t="n">
        <f aca="false">SUM(F21:F25)</f>
        <v>0</v>
      </c>
      <c r="G26" s="32" t="n">
        <f aca="false">SUM(G21:G25)</f>
        <v>0</v>
      </c>
      <c r="H26" s="15" t="str">
        <f aca="false">IF(F26=G26,"","Ecriture non éqilibrée !!!")</f>
        <v/>
      </c>
    </row>
  </sheetData>
  <sheetProtection sheet="true" objects="true" scenarios="true"/>
  <mergeCells count="6">
    <mergeCell ref="B3:G3"/>
    <mergeCell ref="E5:E9"/>
    <mergeCell ref="B11:G11"/>
    <mergeCell ref="E13:E17"/>
    <mergeCell ref="B19:G19"/>
    <mergeCell ref="E21:E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1</v>
      </c>
    </row>
    <row r="2" s="37" customFormat="true" ht="15.75" hidden="false" customHeight="false" outlineLevel="0" collapsed="false">
      <c r="A2" s="38" t="n">
        <v>10</v>
      </c>
      <c r="B2" s="39" t="s">
        <v>12</v>
      </c>
    </row>
    <row r="3" s="37" customFormat="true" ht="15.75" hidden="false" customHeight="false" outlineLevel="0" collapsed="false">
      <c r="A3" s="40" t="n">
        <v>101</v>
      </c>
      <c r="B3" s="41" t="s">
        <v>13</v>
      </c>
    </row>
    <row r="4" s="43" customFormat="true" ht="15.75" hidden="false" customHeight="false" outlineLevel="0" collapsed="false">
      <c r="A4" s="42" t="n">
        <v>1011</v>
      </c>
      <c r="B4" s="43" t="s">
        <v>14</v>
      </c>
    </row>
    <row r="5" s="43" customFormat="true" ht="15.75" hidden="false" customHeight="false" outlineLevel="0" collapsed="false">
      <c r="A5" s="42" t="n">
        <v>1012</v>
      </c>
      <c r="B5" s="43" t="s">
        <v>15</v>
      </c>
    </row>
    <row r="6" s="43" customFormat="true" ht="15.75" hidden="false" customHeight="false" outlineLevel="0" collapsed="false">
      <c r="A6" s="42" t="n">
        <v>1013</v>
      </c>
      <c r="B6" s="43" t="s">
        <v>16</v>
      </c>
    </row>
    <row r="7" s="43" customFormat="true" ht="15.75" hidden="false" customHeight="false" outlineLevel="0" collapsed="false">
      <c r="A7" s="44" t="n">
        <v>10131</v>
      </c>
      <c r="B7" s="43" t="s">
        <v>17</v>
      </c>
    </row>
    <row r="8" s="43" customFormat="true" ht="15.75" hidden="false" customHeight="false" outlineLevel="0" collapsed="false">
      <c r="A8" s="44" t="n">
        <v>10132</v>
      </c>
      <c r="B8" s="43" t="s">
        <v>18</v>
      </c>
    </row>
    <row r="9" s="43" customFormat="true" ht="15.75" hidden="false" customHeight="false" outlineLevel="0" collapsed="false">
      <c r="A9" s="42" t="n">
        <v>1018</v>
      </c>
      <c r="B9" s="43" t="s">
        <v>19</v>
      </c>
    </row>
    <row r="10" s="37" customFormat="true" ht="15.75" hidden="false" customHeight="false" outlineLevel="0" collapsed="false">
      <c r="A10" s="40" t="n">
        <v>104</v>
      </c>
      <c r="B10" s="41" t="s">
        <v>20</v>
      </c>
    </row>
    <row r="11" s="43" customFormat="true" ht="15.75" hidden="false" customHeight="false" outlineLevel="0" collapsed="false">
      <c r="A11" s="42" t="n">
        <v>1041</v>
      </c>
      <c r="B11" s="43" t="s">
        <v>21</v>
      </c>
    </row>
    <row r="12" s="43" customFormat="true" ht="15.75" hidden="false" customHeight="false" outlineLevel="0" collapsed="false">
      <c r="A12" s="42" t="n">
        <v>1042</v>
      </c>
      <c r="B12" s="43" t="s">
        <v>22</v>
      </c>
    </row>
    <row r="13" customFormat="false" ht="15.75" hidden="false" customHeight="false" outlineLevel="0" collapsed="false">
      <c r="A13" s="42" t="n">
        <v>1043</v>
      </c>
      <c r="B13" s="43" t="s">
        <v>23</v>
      </c>
    </row>
    <row r="14" customFormat="false" ht="15.75" hidden="false" customHeight="false" outlineLevel="0" collapsed="false">
      <c r="A14" s="42" t="n">
        <v>1044</v>
      </c>
      <c r="B14" s="43" t="s">
        <v>24</v>
      </c>
    </row>
    <row r="15" customFormat="false" ht="15.75" hidden="false" customHeight="false" outlineLevel="0" collapsed="false">
      <c r="A15" s="42" t="n">
        <v>1045</v>
      </c>
      <c r="B15" s="43" t="s">
        <v>25</v>
      </c>
    </row>
    <row r="16" s="37" customFormat="true" ht="15.75" hidden="false" customHeight="false" outlineLevel="0" collapsed="false">
      <c r="A16" s="40" t="n">
        <v>105</v>
      </c>
      <c r="B16" s="41" t="s">
        <v>26</v>
      </c>
    </row>
    <row r="17" s="43" customFormat="true" ht="15.75" hidden="false" customHeight="false" outlineLevel="0" collapsed="false">
      <c r="A17" s="42" t="n">
        <v>1051</v>
      </c>
      <c r="B17" s="43" t="s">
        <v>27</v>
      </c>
    </row>
    <row r="18" s="43" customFormat="true" ht="15.75" hidden="false" customHeight="false" outlineLevel="0" collapsed="false">
      <c r="A18" s="42" t="n">
        <v>1052</v>
      </c>
      <c r="B18" s="43" t="s">
        <v>28</v>
      </c>
    </row>
    <row r="19" customFormat="false" ht="15.75" hidden="false" customHeight="false" outlineLevel="0" collapsed="false">
      <c r="A19" s="42" t="n">
        <v>1053</v>
      </c>
      <c r="B19" s="43" t="s">
        <v>29</v>
      </c>
    </row>
    <row r="20" customFormat="false" ht="15.75" hidden="false" customHeight="false" outlineLevel="0" collapsed="false">
      <c r="A20" s="42" t="n">
        <v>1055</v>
      </c>
      <c r="B20" s="43" t="s">
        <v>30</v>
      </c>
    </row>
    <row r="21" customFormat="false" ht="15.75" hidden="false" customHeight="false" outlineLevel="0" collapsed="false">
      <c r="A21" s="42" t="n">
        <v>1057</v>
      </c>
      <c r="B21" s="43" t="s">
        <v>31</v>
      </c>
    </row>
    <row r="22" customFormat="false" ht="15.75" hidden="false" customHeight="false" outlineLevel="0" collapsed="false">
      <c r="A22" s="42" t="n">
        <v>1058</v>
      </c>
      <c r="B22" s="43" t="s">
        <v>32</v>
      </c>
    </row>
    <row r="23" customFormat="false" ht="15.75" hidden="false" customHeight="false" outlineLevel="0" collapsed="false">
      <c r="A23" s="45" t="n">
        <v>106</v>
      </c>
      <c r="B23" s="33" t="s">
        <v>33</v>
      </c>
    </row>
    <row r="24" s="37" customFormat="true" ht="15.75" hidden="false" customHeight="false" outlineLevel="0" collapsed="false">
      <c r="A24" s="46" t="n">
        <v>1061</v>
      </c>
      <c r="B24" s="37" t="s">
        <v>34</v>
      </c>
    </row>
    <row r="25" s="43" customFormat="true" ht="15.75" hidden="false" customHeight="false" outlineLevel="0" collapsed="false">
      <c r="A25" s="44" t="n">
        <v>10611</v>
      </c>
      <c r="B25" s="43" t="s">
        <v>35</v>
      </c>
    </row>
    <row r="26" s="43" customFormat="true" ht="15.75" hidden="false" customHeight="false" outlineLevel="0" collapsed="false">
      <c r="A26" s="44" t="n">
        <v>10612</v>
      </c>
      <c r="B26" s="43" t="s">
        <v>36</v>
      </c>
    </row>
    <row r="27" s="37" customFormat="true" ht="15.75" hidden="false" customHeight="false" outlineLevel="0" collapsed="false">
      <c r="A27" s="46" t="n">
        <v>1062</v>
      </c>
      <c r="B27" s="37" t="s">
        <v>37</v>
      </c>
    </row>
    <row r="28" s="37" customFormat="true" ht="15.75" hidden="false" customHeight="false" outlineLevel="0" collapsed="false">
      <c r="A28" s="46" t="n">
        <v>1063</v>
      </c>
      <c r="B28" s="37" t="s">
        <v>38</v>
      </c>
    </row>
    <row r="29" s="37" customFormat="true" ht="15.75" hidden="false" customHeight="false" outlineLevel="0" collapsed="false">
      <c r="A29" s="46" t="n">
        <v>1064</v>
      </c>
      <c r="B29" s="37" t="s">
        <v>39</v>
      </c>
    </row>
    <row r="30" s="43" customFormat="true" ht="15.75" hidden="false" customHeight="false" outlineLevel="0" collapsed="false">
      <c r="A30" s="44" t="n">
        <v>10641</v>
      </c>
      <c r="B30" s="43" t="s">
        <v>36</v>
      </c>
    </row>
    <row r="31" s="43" customFormat="true" ht="15.75" hidden="false" customHeight="false" outlineLevel="0" collapsed="false">
      <c r="A31" s="44" t="n">
        <v>10642</v>
      </c>
      <c r="B31" s="43" t="s">
        <v>40</v>
      </c>
    </row>
    <row r="32" s="43" customFormat="true" ht="15.75" hidden="false" customHeight="false" outlineLevel="0" collapsed="false">
      <c r="A32" s="44" t="n">
        <v>10648</v>
      </c>
      <c r="B32" s="43" t="s">
        <v>41</v>
      </c>
    </row>
    <row r="33" s="37" customFormat="true" ht="15.75" hidden="false" customHeight="false" outlineLevel="0" collapsed="false">
      <c r="A33" s="46" t="n">
        <v>1068</v>
      </c>
      <c r="B33" s="37" t="s">
        <v>42</v>
      </c>
    </row>
    <row r="34" s="43" customFormat="true" ht="15.75" hidden="false" customHeight="false" outlineLevel="0" collapsed="false">
      <c r="A34" s="44" t="n">
        <v>10681</v>
      </c>
      <c r="B34" s="43" t="s">
        <v>43</v>
      </c>
    </row>
    <row r="35" s="43" customFormat="true" ht="15.75" hidden="false" customHeight="false" outlineLevel="0" collapsed="false">
      <c r="A35" s="44" t="n">
        <v>10682</v>
      </c>
      <c r="B35" s="43" t="s">
        <v>44</v>
      </c>
    </row>
    <row r="36" s="37" customFormat="true" ht="15.75" hidden="false" customHeight="false" outlineLevel="0" collapsed="false">
      <c r="A36" s="40" t="n">
        <v>107</v>
      </c>
      <c r="B36" s="41" t="s">
        <v>45</v>
      </c>
    </row>
    <row r="37" customFormat="false" ht="15.75" hidden="false" customHeight="false" outlineLevel="0" collapsed="false">
      <c r="A37" s="40" t="n">
        <v>108</v>
      </c>
      <c r="B37" s="41" t="s">
        <v>46</v>
      </c>
    </row>
    <row r="38" customFormat="false" ht="15.75" hidden="false" customHeight="false" outlineLevel="0" collapsed="false">
      <c r="A38" s="45" t="n">
        <v>109</v>
      </c>
      <c r="B38" s="33" t="s">
        <v>47</v>
      </c>
    </row>
    <row r="39" s="37" customFormat="true" ht="15.75" hidden="false" customHeight="false" outlineLevel="0" collapsed="false">
      <c r="A39" s="38" t="n">
        <v>11</v>
      </c>
      <c r="B39" s="39" t="s">
        <v>48</v>
      </c>
    </row>
    <row r="40" s="43" customFormat="true" ht="15.75" hidden="false" customHeight="false" outlineLevel="0" collapsed="false">
      <c r="A40" s="47" t="n">
        <v>110</v>
      </c>
      <c r="B40" s="43" t="s">
        <v>49</v>
      </c>
    </row>
    <row r="41" customFormat="false" ht="15.75" hidden="false" customHeight="false" outlineLevel="0" collapsed="false">
      <c r="A41" s="47" t="n">
        <v>119</v>
      </c>
      <c r="B41" s="43" t="s">
        <v>50</v>
      </c>
    </row>
    <row r="42" customFormat="false" ht="15.75" hidden="false" customHeight="false" outlineLevel="0" collapsed="false">
      <c r="A42" s="38" t="n">
        <v>12</v>
      </c>
      <c r="B42" s="39" t="s">
        <v>51</v>
      </c>
    </row>
    <row r="43" s="43" customFormat="true" ht="15.75" hidden="false" customHeight="false" outlineLevel="0" collapsed="false">
      <c r="A43" s="47" t="n">
        <v>120</v>
      </c>
      <c r="B43" s="43" t="s">
        <v>52</v>
      </c>
    </row>
    <row r="44" customFormat="false" ht="15.75" hidden="false" customHeight="false" outlineLevel="0" collapsed="false">
      <c r="A44" s="47" t="n">
        <v>129</v>
      </c>
      <c r="B44" s="43" t="s">
        <v>53</v>
      </c>
    </row>
    <row r="45" customFormat="false" ht="15.75" hidden="false" customHeight="false" outlineLevel="0" collapsed="false">
      <c r="A45" s="38" t="n">
        <v>13</v>
      </c>
      <c r="B45" s="39" t="s">
        <v>54</v>
      </c>
    </row>
    <row r="46" customFormat="false" ht="15.75" hidden="false" customHeight="false" outlineLevel="0" collapsed="false">
      <c r="A46" s="45" t="n">
        <v>131</v>
      </c>
      <c r="B46" s="34" t="s">
        <v>55</v>
      </c>
    </row>
    <row r="47" s="43" customFormat="true" ht="15.75" hidden="false" customHeight="false" outlineLevel="0" collapsed="false">
      <c r="A47" s="42" t="n">
        <v>1311</v>
      </c>
      <c r="B47" s="43" t="s">
        <v>56</v>
      </c>
    </row>
    <row r="48" customFormat="false" ht="15.75" hidden="false" customHeight="false" outlineLevel="0" collapsed="false">
      <c r="A48" s="42" t="n">
        <v>1312</v>
      </c>
      <c r="B48" s="43" t="s">
        <v>57</v>
      </c>
    </row>
    <row r="49" customFormat="false" ht="15.75" hidden="false" customHeight="false" outlineLevel="0" collapsed="false">
      <c r="A49" s="42" t="n">
        <v>1313</v>
      </c>
      <c r="B49" s="43" t="s">
        <v>58</v>
      </c>
    </row>
    <row r="50" customFormat="false" ht="15.75" hidden="false" customHeight="false" outlineLevel="0" collapsed="false">
      <c r="A50" s="42" t="n">
        <v>1314</v>
      </c>
      <c r="B50" s="43" t="s">
        <v>59</v>
      </c>
    </row>
    <row r="51" customFormat="false" ht="15.75" hidden="false" customHeight="false" outlineLevel="0" collapsed="false">
      <c r="A51" s="42" t="n">
        <v>1315</v>
      </c>
      <c r="B51" s="43" t="s">
        <v>60</v>
      </c>
    </row>
    <row r="52" customFormat="false" ht="15.75" hidden="false" customHeight="false" outlineLevel="0" collapsed="false">
      <c r="A52" s="42" t="n">
        <v>1316</v>
      </c>
      <c r="B52" s="43" t="s">
        <v>61</v>
      </c>
    </row>
    <row r="53" customFormat="false" ht="15.75" hidden="false" customHeight="false" outlineLevel="0" collapsed="false">
      <c r="A53" s="42" t="n">
        <v>1317</v>
      </c>
      <c r="B53" s="43" t="s">
        <v>62</v>
      </c>
    </row>
    <row r="54" customFormat="false" ht="15.75" hidden="false" customHeight="false" outlineLevel="0" collapsed="false">
      <c r="A54" s="42" t="n">
        <v>1318</v>
      </c>
      <c r="B54" s="43" t="s">
        <v>63</v>
      </c>
    </row>
    <row r="55" customFormat="false" ht="15.75" hidden="false" customHeight="false" outlineLevel="0" collapsed="false">
      <c r="A55" s="45" t="n">
        <v>138</v>
      </c>
      <c r="B55" s="34" t="s">
        <v>64</v>
      </c>
    </row>
    <row r="56" customFormat="false" ht="15.75" hidden="false" customHeight="false" outlineLevel="0" collapsed="false">
      <c r="A56" s="45" t="n">
        <v>139</v>
      </c>
      <c r="B56" s="34" t="s">
        <v>65</v>
      </c>
    </row>
    <row r="57" customFormat="false" ht="15.75" hidden="false" customHeight="false" outlineLevel="0" collapsed="false">
      <c r="A57" s="48" t="n">
        <v>1391</v>
      </c>
      <c r="B57" s="34" t="s">
        <v>55</v>
      </c>
    </row>
    <row r="58" customFormat="false" ht="15.75" hidden="false" customHeight="false" outlineLevel="0" collapsed="false">
      <c r="A58" s="44" t="n">
        <v>13911</v>
      </c>
      <c r="B58" s="43" t="s">
        <v>56</v>
      </c>
    </row>
    <row r="59" customFormat="false" ht="15.75" hidden="false" customHeight="false" outlineLevel="0" collapsed="false">
      <c r="A59" s="44" t="n">
        <v>13912</v>
      </c>
      <c r="B59" s="43" t="s">
        <v>57</v>
      </c>
    </row>
    <row r="60" customFormat="false" ht="15.75" hidden="false" customHeight="false" outlineLevel="0" collapsed="false">
      <c r="A60" s="44" t="n">
        <v>13913</v>
      </c>
      <c r="B60" s="43" t="s">
        <v>58</v>
      </c>
    </row>
    <row r="61" customFormat="false" ht="15.75" hidden="false" customHeight="false" outlineLevel="0" collapsed="false">
      <c r="A61" s="44" t="n">
        <v>13914</v>
      </c>
      <c r="B61" s="43" t="s">
        <v>59</v>
      </c>
    </row>
    <row r="62" customFormat="false" ht="15.75" hidden="false" customHeight="false" outlineLevel="0" collapsed="false">
      <c r="A62" s="44" t="n">
        <v>13915</v>
      </c>
      <c r="B62" s="43" t="s">
        <v>60</v>
      </c>
    </row>
    <row r="63" customFormat="false" ht="15.75" hidden="false" customHeight="false" outlineLevel="0" collapsed="false">
      <c r="A63" s="44" t="n">
        <v>13916</v>
      </c>
      <c r="B63" s="43" t="s">
        <v>61</v>
      </c>
    </row>
    <row r="64" customFormat="false" ht="15.75" hidden="false" customHeight="false" outlineLevel="0" collapsed="false">
      <c r="A64" s="44" t="n">
        <v>13917</v>
      </c>
      <c r="B64" s="43" t="s">
        <v>62</v>
      </c>
    </row>
    <row r="65" customFormat="false" ht="15.75" hidden="false" customHeight="false" outlineLevel="0" collapsed="false">
      <c r="A65" s="44" t="n">
        <v>13918</v>
      </c>
      <c r="B65" s="43" t="s">
        <v>63</v>
      </c>
    </row>
    <row r="66" customFormat="false" ht="15.75" hidden="false" customHeight="false" outlineLevel="0" collapsed="false">
      <c r="A66" s="48" t="n">
        <v>1398</v>
      </c>
      <c r="B66" s="34" t="s">
        <v>64</v>
      </c>
    </row>
    <row r="67" customFormat="false" ht="15.75" hidden="false" customHeight="false" outlineLevel="0" collapsed="false">
      <c r="A67" s="38" t="n">
        <v>14</v>
      </c>
      <c r="B67" s="39" t="s">
        <v>66</v>
      </c>
    </row>
    <row r="68" customFormat="false" ht="15.75" hidden="false" customHeight="false" outlineLevel="0" collapsed="false">
      <c r="A68" s="45" t="n">
        <v>142</v>
      </c>
      <c r="B68" s="34" t="s">
        <v>67</v>
      </c>
    </row>
    <row r="69" customFormat="false" ht="15.75" hidden="false" customHeight="false" outlineLevel="0" collapsed="false">
      <c r="A69" s="42" t="n">
        <v>1423</v>
      </c>
      <c r="B69" s="43" t="s">
        <v>68</v>
      </c>
    </row>
    <row r="70" customFormat="false" ht="15.75" hidden="false" customHeight="false" outlineLevel="0" collapsed="false">
      <c r="A70" s="42" t="n">
        <v>1424</v>
      </c>
      <c r="B70" s="43" t="s">
        <v>69</v>
      </c>
    </row>
    <row r="71" customFormat="false" ht="15.75" hidden="false" customHeight="false" outlineLevel="0" collapsed="false">
      <c r="A71" s="45" t="n">
        <v>143</v>
      </c>
      <c r="B71" s="34" t="s">
        <v>70</v>
      </c>
    </row>
    <row r="72" customFormat="false" ht="15.75" hidden="false" customHeight="false" outlineLevel="0" collapsed="false">
      <c r="A72" s="42" t="n">
        <v>1431</v>
      </c>
      <c r="B72" s="43" t="s">
        <v>71</v>
      </c>
    </row>
    <row r="73" customFormat="false" ht="15.75" hidden="false" customHeight="false" outlineLevel="0" collapsed="false">
      <c r="A73" s="42" t="n">
        <v>1432</v>
      </c>
      <c r="B73" s="43" t="s">
        <v>72</v>
      </c>
    </row>
    <row r="74" customFormat="false" ht="15.75" hidden="false" customHeight="false" outlineLevel="0" collapsed="false">
      <c r="A74" s="45" t="n">
        <v>144</v>
      </c>
      <c r="B74" s="34" t="s">
        <v>73</v>
      </c>
    </row>
    <row r="75" s="37" customFormat="true" ht="15.75" hidden="false" customHeight="false" outlineLevel="0" collapsed="false">
      <c r="A75" s="40" t="n">
        <v>145</v>
      </c>
      <c r="B75" s="37" t="s">
        <v>74</v>
      </c>
    </row>
    <row r="76" s="37" customFormat="true" ht="15.75" hidden="false" customHeight="false" outlineLevel="0" collapsed="false">
      <c r="A76" s="40" t="n">
        <v>146</v>
      </c>
      <c r="B76" s="37" t="s">
        <v>75</v>
      </c>
    </row>
    <row r="77" s="37" customFormat="true" ht="15.75" hidden="false" customHeight="false" outlineLevel="0" collapsed="false">
      <c r="A77" s="40" t="n">
        <v>147</v>
      </c>
      <c r="B77" s="37" t="s">
        <v>76</v>
      </c>
    </row>
    <row r="78" s="37" customFormat="true" ht="15.75" hidden="false" customHeight="false" outlineLevel="0" collapsed="false">
      <c r="A78" s="40" t="n">
        <v>148</v>
      </c>
      <c r="B78" s="37" t="s">
        <v>77</v>
      </c>
    </row>
    <row r="79" customFormat="false" ht="15.75" hidden="false" customHeight="false" outlineLevel="0" collapsed="false">
      <c r="A79" s="38" t="n">
        <v>15</v>
      </c>
      <c r="B79" s="39" t="s">
        <v>78</v>
      </c>
    </row>
    <row r="80" customFormat="false" ht="15.75" hidden="false" customHeight="false" outlineLevel="0" collapsed="false">
      <c r="A80" s="45" t="n">
        <v>151</v>
      </c>
      <c r="B80" s="34" t="s">
        <v>79</v>
      </c>
    </row>
    <row r="81" customFormat="false" ht="15.75" hidden="false" customHeight="false" outlineLevel="0" collapsed="false">
      <c r="A81" s="42" t="n">
        <v>1511</v>
      </c>
      <c r="B81" s="43" t="s">
        <v>80</v>
      </c>
    </row>
    <row r="82" customFormat="false" ht="15.75" hidden="false" customHeight="false" outlineLevel="0" collapsed="false">
      <c r="A82" s="42" t="n">
        <v>1512</v>
      </c>
      <c r="B82" s="43" t="s">
        <v>81</v>
      </c>
    </row>
    <row r="83" customFormat="false" ht="15.75" hidden="false" customHeight="false" outlineLevel="0" collapsed="false">
      <c r="A83" s="42" t="n">
        <v>1513</v>
      </c>
      <c r="B83" s="43" t="s">
        <v>82</v>
      </c>
    </row>
    <row r="84" customFormat="false" ht="15.75" hidden="false" customHeight="false" outlineLevel="0" collapsed="false">
      <c r="A84" s="42" t="n">
        <v>1514</v>
      </c>
      <c r="B84" s="43" t="s">
        <v>83</v>
      </c>
    </row>
    <row r="85" customFormat="false" ht="15.75" hidden="false" customHeight="false" outlineLevel="0" collapsed="false">
      <c r="A85" s="42" t="n">
        <v>1515</v>
      </c>
      <c r="B85" s="43" t="s">
        <v>84</v>
      </c>
    </row>
    <row r="86" customFormat="false" ht="15.75" hidden="false" customHeight="false" outlineLevel="0" collapsed="false">
      <c r="A86" s="42" t="n">
        <v>1516</v>
      </c>
      <c r="B86" s="43" t="s">
        <v>85</v>
      </c>
    </row>
    <row r="87" customFormat="false" ht="15.75" hidden="false" customHeight="false" outlineLevel="0" collapsed="false">
      <c r="A87" s="42" t="n">
        <v>1518</v>
      </c>
      <c r="B87" s="43" t="s">
        <v>86</v>
      </c>
    </row>
    <row r="88" customFormat="false" ht="15.75" hidden="false" customHeight="false" outlineLevel="0" collapsed="false">
      <c r="A88" s="45" t="n">
        <v>153</v>
      </c>
      <c r="B88" s="34" t="s">
        <v>87</v>
      </c>
    </row>
    <row r="89" customFormat="false" ht="15.75" hidden="false" customHeight="false" outlineLevel="0" collapsed="false">
      <c r="A89" s="45" t="n">
        <v>154</v>
      </c>
      <c r="B89" s="34" t="s">
        <v>88</v>
      </c>
    </row>
    <row r="90" customFormat="false" ht="15.75" hidden="false" customHeight="false" outlineLevel="0" collapsed="false">
      <c r="A90" s="45" t="n">
        <v>155</v>
      </c>
      <c r="B90" s="34" t="s">
        <v>89</v>
      </c>
    </row>
    <row r="91" customFormat="false" ht="15.75" hidden="false" customHeight="false" outlineLevel="0" collapsed="false">
      <c r="A91" s="45" t="n">
        <v>156</v>
      </c>
      <c r="B91" s="34" t="s">
        <v>90</v>
      </c>
    </row>
    <row r="92" customFormat="false" ht="15.75" hidden="false" customHeight="false" outlineLevel="0" collapsed="false">
      <c r="A92" s="45" t="n">
        <v>157</v>
      </c>
      <c r="B92" s="34" t="s">
        <v>91</v>
      </c>
    </row>
    <row r="93" customFormat="false" ht="15.75" hidden="false" customHeight="false" outlineLevel="0" collapsed="false">
      <c r="A93" s="42" t="n">
        <v>1572</v>
      </c>
      <c r="B93" s="43" t="s">
        <v>92</v>
      </c>
    </row>
    <row r="94" customFormat="false" ht="15.75" hidden="false" customHeight="false" outlineLevel="0" collapsed="false">
      <c r="A94" s="45" t="n">
        <v>158</v>
      </c>
      <c r="B94" s="34" t="s">
        <v>93</v>
      </c>
    </row>
    <row r="95" customFormat="false" ht="15.75" hidden="false" customHeight="false" outlineLevel="0" collapsed="false">
      <c r="A95" s="42" t="n">
        <v>1581</v>
      </c>
      <c r="B95" s="43" t="s">
        <v>94</v>
      </c>
    </row>
    <row r="96" customFormat="false" ht="15.75" hidden="false" customHeight="false" outlineLevel="0" collapsed="false">
      <c r="A96" s="38" t="n">
        <v>16</v>
      </c>
      <c r="B96" s="39" t="s">
        <v>95</v>
      </c>
    </row>
    <row r="97" customFormat="false" ht="15.75" hidden="false" customHeight="false" outlineLevel="0" collapsed="false">
      <c r="A97" s="45" t="n">
        <v>161</v>
      </c>
      <c r="B97" s="34" t="s">
        <v>96</v>
      </c>
    </row>
    <row r="98" customFormat="false" ht="15.75" hidden="false" customHeight="false" outlineLevel="0" collapsed="false">
      <c r="A98" s="45" t="n">
        <v>163</v>
      </c>
      <c r="B98" s="34" t="s">
        <v>97</v>
      </c>
    </row>
    <row r="99" customFormat="false" ht="15.75" hidden="false" customHeight="false" outlineLevel="0" collapsed="false">
      <c r="A99" s="45" t="n">
        <v>164</v>
      </c>
      <c r="B99" s="34" t="s">
        <v>98</v>
      </c>
    </row>
    <row r="100" customFormat="false" ht="15.75" hidden="false" customHeight="false" outlineLevel="0" collapsed="false">
      <c r="A100" s="45" t="n">
        <v>165</v>
      </c>
      <c r="B100" s="34" t="s">
        <v>99</v>
      </c>
    </row>
    <row r="101" customFormat="false" ht="15.75" hidden="false" customHeight="false" outlineLevel="0" collapsed="false">
      <c r="A101" s="42" t="n">
        <v>1651</v>
      </c>
      <c r="B101" s="43" t="s">
        <v>100</v>
      </c>
    </row>
    <row r="102" customFormat="false" ht="15.75" hidden="false" customHeight="false" outlineLevel="0" collapsed="false">
      <c r="A102" s="42" t="n">
        <v>1655</v>
      </c>
      <c r="B102" s="43" t="s">
        <v>101</v>
      </c>
    </row>
    <row r="103" customFormat="false" ht="15.75" hidden="false" customHeight="false" outlineLevel="0" collapsed="false">
      <c r="A103" s="45" t="n">
        <v>166</v>
      </c>
      <c r="B103" s="34" t="s">
        <v>102</v>
      </c>
    </row>
    <row r="104" customFormat="false" ht="15.75" hidden="false" customHeight="false" outlineLevel="0" collapsed="false">
      <c r="A104" s="42" t="n">
        <v>1661</v>
      </c>
      <c r="B104" s="43" t="s">
        <v>103</v>
      </c>
    </row>
    <row r="105" customFormat="false" ht="15.75" hidden="false" customHeight="false" outlineLevel="0" collapsed="false">
      <c r="A105" s="42" t="n">
        <v>1662</v>
      </c>
      <c r="B105" s="43" t="s">
        <v>104</v>
      </c>
    </row>
    <row r="106" customFormat="false" ht="15.75" hidden="false" customHeight="false" outlineLevel="0" collapsed="false">
      <c r="A106" s="45" t="n">
        <v>167</v>
      </c>
      <c r="B106" s="34" t="s">
        <v>105</v>
      </c>
    </row>
    <row r="107" customFormat="false" ht="15.75" hidden="false" customHeight="false" outlineLevel="0" collapsed="false">
      <c r="A107" s="42" t="n">
        <v>1671</v>
      </c>
      <c r="B107" s="43" t="s">
        <v>106</v>
      </c>
    </row>
    <row r="108" customFormat="false" ht="15.75" hidden="false" customHeight="false" outlineLevel="0" collapsed="false">
      <c r="A108" s="42" t="n">
        <v>1674</v>
      </c>
      <c r="B108" s="43" t="s">
        <v>107</v>
      </c>
    </row>
    <row r="109" s="43" customFormat="true" ht="15.75" hidden="false" customHeight="false" outlineLevel="0" collapsed="false">
      <c r="A109" s="42" t="n">
        <v>1675</v>
      </c>
      <c r="B109" s="43" t="s">
        <v>108</v>
      </c>
    </row>
    <row r="110" customFormat="false" ht="15.75" hidden="false" customHeight="false" outlineLevel="0" collapsed="false">
      <c r="A110" s="45" t="n">
        <v>168</v>
      </c>
      <c r="B110" s="34" t="s">
        <v>109</v>
      </c>
    </row>
    <row r="111" customFormat="false" ht="15.75" hidden="false" customHeight="false" outlineLevel="0" collapsed="false">
      <c r="A111" s="42" t="n">
        <v>1681</v>
      </c>
      <c r="B111" s="43" t="s">
        <v>110</v>
      </c>
    </row>
    <row r="112" customFormat="false" ht="15.75" hidden="false" customHeight="false" outlineLevel="0" collapsed="false">
      <c r="A112" s="42" t="n">
        <v>1685</v>
      </c>
      <c r="B112" s="43" t="s">
        <v>111</v>
      </c>
    </row>
    <row r="113" customFormat="false" ht="15.75" hidden="false" customHeight="false" outlineLevel="0" collapsed="false">
      <c r="A113" s="42" t="n">
        <v>1687</v>
      </c>
      <c r="B113" s="43" t="s">
        <v>112</v>
      </c>
    </row>
    <row r="114" customFormat="false" ht="15.75" hidden="false" customHeight="false" outlineLevel="0" collapsed="false">
      <c r="A114" s="44" t="n">
        <v>16881</v>
      </c>
      <c r="B114" s="43" t="s">
        <v>113</v>
      </c>
    </row>
    <row r="115" customFormat="false" ht="15.75" hidden="false" customHeight="false" outlineLevel="0" collapsed="false">
      <c r="A115" s="44" t="n">
        <v>16883</v>
      </c>
      <c r="B115" s="43" t="s">
        <v>114</v>
      </c>
    </row>
    <row r="116" customFormat="false" ht="15.75" hidden="false" customHeight="false" outlineLevel="0" collapsed="false">
      <c r="A116" s="44" t="n">
        <v>16884</v>
      </c>
      <c r="B116" s="43" t="s">
        <v>115</v>
      </c>
    </row>
    <row r="117" customFormat="false" ht="15.75" hidden="false" customHeight="false" outlineLevel="0" collapsed="false">
      <c r="A117" s="44" t="n">
        <v>16885</v>
      </c>
      <c r="B117" s="43" t="s">
        <v>116</v>
      </c>
    </row>
    <row r="118" customFormat="false" ht="15.75" hidden="false" customHeight="false" outlineLevel="0" collapsed="false">
      <c r="A118" s="44" t="n">
        <v>16886</v>
      </c>
      <c r="B118" s="43" t="s">
        <v>117</v>
      </c>
    </row>
    <row r="119" customFormat="false" ht="15.75" hidden="false" customHeight="false" outlineLevel="0" collapsed="false">
      <c r="A119" s="44" t="n">
        <v>16887</v>
      </c>
      <c r="B119" s="43" t="s">
        <v>118</v>
      </c>
    </row>
    <row r="120" customFormat="false" ht="15.75" hidden="false" customHeight="false" outlineLevel="0" collapsed="false">
      <c r="A120" s="44" t="n">
        <v>16888</v>
      </c>
      <c r="B120" s="43" t="s">
        <v>119</v>
      </c>
    </row>
    <row r="121" customFormat="false" ht="15.75" hidden="false" customHeight="false" outlineLevel="0" collapsed="false">
      <c r="A121" s="45" t="n">
        <v>169</v>
      </c>
      <c r="B121" s="34" t="s">
        <v>120</v>
      </c>
    </row>
    <row r="122" customFormat="false" ht="15.75" hidden="false" customHeight="false" outlineLevel="0" collapsed="false">
      <c r="A122" s="38" t="n">
        <v>17</v>
      </c>
      <c r="B122" s="39" t="s">
        <v>121</v>
      </c>
    </row>
    <row r="123" customFormat="false" ht="15.75" hidden="false" customHeight="false" outlineLevel="0" collapsed="false">
      <c r="A123" s="45" t="n">
        <v>171</v>
      </c>
      <c r="B123" s="34" t="s">
        <v>122</v>
      </c>
    </row>
    <row r="124" customFormat="false" ht="15.75" hidden="false" customHeight="false" outlineLevel="0" collapsed="false">
      <c r="A124" s="45" t="n">
        <v>174</v>
      </c>
      <c r="B124" s="34" t="s">
        <v>123</v>
      </c>
    </row>
    <row r="125" customFormat="false" ht="15.75" hidden="false" customHeight="false" outlineLevel="0" collapsed="false">
      <c r="A125" s="45" t="n">
        <v>178</v>
      </c>
      <c r="B125" s="34" t="s">
        <v>124</v>
      </c>
    </row>
    <row r="126" customFormat="false" ht="15.75" hidden="false" customHeight="false" outlineLevel="0" collapsed="false">
      <c r="A126" s="42" t="n">
        <v>1781</v>
      </c>
      <c r="B126" s="43" t="s">
        <v>125</v>
      </c>
    </row>
    <row r="127" customFormat="false" ht="15.75" hidden="false" customHeight="false" outlineLevel="0" collapsed="false">
      <c r="A127" s="42" t="n">
        <v>1788</v>
      </c>
      <c r="B127" s="43" t="s">
        <v>126</v>
      </c>
    </row>
    <row r="128" customFormat="false" ht="15.75" hidden="false" customHeight="false" outlineLevel="0" collapsed="false">
      <c r="A128" s="38" t="n">
        <v>18</v>
      </c>
      <c r="B128" s="39" t="s">
        <v>127</v>
      </c>
    </row>
    <row r="129" s="43" customFormat="true" ht="15.75" hidden="false" customHeight="false" outlineLevel="0" collapsed="false">
      <c r="A129" s="47" t="n">
        <v>181</v>
      </c>
      <c r="B129" s="43" t="s">
        <v>128</v>
      </c>
    </row>
    <row r="130" customFormat="false" ht="15.75" hidden="false" customHeight="false" outlineLevel="0" collapsed="false">
      <c r="A130" s="47" t="n">
        <v>186</v>
      </c>
      <c r="B130" s="43" t="s">
        <v>129</v>
      </c>
    </row>
    <row r="131" customFormat="false" ht="15.75" hidden="false" customHeight="false" outlineLevel="0" collapsed="false">
      <c r="A131" s="47" t="n">
        <v>187</v>
      </c>
      <c r="B131" s="43" t="s">
        <v>130</v>
      </c>
    </row>
    <row r="132" customFormat="false" ht="15.75" hidden="false" customHeight="false" outlineLevel="0" collapsed="false">
      <c r="A132" s="47" t="n">
        <v>188</v>
      </c>
      <c r="B132" s="43" t="s">
        <v>131</v>
      </c>
    </row>
    <row r="133" customFormat="false" ht="15.75" hidden="false" customHeight="false" outlineLevel="0" collapsed="false">
      <c r="A133" s="49" t="n">
        <v>2</v>
      </c>
      <c r="B133" s="50" t="s">
        <v>132</v>
      </c>
    </row>
    <row r="134" customFormat="false" ht="15.75" hidden="false" customHeight="false" outlineLevel="0" collapsed="false">
      <c r="A134" s="51" t="n">
        <v>20</v>
      </c>
      <c r="B134" s="52" t="s">
        <v>133</v>
      </c>
    </row>
    <row r="135" s="37" customFormat="true" ht="15.75" hidden="false" customHeight="false" outlineLevel="0" collapsed="false">
      <c r="A135" s="40" t="n">
        <v>201</v>
      </c>
      <c r="B135" s="37" t="s">
        <v>134</v>
      </c>
    </row>
    <row r="136" s="43" customFormat="true" ht="15.75" hidden="false" customHeight="false" outlineLevel="0" collapsed="false">
      <c r="A136" s="42" t="n">
        <v>2011</v>
      </c>
      <c r="B136" s="43" t="s">
        <v>135</v>
      </c>
    </row>
    <row r="137" s="43" customFormat="true" ht="15.75" hidden="false" customHeight="false" outlineLevel="0" collapsed="false">
      <c r="A137" s="42" t="n">
        <v>2012</v>
      </c>
      <c r="B137" s="43" t="s">
        <v>136</v>
      </c>
    </row>
    <row r="138" s="43" customFormat="true" ht="15.75" hidden="false" customHeight="false" outlineLevel="0" collapsed="false">
      <c r="A138" s="44" t="n">
        <v>20121</v>
      </c>
      <c r="B138" s="43" t="s">
        <v>137</v>
      </c>
    </row>
    <row r="139" s="43" customFormat="true" ht="15.75" hidden="false" customHeight="false" outlineLevel="0" collapsed="false">
      <c r="A139" s="44" t="n">
        <v>20122</v>
      </c>
      <c r="B139" s="43" t="s">
        <v>138</v>
      </c>
    </row>
    <row r="140" s="43" customFormat="true" ht="15.75" hidden="false" customHeight="false" outlineLevel="0" collapsed="false">
      <c r="A140" s="42" t="n">
        <v>2013</v>
      </c>
      <c r="B140" s="43" t="s">
        <v>139</v>
      </c>
    </row>
    <row r="141" customFormat="false" ht="15.75" hidden="false" customHeight="false" outlineLevel="0" collapsed="false">
      <c r="A141" s="53" t="n">
        <v>203</v>
      </c>
      <c r="B141" s="34" t="s">
        <v>140</v>
      </c>
    </row>
    <row r="142" customFormat="false" ht="15.75" hidden="false" customHeight="false" outlineLevel="0" collapsed="false">
      <c r="A142" s="45" t="n">
        <v>205</v>
      </c>
      <c r="B142" s="34" t="s">
        <v>141</v>
      </c>
    </row>
    <row r="143" s="37" customFormat="true" ht="15.75" hidden="false" customHeight="false" outlineLevel="0" collapsed="false">
      <c r="A143" s="40" t="n">
        <v>206</v>
      </c>
      <c r="B143" s="37" t="s">
        <v>142</v>
      </c>
    </row>
    <row r="144" s="37" customFormat="true" ht="15.75" hidden="false" customHeight="false" outlineLevel="0" collapsed="false">
      <c r="A144" s="40" t="n">
        <v>207</v>
      </c>
      <c r="B144" s="37" t="s">
        <v>143</v>
      </c>
    </row>
    <row r="145" s="37" customFormat="true" ht="15.75" hidden="false" customHeight="false" outlineLevel="0" collapsed="false">
      <c r="A145" s="40" t="n">
        <v>208</v>
      </c>
      <c r="B145" s="37" t="s">
        <v>144</v>
      </c>
    </row>
    <row r="146" customFormat="false" ht="15.75" hidden="false" customHeight="false" outlineLevel="0" collapsed="false">
      <c r="A146" s="51" t="n">
        <v>21</v>
      </c>
      <c r="B146" s="52" t="s">
        <v>145</v>
      </c>
    </row>
    <row r="147" s="55" customFormat="true" ht="15.75" hidden="false" customHeight="false" outlineLevel="0" collapsed="false">
      <c r="A147" s="54" t="n">
        <v>211</v>
      </c>
      <c r="B147" s="55" t="s">
        <v>146</v>
      </c>
    </row>
    <row r="148" s="55" customFormat="true" ht="15.75" hidden="false" customHeight="false" outlineLevel="0" collapsed="false">
      <c r="A148" s="56" t="n">
        <v>2111</v>
      </c>
      <c r="B148" s="55" t="s">
        <v>147</v>
      </c>
    </row>
    <row r="149" s="55" customFormat="true" ht="15.75" hidden="false" customHeight="false" outlineLevel="0" collapsed="false">
      <c r="A149" s="56" t="n">
        <v>2112</v>
      </c>
      <c r="B149" s="55" t="s">
        <v>148</v>
      </c>
    </row>
    <row r="150" s="55" customFormat="true" ht="15.75" hidden="false" customHeight="false" outlineLevel="0" collapsed="false">
      <c r="A150" s="56" t="n">
        <v>2113</v>
      </c>
      <c r="B150" s="55" t="s">
        <v>149</v>
      </c>
    </row>
    <row r="151" s="55" customFormat="true" ht="15.75" hidden="false" customHeight="false" outlineLevel="0" collapsed="false">
      <c r="A151" s="56" t="n">
        <v>2114</v>
      </c>
      <c r="B151" s="55" t="s">
        <v>150</v>
      </c>
    </row>
    <row r="152" s="58" customFormat="true" ht="15.75" hidden="false" customHeight="false" outlineLevel="0" collapsed="false">
      <c r="A152" s="57" t="n">
        <v>21141</v>
      </c>
      <c r="B152" s="58" t="s">
        <v>151</v>
      </c>
    </row>
    <row r="153" s="55" customFormat="true" ht="15.75" hidden="false" customHeight="false" outlineLevel="0" collapsed="false">
      <c r="A153" s="56" t="n">
        <v>2115</v>
      </c>
      <c r="B153" s="55" t="s">
        <v>152</v>
      </c>
    </row>
    <row r="154" s="58" customFormat="true" ht="15.75" hidden="false" customHeight="false" outlineLevel="0" collapsed="false">
      <c r="A154" s="59" t="n">
        <v>21151</v>
      </c>
      <c r="B154" s="58" t="s">
        <v>153</v>
      </c>
    </row>
    <row r="155" s="55" customFormat="true" ht="15.75" hidden="false" customHeight="false" outlineLevel="0" collapsed="false">
      <c r="A155" s="59" t="n">
        <v>21155</v>
      </c>
      <c r="B155" s="58" t="s">
        <v>154</v>
      </c>
    </row>
    <row r="156" s="55" customFormat="true" ht="15.75" hidden="false" customHeight="false" outlineLevel="0" collapsed="false">
      <c r="A156" s="59" t="n">
        <v>21158</v>
      </c>
      <c r="B156" s="58" t="s">
        <v>155</v>
      </c>
    </row>
    <row r="157" s="55" customFormat="true" ht="15.75" hidden="false" customHeight="false" outlineLevel="0" collapsed="false">
      <c r="A157" s="57" t="n">
        <v>211581</v>
      </c>
      <c r="B157" s="58" t="s">
        <v>156</v>
      </c>
    </row>
    <row r="158" s="55" customFormat="true" ht="15.75" hidden="false" customHeight="false" outlineLevel="0" collapsed="false">
      <c r="A158" s="57" t="n">
        <v>211588</v>
      </c>
      <c r="B158" s="58" t="s">
        <v>157</v>
      </c>
    </row>
    <row r="159" s="55" customFormat="true" ht="15.75" hidden="false" customHeight="false" outlineLevel="0" collapsed="false">
      <c r="A159" s="56" t="n">
        <v>2116</v>
      </c>
      <c r="B159" s="55" t="s">
        <v>158</v>
      </c>
    </row>
    <row r="160" s="55" customFormat="true" ht="15.75" hidden="false" customHeight="false" outlineLevel="0" collapsed="false">
      <c r="A160" s="54" t="n">
        <v>212</v>
      </c>
      <c r="B160" s="55" t="s">
        <v>159</v>
      </c>
    </row>
    <row r="161" s="55" customFormat="true" ht="15.75" hidden="false" customHeight="false" outlineLevel="0" collapsed="false">
      <c r="A161" s="54" t="n">
        <v>213</v>
      </c>
      <c r="B161" s="55" t="s">
        <v>160</v>
      </c>
    </row>
    <row r="162" s="55" customFormat="true" ht="15.75" hidden="false" customHeight="false" outlineLevel="0" collapsed="false">
      <c r="A162" s="56" t="n">
        <v>2131</v>
      </c>
      <c r="B162" s="55" t="s">
        <v>161</v>
      </c>
    </row>
    <row r="163" s="58" customFormat="true" ht="15.75" hidden="false" customHeight="false" outlineLevel="0" collapsed="false">
      <c r="A163" s="57" t="n">
        <v>21311</v>
      </c>
      <c r="B163" s="58" t="s">
        <v>153</v>
      </c>
    </row>
    <row r="164" s="55" customFormat="true" ht="15.75" hidden="false" customHeight="false" outlineLevel="0" collapsed="false">
      <c r="A164" s="57" t="n">
        <v>21315</v>
      </c>
      <c r="B164" s="58" t="s">
        <v>154</v>
      </c>
    </row>
    <row r="165" s="55" customFormat="true" ht="15.75" hidden="false" customHeight="false" outlineLevel="0" collapsed="false">
      <c r="A165" s="57" t="n">
        <v>21318</v>
      </c>
      <c r="B165" s="58" t="s">
        <v>155</v>
      </c>
    </row>
    <row r="166" s="55" customFormat="true" ht="15.75" hidden="false" customHeight="false" outlineLevel="0" collapsed="false">
      <c r="A166" s="60" t="n">
        <v>213181</v>
      </c>
      <c r="B166" s="58" t="s">
        <v>156</v>
      </c>
    </row>
    <row r="167" s="55" customFormat="true" ht="15.75" hidden="false" customHeight="false" outlineLevel="0" collapsed="false">
      <c r="A167" s="60" t="n">
        <v>213188</v>
      </c>
      <c r="B167" s="58" t="s">
        <v>157</v>
      </c>
    </row>
    <row r="168" s="55" customFormat="true" ht="15.75" hidden="false" customHeight="false" outlineLevel="0" collapsed="false">
      <c r="A168" s="56" t="n">
        <v>2135</v>
      </c>
      <c r="B168" s="55" t="s">
        <v>162</v>
      </c>
    </row>
    <row r="169" s="55" customFormat="true" ht="15.75" hidden="false" customHeight="false" outlineLevel="0" collapsed="false">
      <c r="A169" s="56" t="n">
        <v>2138</v>
      </c>
      <c r="B169" s="55" t="s">
        <v>163</v>
      </c>
    </row>
    <row r="170" s="55" customFormat="true" ht="15.75" hidden="false" customHeight="false" outlineLevel="0" collapsed="false">
      <c r="A170" s="57" t="n">
        <v>21381</v>
      </c>
      <c r="B170" s="58" t="s">
        <v>164</v>
      </c>
    </row>
    <row r="171" s="55" customFormat="true" ht="15.75" hidden="false" customHeight="false" outlineLevel="0" collapsed="false">
      <c r="A171" s="57" t="n">
        <v>21382</v>
      </c>
      <c r="B171" s="58" t="s">
        <v>165</v>
      </c>
    </row>
    <row r="172" s="55" customFormat="true" ht="15.75" hidden="false" customHeight="false" outlineLevel="0" collapsed="false">
      <c r="A172" s="57" t="n">
        <v>21383</v>
      </c>
      <c r="B172" s="58" t="s">
        <v>166</v>
      </c>
    </row>
    <row r="173" s="55" customFormat="true" ht="15.75" hidden="false" customHeight="false" outlineLevel="0" collapsed="false">
      <c r="A173" s="57" t="n">
        <v>21384</v>
      </c>
      <c r="B173" s="58" t="s">
        <v>167</v>
      </c>
    </row>
    <row r="174" s="55" customFormat="true" ht="15.75" hidden="false" customHeight="false" outlineLevel="0" collapsed="false">
      <c r="A174" s="57" t="n">
        <v>21385</v>
      </c>
      <c r="B174" s="58" t="s">
        <v>168</v>
      </c>
    </row>
    <row r="175" s="55" customFormat="true" ht="15.75" hidden="false" customHeight="false" outlineLevel="0" collapsed="false">
      <c r="A175" s="54" t="n">
        <v>214</v>
      </c>
      <c r="B175" s="55" t="s">
        <v>169</v>
      </c>
    </row>
    <row r="176" s="55" customFormat="true" ht="15.75" hidden="false" customHeight="false" outlineLevel="0" collapsed="false">
      <c r="A176" s="54" t="n">
        <v>215</v>
      </c>
      <c r="B176" s="55" t="s">
        <v>170</v>
      </c>
    </row>
    <row r="177" s="55" customFormat="true" ht="15.75" hidden="false" customHeight="false" outlineLevel="0" collapsed="false">
      <c r="A177" s="56" t="n">
        <v>2151</v>
      </c>
      <c r="B177" s="55" t="s">
        <v>171</v>
      </c>
    </row>
    <row r="178" s="58" customFormat="true" ht="15.75" hidden="false" customHeight="false" outlineLevel="0" collapsed="false">
      <c r="A178" s="57" t="n">
        <v>21511</v>
      </c>
      <c r="B178" s="58" t="s">
        <v>172</v>
      </c>
    </row>
    <row r="179" s="55" customFormat="true" ht="15.75" hidden="false" customHeight="false" outlineLevel="0" collapsed="false">
      <c r="A179" s="57" t="n">
        <v>21514</v>
      </c>
      <c r="B179" s="58" t="s">
        <v>173</v>
      </c>
    </row>
    <row r="180" s="55" customFormat="true" ht="15.75" hidden="false" customHeight="false" outlineLevel="0" collapsed="false">
      <c r="A180" s="56" t="n">
        <v>2153</v>
      </c>
      <c r="B180" s="55" t="s">
        <v>174</v>
      </c>
    </row>
    <row r="181" s="55" customFormat="true" ht="15.75" hidden="false" customHeight="false" outlineLevel="0" collapsed="false">
      <c r="A181" s="57" t="n">
        <v>21531</v>
      </c>
      <c r="B181" s="58" t="s">
        <v>172</v>
      </c>
    </row>
    <row r="182" s="55" customFormat="true" ht="15.75" hidden="false" customHeight="false" outlineLevel="0" collapsed="false">
      <c r="A182" s="57" t="n">
        <v>21534</v>
      </c>
      <c r="B182" s="58" t="s">
        <v>173</v>
      </c>
    </row>
    <row r="183" s="55" customFormat="true" ht="15.75" hidden="false" customHeight="false" outlineLevel="0" collapsed="false">
      <c r="A183" s="56" t="n">
        <v>2154</v>
      </c>
      <c r="B183" s="55" t="s">
        <v>175</v>
      </c>
    </row>
    <row r="184" s="55" customFormat="true" ht="15.75" hidden="false" customHeight="false" outlineLevel="0" collapsed="false">
      <c r="A184" s="56" t="n">
        <v>2155</v>
      </c>
      <c r="B184" s="55" t="s">
        <v>176</v>
      </c>
    </row>
    <row r="185" s="55" customFormat="true" ht="15.75" hidden="false" customHeight="false" outlineLevel="0" collapsed="false">
      <c r="A185" s="56" t="n">
        <v>2157</v>
      </c>
      <c r="B185" s="55" t="s">
        <v>177</v>
      </c>
    </row>
    <row r="186" s="55" customFormat="true" ht="15.75" hidden="false" customHeight="false" outlineLevel="0" collapsed="false">
      <c r="A186" s="54" t="n">
        <v>218</v>
      </c>
      <c r="B186" s="55" t="s">
        <v>178</v>
      </c>
    </row>
    <row r="187" s="55" customFormat="true" ht="15.75" hidden="false" customHeight="false" outlineLevel="0" collapsed="false">
      <c r="A187" s="56" t="n">
        <v>2181</v>
      </c>
      <c r="B187" s="55" t="s">
        <v>179</v>
      </c>
    </row>
    <row r="188" s="55" customFormat="true" ht="15.75" hidden="false" customHeight="false" outlineLevel="0" collapsed="false">
      <c r="A188" s="56" t="n">
        <v>2182</v>
      </c>
      <c r="B188" s="55" t="s">
        <v>180</v>
      </c>
    </row>
    <row r="189" s="55" customFormat="true" ht="15.75" hidden="false" customHeight="false" outlineLevel="0" collapsed="false">
      <c r="A189" s="56" t="n">
        <v>2183</v>
      </c>
      <c r="B189" s="55" t="s">
        <v>181</v>
      </c>
    </row>
    <row r="190" s="55" customFormat="true" ht="15.75" hidden="false" customHeight="false" outlineLevel="0" collapsed="false">
      <c r="A190" s="56" t="n">
        <v>2184</v>
      </c>
      <c r="B190" s="55" t="s">
        <v>182</v>
      </c>
    </row>
    <row r="191" s="55" customFormat="true" ht="15.75" hidden="false" customHeight="false" outlineLevel="0" collapsed="false">
      <c r="A191" s="56" t="n">
        <v>2185</v>
      </c>
      <c r="B191" s="55" t="s">
        <v>183</v>
      </c>
    </row>
    <row r="192" s="55" customFormat="true" ht="15.75" hidden="false" customHeight="false" outlineLevel="0" collapsed="false">
      <c r="A192" s="56" t="n">
        <v>2186</v>
      </c>
      <c r="B192" s="55" t="s">
        <v>184</v>
      </c>
    </row>
    <row r="193" customFormat="false" ht="15.75" hidden="false" customHeight="false" outlineLevel="0" collapsed="false">
      <c r="A193" s="61" t="n">
        <v>22</v>
      </c>
      <c r="B193" s="62" t="s">
        <v>185</v>
      </c>
    </row>
    <row r="194" customFormat="false" ht="15.75" hidden="false" customHeight="false" outlineLevel="0" collapsed="false">
      <c r="A194" s="51" t="n">
        <v>21</v>
      </c>
      <c r="B194" s="52" t="s">
        <v>186</v>
      </c>
    </row>
    <row r="195" customFormat="false" ht="15.75" hidden="false" customHeight="false" outlineLevel="0" collapsed="false">
      <c r="A195" s="45" t="n">
        <v>231</v>
      </c>
      <c r="B195" s="34" t="s">
        <v>187</v>
      </c>
    </row>
    <row r="196" s="43" customFormat="true" ht="15.75" hidden="false" customHeight="false" outlineLevel="0" collapsed="false">
      <c r="A196" s="42" t="n">
        <v>2312</v>
      </c>
      <c r="B196" s="43" t="s">
        <v>146</v>
      </c>
    </row>
    <row r="197" customFormat="false" ht="15.75" hidden="false" customHeight="false" outlineLevel="0" collapsed="false">
      <c r="A197" s="42" t="n">
        <v>2313</v>
      </c>
      <c r="B197" s="43" t="s">
        <v>160</v>
      </c>
    </row>
    <row r="198" customFormat="false" ht="15.75" hidden="false" customHeight="false" outlineLevel="0" collapsed="false">
      <c r="A198" s="42" t="n">
        <v>2315</v>
      </c>
      <c r="B198" s="43" t="s">
        <v>170</v>
      </c>
    </row>
    <row r="199" customFormat="false" ht="15.75" hidden="false" customHeight="false" outlineLevel="0" collapsed="false">
      <c r="A199" s="42" t="n">
        <v>2318</v>
      </c>
      <c r="B199" s="43" t="s">
        <v>178</v>
      </c>
    </row>
    <row r="200" customFormat="false" ht="15.75" hidden="false" customHeight="false" outlineLevel="0" collapsed="false">
      <c r="A200" s="45" t="n">
        <v>232</v>
      </c>
      <c r="B200" s="34" t="s">
        <v>188</v>
      </c>
    </row>
    <row r="201" customFormat="false" ht="15.75" hidden="false" customHeight="false" outlineLevel="0" collapsed="false">
      <c r="A201" s="45" t="n">
        <v>237</v>
      </c>
      <c r="B201" s="34" t="s">
        <v>189</v>
      </c>
    </row>
    <row r="202" customFormat="false" ht="15.75" hidden="false" customHeight="false" outlineLevel="0" collapsed="false">
      <c r="A202" s="45" t="n">
        <v>238</v>
      </c>
      <c r="B202" s="34" t="s">
        <v>190</v>
      </c>
    </row>
    <row r="203" customFormat="false" ht="15.75" hidden="false" customHeight="false" outlineLevel="0" collapsed="false">
      <c r="A203" s="42" t="n">
        <v>2382</v>
      </c>
      <c r="B203" s="43" t="s">
        <v>146</v>
      </c>
    </row>
    <row r="204" customFormat="false" ht="15.75" hidden="false" customHeight="false" outlineLevel="0" collapsed="false">
      <c r="A204" s="42" t="n">
        <v>2383</v>
      </c>
      <c r="B204" s="43" t="s">
        <v>160</v>
      </c>
    </row>
    <row r="205" customFormat="false" ht="15.75" hidden="false" customHeight="false" outlineLevel="0" collapsed="false">
      <c r="A205" s="42" t="n">
        <v>2385</v>
      </c>
      <c r="B205" s="43" t="s">
        <v>170</v>
      </c>
    </row>
    <row r="206" customFormat="false" ht="15.75" hidden="false" customHeight="false" outlineLevel="0" collapsed="false">
      <c r="A206" s="42" t="n">
        <v>2388</v>
      </c>
      <c r="B206" s="43" t="s">
        <v>178</v>
      </c>
    </row>
    <row r="207" customFormat="false" ht="15.75" hidden="false" customHeight="false" outlineLevel="0" collapsed="false">
      <c r="A207" s="61" t="n">
        <v>25</v>
      </c>
      <c r="B207" s="62" t="s">
        <v>191</v>
      </c>
    </row>
    <row r="208" customFormat="false" ht="15.75" hidden="false" customHeight="false" outlineLevel="0" collapsed="false">
      <c r="A208" s="61" t="n">
        <v>26</v>
      </c>
      <c r="B208" s="62" t="s">
        <v>192</v>
      </c>
    </row>
    <row r="209" customFormat="false" ht="15.75" hidden="false" customHeight="false" outlineLevel="0" collapsed="false">
      <c r="A209" s="45" t="n">
        <v>261</v>
      </c>
      <c r="B209" s="34" t="s">
        <v>193</v>
      </c>
    </row>
    <row r="210" s="43" customFormat="true" ht="15.75" hidden="false" customHeight="false" outlineLevel="0" collapsed="false">
      <c r="A210" s="42" t="n">
        <v>2611</v>
      </c>
      <c r="B210" s="43" t="s">
        <v>194</v>
      </c>
    </row>
    <row r="211" customFormat="false" ht="15.75" hidden="false" customHeight="false" outlineLevel="0" collapsed="false">
      <c r="A211" s="42" t="n">
        <v>2618</v>
      </c>
      <c r="B211" s="43" t="s">
        <v>195</v>
      </c>
    </row>
    <row r="212" customFormat="false" ht="15.75" hidden="false" customHeight="false" outlineLevel="0" collapsed="false">
      <c r="A212" s="45" t="n">
        <v>266</v>
      </c>
      <c r="B212" s="34" t="s">
        <v>196</v>
      </c>
    </row>
    <row r="213" customFormat="false" ht="15.75" hidden="false" customHeight="false" outlineLevel="0" collapsed="false">
      <c r="A213" s="45" t="n">
        <v>267</v>
      </c>
      <c r="B213" s="34" t="s">
        <v>197</v>
      </c>
    </row>
    <row r="214" s="43" customFormat="true" ht="15.75" hidden="false" customHeight="false" outlineLevel="0" collapsed="false">
      <c r="A214" s="42" t="n">
        <v>2671</v>
      </c>
      <c r="B214" s="43" t="s">
        <v>198</v>
      </c>
    </row>
    <row r="215" customFormat="false" ht="15.75" hidden="false" customHeight="false" outlineLevel="0" collapsed="false">
      <c r="A215" s="42" t="n">
        <v>2674</v>
      </c>
      <c r="B215" s="43" t="s">
        <v>199</v>
      </c>
    </row>
    <row r="216" customFormat="false" ht="15.75" hidden="false" customHeight="false" outlineLevel="0" collapsed="false">
      <c r="A216" s="42" t="n">
        <v>2675</v>
      </c>
      <c r="B216" s="43" t="s">
        <v>200</v>
      </c>
    </row>
    <row r="217" customFormat="false" ht="15.75" hidden="false" customHeight="false" outlineLevel="0" collapsed="false">
      <c r="A217" s="42" t="n">
        <v>2676</v>
      </c>
      <c r="B217" s="43" t="s">
        <v>201</v>
      </c>
    </row>
    <row r="218" customFormat="false" ht="15.75" hidden="false" customHeight="false" outlineLevel="0" collapsed="false">
      <c r="A218" s="42" t="n">
        <v>2677</v>
      </c>
      <c r="B218" s="43" t="s">
        <v>202</v>
      </c>
    </row>
    <row r="219" customFormat="false" ht="15.75" hidden="false" customHeight="false" outlineLevel="0" collapsed="false">
      <c r="A219" s="42" t="n">
        <v>2678</v>
      </c>
      <c r="B219" s="43" t="s">
        <v>126</v>
      </c>
    </row>
    <row r="220" customFormat="false" ht="15.75" hidden="false" customHeight="false" outlineLevel="0" collapsed="false">
      <c r="A220" s="45" t="n">
        <v>268</v>
      </c>
      <c r="B220" s="34" t="s">
        <v>203</v>
      </c>
    </row>
    <row r="221" customFormat="false" ht="15.75" hidden="false" customHeight="false" outlineLevel="0" collapsed="false">
      <c r="A221" s="42" t="n">
        <v>2681</v>
      </c>
      <c r="B221" s="43" t="s">
        <v>125</v>
      </c>
    </row>
    <row r="222" customFormat="false" ht="15.75" hidden="false" customHeight="false" outlineLevel="0" collapsed="false">
      <c r="A222" s="42" t="n">
        <v>2688</v>
      </c>
      <c r="B222" s="43" t="s">
        <v>126</v>
      </c>
    </row>
    <row r="223" customFormat="false" ht="15.75" hidden="false" customHeight="false" outlineLevel="0" collapsed="false">
      <c r="A223" s="45" t="n">
        <v>269</v>
      </c>
      <c r="B223" s="34" t="s">
        <v>204</v>
      </c>
    </row>
    <row r="224" customFormat="false" ht="15.75" hidden="false" customHeight="false" outlineLevel="0" collapsed="false">
      <c r="A224" s="61" t="n">
        <v>27</v>
      </c>
      <c r="B224" s="62" t="s">
        <v>205</v>
      </c>
    </row>
    <row r="225" customFormat="false" ht="15.75" hidden="false" customHeight="false" outlineLevel="0" collapsed="false">
      <c r="A225" s="45" t="n">
        <v>271</v>
      </c>
      <c r="B225" s="34" t="s">
        <v>206</v>
      </c>
    </row>
    <row r="226" s="43" customFormat="true" ht="15.75" hidden="false" customHeight="false" outlineLevel="0" collapsed="false">
      <c r="A226" s="42" t="n">
        <v>2711</v>
      </c>
      <c r="B226" s="43" t="s">
        <v>194</v>
      </c>
    </row>
    <row r="227" customFormat="false" ht="15.75" hidden="false" customHeight="false" outlineLevel="0" collapsed="false">
      <c r="A227" s="42" t="n">
        <v>2718</v>
      </c>
      <c r="B227" s="43" t="s">
        <v>195</v>
      </c>
    </row>
    <row r="228" customFormat="false" ht="15.75" hidden="false" customHeight="false" outlineLevel="0" collapsed="false">
      <c r="A228" s="45" t="n">
        <v>272</v>
      </c>
      <c r="B228" s="34" t="s">
        <v>207</v>
      </c>
    </row>
    <row r="229" customFormat="false" ht="15.75" hidden="false" customHeight="false" outlineLevel="0" collapsed="false">
      <c r="A229" s="42" t="n">
        <v>2721</v>
      </c>
      <c r="B229" s="43" t="s">
        <v>208</v>
      </c>
    </row>
    <row r="230" customFormat="false" ht="15.75" hidden="false" customHeight="false" outlineLevel="0" collapsed="false">
      <c r="A230" s="42" t="n">
        <v>2722</v>
      </c>
      <c r="B230" s="43" t="s">
        <v>209</v>
      </c>
    </row>
    <row r="231" customFormat="false" ht="15.75" hidden="false" customHeight="false" outlineLevel="0" collapsed="false">
      <c r="A231" s="45" t="n">
        <v>273</v>
      </c>
      <c r="B231" s="34" t="s">
        <v>210</v>
      </c>
    </row>
    <row r="232" s="55" customFormat="true" ht="15.75" hidden="false" customHeight="false" outlineLevel="0" collapsed="false">
      <c r="A232" s="54" t="n">
        <v>274</v>
      </c>
      <c r="B232" s="55" t="s">
        <v>211</v>
      </c>
    </row>
    <row r="233" s="55" customFormat="true" ht="15.75" hidden="false" customHeight="false" outlineLevel="0" collapsed="false">
      <c r="A233" s="59" t="n">
        <v>2741</v>
      </c>
      <c r="B233" s="58" t="s">
        <v>212</v>
      </c>
    </row>
    <row r="234" s="55" customFormat="true" ht="15.75" hidden="false" customHeight="false" outlineLevel="0" collapsed="false">
      <c r="A234" s="59" t="n">
        <v>2742</v>
      </c>
      <c r="B234" s="58" t="s">
        <v>213</v>
      </c>
    </row>
    <row r="235" s="55" customFormat="true" ht="15.75" hidden="false" customHeight="false" outlineLevel="0" collapsed="false">
      <c r="A235" s="59" t="n">
        <v>2743</v>
      </c>
      <c r="B235" s="58" t="s">
        <v>214</v>
      </c>
    </row>
    <row r="236" s="55" customFormat="true" ht="15.75" hidden="false" customHeight="false" outlineLevel="0" collapsed="false">
      <c r="A236" s="59" t="n">
        <v>2748</v>
      </c>
      <c r="B236" s="58" t="s">
        <v>215</v>
      </c>
    </row>
    <row r="237" s="55" customFormat="true" ht="15.75" hidden="false" customHeight="false" outlineLevel="0" collapsed="false">
      <c r="A237" s="54" t="n">
        <v>275</v>
      </c>
      <c r="B237" s="55" t="s">
        <v>216</v>
      </c>
    </row>
    <row r="238" s="58" customFormat="true" ht="15.75" hidden="false" customHeight="false" outlineLevel="0" collapsed="false">
      <c r="A238" s="59" t="n">
        <v>2751</v>
      </c>
      <c r="B238" s="58" t="s">
        <v>100</v>
      </c>
    </row>
    <row r="239" s="55" customFormat="true" ht="15.75" hidden="false" customHeight="false" outlineLevel="0" collapsed="false">
      <c r="A239" s="59" t="n">
        <v>2755</v>
      </c>
      <c r="B239" s="58" t="s">
        <v>101</v>
      </c>
    </row>
    <row r="240" s="55" customFormat="true" ht="15.75" hidden="false" customHeight="false" outlineLevel="0" collapsed="false">
      <c r="A240" s="54" t="n">
        <v>276</v>
      </c>
      <c r="B240" s="55" t="s">
        <v>217</v>
      </c>
    </row>
    <row r="241" s="58" customFormat="true" ht="15.75" hidden="false" customHeight="false" outlineLevel="0" collapsed="false">
      <c r="A241" s="59" t="n">
        <v>2761</v>
      </c>
      <c r="B241" s="58" t="s">
        <v>218</v>
      </c>
    </row>
    <row r="242" s="55" customFormat="true" ht="15.75" hidden="false" customHeight="false" outlineLevel="0" collapsed="false">
      <c r="A242" s="59" t="n">
        <v>2768</v>
      </c>
      <c r="B242" s="58" t="s">
        <v>126</v>
      </c>
    </row>
    <row r="243" s="55" customFormat="true" ht="15.75" hidden="false" customHeight="false" outlineLevel="0" collapsed="false">
      <c r="A243" s="57" t="n">
        <v>27682</v>
      </c>
      <c r="B243" s="58" t="s">
        <v>219</v>
      </c>
    </row>
    <row r="244" s="55" customFormat="true" ht="15.75" hidden="false" customHeight="false" outlineLevel="0" collapsed="false">
      <c r="A244" s="57" t="n">
        <v>27684</v>
      </c>
      <c r="B244" s="58" t="s">
        <v>220</v>
      </c>
    </row>
    <row r="245" s="55" customFormat="true" ht="15.75" hidden="false" customHeight="false" outlineLevel="0" collapsed="false">
      <c r="A245" s="57" t="n">
        <v>27685</v>
      </c>
      <c r="B245" s="58" t="s">
        <v>221</v>
      </c>
    </row>
    <row r="246" s="55" customFormat="true" ht="15.75" hidden="false" customHeight="false" outlineLevel="0" collapsed="false">
      <c r="A246" s="57" t="n">
        <v>27688</v>
      </c>
      <c r="B246" s="58" t="s">
        <v>222</v>
      </c>
    </row>
    <row r="247" s="55" customFormat="true" ht="15.75" hidden="false" customHeight="false" outlineLevel="0" collapsed="false">
      <c r="A247" s="54" t="n">
        <v>277</v>
      </c>
      <c r="B247" s="55" t="s">
        <v>223</v>
      </c>
    </row>
    <row r="248" s="58" customFormat="true" ht="15.75" hidden="false" customHeight="false" outlineLevel="0" collapsed="false">
      <c r="A248" s="59" t="n">
        <v>2771</v>
      </c>
      <c r="B248" s="58" t="s">
        <v>223</v>
      </c>
    </row>
    <row r="249" s="55" customFormat="true" ht="15.75" hidden="false" customHeight="false" outlineLevel="0" collapsed="false">
      <c r="A249" s="59" t="n">
        <v>2772</v>
      </c>
      <c r="B249" s="58" t="s">
        <v>224</v>
      </c>
    </row>
    <row r="250" s="55" customFormat="true" ht="15.75" hidden="false" customHeight="false" outlineLevel="0" collapsed="false">
      <c r="A250" s="54" t="n">
        <v>279</v>
      </c>
      <c r="B250" s="55" t="s">
        <v>225</v>
      </c>
    </row>
    <row r="251" customFormat="false" ht="15.75" hidden="false" customHeight="false" outlineLevel="0" collapsed="false">
      <c r="A251" s="61" t="n">
        <v>28</v>
      </c>
      <c r="B251" s="62" t="s">
        <v>226</v>
      </c>
    </row>
    <row r="252" s="64" customFormat="true" ht="15.75" hidden="false" customHeight="false" outlineLevel="0" collapsed="false">
      <c r="A252" s="63" t="n">
        <v>280</v>
      </c>
      <c r="B252" s="64" t="s">
        <v>227</v>
      </c>
    </row>
    <row r="253" s="55" customFormat="true" ht="15.75" hidden="false" customHeight="false" outlineLevel="0" collapsed="false">
      <c r="A253" s="56" t="n">
        <v>2801</v>
      </c>
      <c r="B253" s="55" t="s">
        <v>134</v>
      </c>
    </row>
    <row r="254" s="55" customFormat="true" ht="15.75" hidden="false" customHeight="false" outlineLevel="0" collapsed="false">
      <c r="A254" s="56" t="n">
        <v>2803</v>
      </c>
      <c r="B254" s="55" t="s">
        <v>140</v>
      </c>
    </row>
    <row r="255" s="55" customFormat="true" ht="15.75" hidden="false" customHeight="false" outlineLevel="0" collapsed="false">
      <c r="A255" s="56" t="n">
        <v>2805</v>
      </c>
      <c r="B255" s="55" t="s">
        <v>141</v>
      </c>
    </row>
    <row r="256" s="55" customFormat="true" ht="15.75" hidden="false" customHeight="false" outlineLevel="0" collapsed="false">
      <c r="A256" s="56" t="n">
        <v>2807</v>
      </c>
      <c r="B256" s="55" t="s">
        <v>143</v>
      </c>
    </row>
    <row r="257" s="55" customFormat="true" ht="15.75" hidden="false" customHeight="false" outlineLevel="0" collapsed="false">
      <c r="A257" s="56" t="n">
        <v>2808</v>
      </c>
      <c r="B257" s="55" t="s">
        <v>144</v>
      </c>
    </row>
    <row r="258" s="64" customFormat="true" ht="15.75" hidden="false" customHeight="false" outlineLevel="0" collapsed="false">
      <c r="A258" s="63" t="n">
        <v>281</v>
      </c>
      <c r="B258" s="64" t="s">
        <v>228</v>
      </c>
    </row>
    <row r="259" s="55" customFormat="true" ht="15.75" hidden="false" customHeight="false" outlineLevel="0" collapsed="false">
      <c r="A259" s="56" t="n">
        <v>2811</v>
      </c>
      <c r="B259" s="55" t="s">
        <v>229</v>
      </c>
    </row>
    <row r="260" s="55" customFormat="true" ht="15.75" hidden="false" customHeight="false" outlineLevel="0" collapsed="false">
      <c r="A260" s="56" t="n">
        <v>2812</v>
      </c>
      <c r="B260" s="55" t="s">
        <v>230</v>
      </c>
    </row>
    <row r="261" s="55" customFormat="true" ht="15.75" hidden="false" customHeight="false" outlineLevel="0" collapsed="false">
      <c r="A261" s="56" t="n">
        <v>2813</v>
      </c>
      <c r="B261" s="55" t="s">
        <v>160</v>
      </c>
    </row>
    <row r="262" s="55" customFormat="true" ht="15.75" hidden="false" customHeight="false" outlineLevel="0" collapsed="false">
      <c r="A262" s="56" t="n">
        <v>2814</v>
      </c>
      <c r="B262" s="55" t="s">
        <v>169</v>
      </c>
    </row>
    <row r="263" s="55" customFormat="true" ht="15.75" hidden="false" customHeight="false" outlineLevel="0" collapsed="false">
      <c r="A263" s="56" t="n">
        <v>2815</v>
      </c>
      <c r="B263" s="55" t="s">
        <v>231</v>
      </c>
    </row>
    <row r="264" s="55" customFormat="true" ht="15.75" hidden="false" customHeight="false" outlineLevel="0" collapsed="false">
      <c r="A264" s="56" t="n">
        <v>2818</v>
      </c>
      <c r="B264" s="55" t="s">
        <v>178</v>
      </c>
    </row>
    <row r="265" s="55" customFormat="true" ht="15.75" hidden="false" customHeight="false" outlineLevel="0" collapsed="false">
      <c r="A265" s="54" t="n">
        <v>282</v>
      </c>
      <c r="B265" s="55" t="s">
        <v>232</v>
      </c>
    </row>
    <row r="266" customFormat="false" ht="15.75" hidden="false" customHeight="false" outlineLevel="0" collapsed="false">
      <c r="A266" s="61" t="n">
        <v>29</v>
      </c>
      <c r="B266" s="62" t="s">
        <v>233</v>
      </c>
    </row>
    <row r="267" s="55" customFormat="true" ht="15.75" hidden="false" customHeight="false" outlineLevel="0" collapsed="false">
      <c r="A267" s="63" t="n">
        <v>290</v>
      </c>
      <c r="B267" s="64" t="s">
        <v>234</v>
      </c>
    </row>
    <row r="268" s="55" customFormat="true" ht="15.75" hidden="false" customHeight="false" outlineLevel="0" collapsed="false">
      <c r="A268" s="56" t="n">
        <v>2905</v>
      </c>
      <c r="B268" s="55" t="s">
        <v>235</v>
      </c>
    </row>
    <row r="269" s="55" customFormat="true" ht="15.75" hidden="false" customHeight="false" outlineLevel="0" collapsed="false">
      <c r="A269" s="56" t="n">
        <v>2906</v>
      </c>
      <c r="B269" s="55" t="s">
        <v>142</v>
      </c>
    </row>
    <row r="270" s="55" customFormat="true" ht="15.75" hidden="false" customHeight="false" outlineLevel="0" collapsed="false">
      <c r="A270" s="56" t="n">
        <v>2907</v>
      </c>
      <c r="B270" s="55" t="s">
        <v>143</v>
      </c>
    </row>
    <row r="271" s="55" customFormat="true" ht="15.75" hidden="false" customHeight="false" outlineLevel="0" collapsed="false">
      <c r="A271" s="56" t="n">
        <v>2908</v>
      </c>
      <c r="B271" s="55" t="s">
        <v>144</v>
      </c>
    </row>
    <row r="272" s="64" customFormat="true" ht="15.75" hidden="false" customHeight="false" outlineLevel="0" collapsed="false">
      <c r="A272" s="63" t="n">
        <v>291</v>
      </c>
      <c r="B272" s="64" t="s">
        <v>236</v>
      </c>
    </row>
    <row r="273" s="55" customFormat="true" ht="15.75" hidden="false" customHeight="false" outlineLevel="0" collapsed="false">
      <c r="A273" s="56" t="n">
        <v>2911</v>
      </c>
      <c r="B273" s="55" t="s">
        <v>146</v>
      </c>
    </row>
    <row r="274" s="55" customFormat="true" ht="15.75" hidden="false" customHeight="false" outlineLevel="0" collapsed="false">
      <c r="A274" s="54" t="n">
        <v>292</v>
      </c>
      <c r="B274" s="55" t="s">
        <v>237</v>
      </c>
    </row>
    <row r="275" s="55" customFormat="true" ht="15.75" hidden="false" customHeight="false" outlineLevel="0" collapsed="false">
      <c r="A275" s="54" t="n">
        <v>293</v>
      </c>
      <c r="B275" s="55" t="s">
        <v>238</v>
      </c>
    </row>
    <row r="276" s="55" customFormat="true" ht="15.75" hidden="false" customHeight="false" outlineLevel="0" collapsed="false">
      <c r="A276" s="56" t="n">
        <v>2931</v>
      </c>
      <c r="B276" s="55" t="s">
        <v>187</v>
      </c>
    </row>
    <row r="277" s="55" customFormat="true" ht="15.75" hidden="false" customHeight="false" outlineLevel="0" collapsed="false">
      <c r="A277" s="56" t="n">
        <v>2932</v>
      </c>
      <c r="B277" s="55" t="s">
        <v>188</v>
      </c>
    </row>
    <row r="278" s="55" customFormat="true" ht="15.75" hidden="false" customHeight="false" outlineLevel="0" collapsed="false">
      <c r="A278" s="54" t="n">
        <v>296</v>
      </c>
      <c r="B278" s="55" t="s">
        <v>239</v>
      </c>
    </row>
    <row r="279" s="55" customFormat="true" ht="15.75" hidden="false" customHeight="false" outlineLevel="0" collapsed="false">
      <c r="A279" s="56" t="n">
        <v>2961</v>
      </c>
      <c r="B279" s="55" t="s">
        <v>193</v>
      </c>
    </row>
    <row r="280" s="55" customFormat="true" ht="15.75" hidden="false" customHeight="false" outlineLevel="0" collapsed="false">
      <c r="A280" s="56" t="n">
        <v>2966</v>
      </c>
      <c r="B280" s="55" t="s">
        <v>196</v>
      </c>
    </row>
    <row r="281" s="55" customFormat="true" ht="15.75" hidden="false" customHeight="false" outlineLevel="0" collapsed="false">
      <c r="A281" s="56" t="n">
        <v>2967</v>
      </c>
      <c r="B281" s="55" t="s">
        <v>197</v>
      </c>
    </row>
    <row r="282" s="55" customFormat="true" ht="15.75" hidden="false" customHeight="false" outlineLevel="0" collapsed="false">
      <c r="A282" s="56" t="n">
        <v>2968</v>
      </c>
      <c r="B282" s="55" t="s">
        <v>203</v>
      </c>
    </row>
    <row r="283" s="64" customFormat="true" ht="15.75" hidden="false" customHeight="false" outlineLevel="0" collapsed="false">
      <c r="A283" s="63" t="n">
        <v>297</v>
      </c>
      <c r="B283" s="64" t="s">
        <v>240</v>
      </c>
    </row>
    <row r="284" s="55" customFormat="true" ht="15.75" hidden="false" customHeight="false" outlineLevel="0" collapsed="false">
      <c r="A284" s="56" t="n">
        <v>2971</v>
      </c>
      <c r="B284" s="55" t="s">
        <v>206</v>
      </c>
    </row>
    <row r="285" s="55" customFormat="true" ht="15.75" hidden="false" customHeight="false" outlineLevel="0" collapsed="false">
      <c r="A285" s="56" t="n">
        <v>2972</v>
      </c>
      <c r="B285" s="55" t="s">
        <v>207</v>
      </c>
    </row>
    <row r="286" s="55" customFormat="true" ht="15.75" hidden="false" customHeight="false" outlineLevel="0" collapsed="false">
      <c r="A286" s="56" t="n">
        <v>2973</v>
      </c>
      <c r="B286" s="55" t="s">
        <v>210</v>
      </c>
    </row>
    <row r="287" s="55" customFormat="true" ht="15.75" hidden="false" customHeight="false" outlineLevel="0" collapsed="false">
      <c r="A287" s="56" t="n">
        <v>2974</v>
      </c>
      <c r="B287" s="55" t="s">
        <v>211</v>
      </c>
    </row>
    <row r="288" s="55" customFormat="true" ht="15.75" hidden="false" customHeight="false" outlineLevel="0" collapsed="false">
      <c r="A288" s="56" t="n">
        <v>2975</v>
      </c>
      <c r="B288" s="55" t="s">
        <v>216</v>
      </c>
    </row>
    <row r="289" s="55" customFormat="true" ht="15.75" hidden="false" customHeight="false" outlineLevel="0" collapsed="false">
      <c r="A289" s="56" t="n">
        <v>2976</v>
      </c>
      <c r="B289" s="55" t="s">
        <v>217</v>
      </c>
    </row>
    <row r="290" s="55" customFormat="true" ht="15.75" hidden="false" customHeight="false" outlineLevel="0" collapsed="false">
      <c r="A290" s="65" t="n">
        <v>3</v>
      </c>
      <c r="B290" s="66" t="s">
        <v>241</v>
      </c>
    </row>
    <row r="291" s="55" customFormat="true" ht="15.75" hidden="false" customHeight="false" outlineLevel="0" collapsed="false">
      <c r="A291" s="67" t="n">
        <v>31</v>
      </c>
      <c r="B291" s="68" t="s">
        <v>242</v>
      </c>
    </row>
    <row r="292" s="58" customFormat="true" ht="15.75" hidden="false" customHeight="false" outlineLevel="0" collapsed="false">
      <c r="A292" s="69" t="n">
        <v>311</v>
      </c>
      <c r="B292" s="58" t="s">
        <v>243</v>
      </c>
    </row>
    <row r="293" s="58" customFormat="true" ht="15.75" hidden="false" customHeight="false" outlineLevel="0" collapsed="false">
      <c r="A293" s="69" t="n">
        <v>312</v>
      </c>
      <c r="B293" s="58" t="s">
        <v>244</v>
      </c>
    </row>
    <row r="294" s="58" customFormat="true" ht="15.75" hidden="false" customHeight="false" outlineLevel="0" collapsed="false">
      <c r="A294" s="69" t="n">
        <v>317</v>
      </c>
      <c r="B294" s="58" t="s">
        <v>245</v>
      </c>
    </row>
    <row r="295" s="55" customFormat="true" ht="15.75" hidden="false" customHeight="false" outlineLevel="0" collapsed="false">
      <c r="A295" s="67" t="n">
        <v>32</v>
      </c>
      <c r="B295" s="68" t="s">
        <v>246</v>
      </c>
    </row>
    <row r="296" s="55" customFormat="true" ht="15.75" hidden="false" customHeight="false" outlineLevel="0" collapsed="false">
      <c r="A296" s="54" t="n">
        <v>321</v>
      </c>
      <c r="B296" s="55" t="s">
        <v>247</v>
      </c>
    </row>
    <row r="297" s="55" customFormat="true" ht="15.75" hidden="false" customHeight="false" outlineLevel="0" collapsed="false">
      <c r="A297" s="59" t="n">
        <v>3211</v>
      </c>
      <c r="B297" s="58" t="s">
        <v>248</v>
      </c>
    </row>
    <row r="298" s="55" customFormat="true" ht="15.75" hidden="false" customHeight="false" outlineLevel="0" collapsed="false">
      <c r="A298" s="59" t="n">
        <v>3212</v>
      </c>
      <c r="B298" s="58" t="s">
        <v>249</v>
      </c>
    </row>
    <row r="299" s="55" customFormat="true" ht="15.75" hidden="false" customHeight="false" outlineLevel="0" collapsed="false">
      <c r="A299" s="54" t="n">
        <v>322</v>
      </c>
      <c r="B299" s="55" t="s">
        <v>250</v>
      </c>
    </row>
    <row r="300" s="58" customFormat="true" ht="15.75" hidden="false" customHeight="false" outlineLevel="0" collapsed="false">
      <c r="A300" s="59" t="n">
        <v>3221</v>
      </c>
      <c r="B300" s="58" t="s">
        <v>251</v>
      </c>
    </row>
    <row r="301" s="55" customFormat="true" ht="15.75" hidden="false" customHeight="false" outlineLevel="0" collapsed="false">
      <c r="A301" s="59" t="n">
        <v>3222</v>
      </c>
      <c r="B301" s="58" t="s">
        <v>252</v>
      </c>
    </row>
    <row r="302" s="55" customFormat="true" ht="15.75" hidden="false" customHeight="false" outlineLevel="0" collapsed="false">
      <c r="A302" s="59" t="n">
        <v>3223</v>
      </c>
      <c r="B302" s="58" t="s">
        <v>253</v>
      </c>
    </row>
    <row r="303" s="55" customFormat="true" ht="15.75" hidden="false" customHeight="false" outlineLevel="0" collapsed="false">
      <c r="A303" s="59" t="n">
        <v>3224</v>
      </c>
      <c r="B303" s="58" t="s">
        <v>254</v>
      </c>
    </row>
    <row r="304" s="55" customFormat="true" ht="15.75" hidden="false" customHeight="false" outlineLevel="0" collapsed="false">
      <c r="A304" s="59" t="n">
        <v>3225</v>
      </c>
      <c r="B304" s="58" t="s">
        <v>255</v>
      </c>
    </row>
    <row r="305" s="55" customFormat="true" ht="15.75" hidden="false" customHeight="false" outlineLevel="0" collapsed="false">
      <c r="A305" s="54" t="n">
        <v>326</v>
      </c>
      <c r="B305" s="55" t="s">
        <v>256</v>
      </c>
    </row>
    <row r="306" s="58" customFormat="true" ht="15.75" hidden="false" customHeight="false" outlineLevel="0" collapsed="false">
      <c r="A306" s="59" t="n">
        <v>3261</v>
      </c>
      <c r="B306" s="58" t="s">
        <v>257</v>
      </c>
    </row>
    <row r="307" s="55" customFormat="true" ht="15.75" hidden="false" customHeight="false" outlineLevel="0" collapsed="false">
      <c r="A307" s="59" t="n">
        <v>3265</v>
      </c>
      <c r="B307" s="58" t="s">
        <v>258</v>
      </c>
    </row>
    <row r="308" s="55" customFormat="true" ht="15.75" hidden="false" customHeight="false" outlineLevel="0" collapsed="false">
      <c r="A308" s="59" t="n">
        <v>3267</v>
      </c>
      <c r="B308" s="58" t="s">
        <v>259</v>
      </c>
    </row>
    <row r="309" s="55" customFormat="true" ht="15.75" hidden="false" customHeight="false" outlineLevel="0" collapsed="false">
      <c r="A309" s="67" t="n">
        <v>33</v>
      </c>
      <c r="B309" s="68" t="s">
        <v>260</v>
      </c>
    </row>
    <row r="310" s="55" customFormat="true" ht="15.75" hidden="false" customHeight="false" outlineLevel="0" collapsed="false">
      <c r="A310" s="54" t="n">
        <v>331</v>
      </c>
      <c r="B310" s="55" t="s">
        <v>261</v>
      </c>
    </row>
    <row r="311" s="58" customFormat="true" ht="15.75" hidden="false" customHeight="false" outlineLevel="0" collapsed="false">
      <c r="A311" s="59" t="n">
        <v>3311</v>
      </c>
      <c r="B311" s="58" t="s">
        <v>262</v>
      </c>
    </row>
    <row r="312" s="55" customFormat="true" ht="15.75" hidden="false" customHeight="false" outlineLevel="0" collapsed="false">
      <c r="A312" s="59" t="n">
        <v>3312</v>
      </c>
      <c r="B312" s="58" t="s">
        <v>263</v>
      </c>
    </row>
    <row r="313" s="55" customFormat="true" ht="15.75" hidden="false" customHeight="false" outlineLevel="0" collapsed="false">
      <c r="A313" s="54" t="n">
        <v>335</v>
      </c>
      <c r="B313" s="55" t="s">
        <v>264</v>
      </c>
    </row>
    <row r="314" s="58" customFormat="true" ht="15.75" hidden="false" customHeight="false" outlineLevel="0" collapsed="false">
      <c r="A314" s="59" t="n">
        <v>3351</v>
      </c>
      <c r="B314" s="58" t="s">
        <v>265</v>
      </c>
    </row>
    <row r="315" s="55" customFormat="true" ht="15.75" hidden="false" customHeight="false" outlineLevel="0" collapsed="false">
      <c r="A315" s="59" t="n">
        <v>3352</v>
      </c>
      <c r="B315" s="58" t="s">
        <v>266</v>
      </c>
    </row>
    <row r="316" s="55" customFormat="true" ht="15.75" hidden="false" customHeight="false" outlineLevel="0" collapsed="false">
      <c r="A316" s="67" t="n">
        <v>34</v>
      </c>
      <c r="B316" s="68" t="s">
        <v>267</v>
      </c>
    </row>
    <row r="317" s="55" customFormat="true" ht="15.75" hidden="false" customHeight="false" outlineLevel="0" collapsed="false">
      <c r="A317" s="54" t="n">
        <v>341</v>
      </c>
      <c r="B317" s="55" t="s">
        <v>268</v>
      </c>
    </row>
    <row r="318" s="58" customFormat="true" ht="15.75" hidden="false" customHeight="false" outlineLevel="0" collapsed="false">
      <c r="A318" s="59" t="n">
        <v>3411</v>
      </c>
      <c r="B318" s="58" t="s">
        <v>269</v>
      </c>
    </row>
    <row r="319" s="58" customFormat="true" ht="15.75" hidden="false" customHeight="false" outlineLevel="0" collapsed="false">
      <c r="A319" s="59" t="n">
        <v>3412</v>
      </c>
      <c r="B319" s="58" t="s">
        <v>270</v>
      </c>
    </row>
    <row r="320" s="55" customFormat="true" ht="15.75" hidden="false" customHeight="false" outlineLevel="0" collapsed="false">
      <c r="A320" s="54" t="n">
        <v>345</v>
      </c>
      <c r="B320" s="55" t="s">
        <v>271</v>
      </c>
    </row>
    <row r="321" s="58" customFormat="true" ht="15.75" hidden="false" customHeight="false" outlineLevel="0" collapsed="false">
      <c r="A321" s="59" t="n">
        <v>3411</v>
      </c>
      <c r="B321" s="58" t="s">
        <v>272</v>
      </c>
    </row>
    <row r="322" s="58" customFormat="true" ht="15.75" hidden="false" customHeight="false" outlineLevel="0" collapsed="false">
      <c r="A322" s="59" t="n">
        <v>3412</v>
      </c>
      <c r="B322" s="58" t="s">
        <v>273</v>
      </c>
    </row>
    <row r="323" s="55" customFormat="true" ht="15.75" hidden="false" customHeight="false" outlineLevel="0" collapsed="false">
      <c r="A323" s="67" t="n">
        <v>35</v>
      </c>
      <c r="B323" s="68" t="s">
        <v>274</v>
      </c>
    </row>
    <row r="324" s="55" customFormat="true" ht="15.75" hidden="false" customHeight="false" outlineLevel="0" collapsed="false">
      <c r="A324" s="54" t="n">
        <v>351</v>
      </c>
      <c r="B324" s="55" t="s">
        <v>275</v>
      </c>
    </row>
    <row r="325" s="58" customFormat="true" ht="15.75" hidden="false" customHeight="false" outlineLevel="0" collapsed="false">
      <c r="A325" s="59" t="n">
        <v>3511</v>
      </c>
      <c r="B325" s="58" t="s">
        <v>276</v>
      </c>
    </row>
    <row r="326" s="58" customFormat="true" ht="15.75" hidden="false" customHeight="false" outlineLevel="0" collapsed="false">
      <c r="A326" s="59" t="n">
        <v>3512</v>
      </c>
      <c r="B326" s="58" t="s">
        <v>277</v>
      </c>
    </row>
    <row r="327" s="55" customFormat="true" ht="15.75" hidden="false" customHeight="false" outlineLevel="0" collapsed="false">
      <c r="A327" s="54" t="n">
        <v>355</v>
      </c>
      <c r="B327" s="55" t="s">
        <v>278</v>
      </c>
    </row>
    <row r="328" s="58" customFormat="true" ht="15.75" hidden="false" customHeight="false" outlineLevel="0" collapsed="false">
      <c r="A328" s="59" t="n">
        <v>3551</v>
      </c>
      <c r="B328" s="58" t="s">
        <v>279</v>
      </c>
    </row>
    <row r="329" s="58" customFormat="true" ht="15.75" hidden="false" customHeight="false" outlineLevel="0" collapsed="false">
      <c r="A329" s="59" t="n">
        <v>3552</v>
      </c>
      <c r="B329" s="58" t="s">
        <v>280</v>
      </c>
    </row>
    <row r="330" s="55" customFormat="true" ht="15.75" hidden="false" customHeight="false" outlineLevel="0" collapsed="false">
      <c r="A330" s="54" t="n">
        <v>358</v>
      </c>
      <c r="B330" s="55" t="s">
        <v>281</v>
      </c>
    </row>
    <row r="331" s="58" customFormat="true" ht="15.75" hidden="false" customHeight="false" outlineLevel="0" collapsed="false">
      <c r="A331" s="59" t="n">
        <v>3581</v>
      </c>
      <c r="B331" s="58" t="s">
        <v>282</v>
      </c>
    </row>
    <row r="332" s="58" customFormat="true" ht="15.75" hidden="false" customHeight="false" outlineLevel="0" collapsed="false">
      <c r="A332" s="59" t="n">
        <v>3585</v>
      </c>
      <c r="B332" s="58" t="s">
        <v>283</v>
      </c>
    </row>
    <row r="333" s="58" customFormat="true" ht="15.75" hidden="false" customHeight="false" outlineLevel="0" collapsed="false">
      <c r="A333" s="59" t="n">
        <v>3586</v>
      </c>
      <c r="B333" s="58" t="s">
        <v>284</v>
      </c>
    </row>
    <row r="334" s="55" customFormat="true" ht="15.75" hidden="false" customHeight="false" outlineLevel="0" collapsed="false">
      <c r="A334" s="67" t="n">
        <v>36</v>
      </c>
      <c r="B334" s="68" t="s">
        <v>285</v>
      </c>
    </row>
    <row r="335" s="55" customFormat="true" ht="15.75" hidden="false" customHeight="false" outlineLevel="0" collapsed="false">
      <c r="A335" s="67" t="n">
        <v>37</v>
      </c>
      <c r="B335" s="68" t="s">
        <v>286</v>
      </c>
    </row>
    <row r="336" s="55" customFormat="true" ht="15.75" hidden="false" customHeight="false" outlineLevel="0" collapsed="false">
      <c r="A336" s="69" t="n">
        <v>371</v>
      </c>
      <c r="B336" s="58" t="s">
        <v>287</v>
      </c>
    </row>
    <row r="337" s="55" customFormat="true" ht="15.75" hidden="false" customHeight="false" outlineLevel="0" collapsed="false">
      <c r="A337" s="69" t="n">
        <v>372</v>
      </c>
      <c r="B337" s="58" t="s">
        <v>288</v>
      </c>
    </row>
    <row r="338" s="55" customFormat="true" ht="15.75" hidden="false" customHeight="false" outlineLevel="0" collapsed="false">
      <c r="A338" s="67" t="n">
        <v>39</v>
      </c>
      <c r="B338" s="68" t="s">
        <v>289</v>
      </c>
    </row>
    <row r="339" s="55" customFormat="true" ht="15.75" hidden="false" customHeight="false" outlineLevel="0" collapsed="false">
      <c r="A339" s="63" t="n">
        <v>391</v>
      </c>
      <c r="B339" s="64" t="s">
        <v>290</v>
      </c>
    </row>
    <row r="340" s="55" customFormat="true" ht="15.75" hidden="false" customHeight="false" outlineLevel="0" collapsed="false">
      <c r="A340" s="59" t="n">
        <v>3911</v>
      </c>
      <c r="B340" s="58" t="s">
        <v>243</v>
      </c>
    </row>
    <row r="341" s="55" customFormat="true" ht="15.75" hidden="false" customHeight="false" outlineLevel="0" collapsed="false">
      <c r="A341" s="59" t="n">
        <v>3912</v>
      </c>
      <c r="B341" s="58" t="s">
        <v>244</v>
      </c>
    </row>
    <row r="342" s="55" customFormat="true" ht="15.75" hidden="false" customHeight="false" outlineLevel="0" collapsed="false">
      <c r="A342" s="59" t="n">
        <v>3917</v>
      </c>
      <c r="B342" s="58" t="s">
        <v>245</v>
      </c>
    </row>
    <row r="343" s="55" customFormat="true" ht="15.75" hidden="false" customHeight="false" outlineLevel="0" collapsed="false">
      <c r="A343" s="63" t="n">
        <v>392</v>
      </c>
      <c r="B343" s="64" t="s">
        <v>291</v>
      </c>
    </row>
    <row r="344" s="58" customFormat="true" ht="15.75" hidden="false" customHeight="false" outlineLevel="0" collapsed="false">
      <c r="A344" s="59" t="n">
        <v>3921</v>
      </c>
      <c r="B344" s="58" t="s">
        <v>247</v>
      </c>
    </row>
    <row r="345" s="58" customFormat="true" ht="15.75" hidden="false" customHeight="false" outlineLevel="0" collapsed="false">
      <c r="A345" s="59" t="n">
        <v>3922</v>
      </c>
      <c r="B345" s="58" t="s">
        <v>250</v>
      </c>
    </row>
    <row r="346" s="58" customFormat="true" ht="15.75" hidden="false" customHeight="false" outlineLevel="0" collapsed="false">
      <c r="A346" s="59" t="n">
        <v>3926</v>
      </c>
      <c r="B346" s="58" t="s">
        <v>256</v>
      </c>
    </row>
    <row r="347" s="55" customFormat="true" ht="15.75" hidden="false" customHeight="false" outlineLevel="0" collapsed="false">
      <c r="A347" s="63" t="n">
        <v>393</v>
      </c>
      <c r="B347" s="64" t="s">
        <v>292</v>
      </c>
    </row>
    <row r="348" s="58" customFormat="true" ht="15.75" hidden="false" customHeight="false" outlineLevel="0" collapsed="false">
      <c r="A348" s="59" t="n">
        <v>3931</v>
      </c>
      <c r="B348" s="58" t="s">
        <v>261</v>
      </c>
    </row>
    <row r="349" s="58" customFormat="true" ht="15.75" hidden="false" customHeight="false" outlineLevel="0" collapsed="false">
      <c r="A349" s="59" t="n">
        <v>3935</v>
      </c>
      <c r="B349" s="58" t="s">
        <v>264</v>
      </c>
    </row>
    <row r="350" s="55" customFormat="true" ht="15.75" hidden="false" customHeight="false" outlineLevel="0" collapsed="false">
      <c r="A350" s="63" t="n">
        <v>394</v>
      </c>
      <c r="B350" s="64" t="s">
        <v>293</v>
      </c>
    </row>
    <row r="351" s="58" customFormat="true" ht="15.75" hidden="false" customHeight="false" outlineLevel="0" collapsed="false">
      <c r="A351" s="59" t="n">
        <v>3941</v>
      </c>
      <c r="B351" s="58" t="s">
        <v>268</v>
      </c>
    </row>
    <row r="352" s="58" customFormat="true" ht="15.75" hidden="false" customHeight="false" outlineLevel="0" collapsed="false">
      <c r="A352" s="59" t="n">
        <v>3945</v>
      </c>
      <c r="B352" s="58" t="s">
        <v>271</v>
      </c>
    </row>
    <row r="353" s="55" customFormat="true" ht="15.75" hidden="false" customHeight="false" outlineLevel="0" collapsed="false">
      <c r="A353" s="63" t="n">
        <v>395</v>
      </c>
      <c r="B353" s="64" t="s">
        <v>294</v>
      </c>
    </row>
    <row r="354" s="58" customFormat="true" ht="15.75" hidden="false" customHeight="false" outlineLevel="0" collapsed="false">
      <c r="A354" s="59" t="n">
        <v>3951</v>
      </c>
      <c r="B354" s="58" t="s">
        <v>275</v>
      </c>
    </row>
    <row r="355" s="58" customFormat="true" ht="15.75" hidden="false" customHeight="false" outlineLevel="0" collapsed="false">
      <c r="A355" s="59" t="n">
        <v>3955</v>
      </c>
      <c r="B355" s="58" t="s">
        <v>278</v>
      </c>
    </row>
    <row r="356" s="55" customFormat="true" ht="15.75" hidden="false" customHeight="false" outlineLevel="0" collapsed="false">
      <c r="A356" s="63" t="n">
        <v>397</v>
      </c>
      <c r="B356" s="64" t="s">
        <v>295</v>
      </c>
    </row>
    <row r="357" s="55" customFormat="true" ht="15.75" hidden="false" customHeight="false" outlineLevel="0" collapsed="false">
      <c r="A357" s="59" t="n">
        <v>3971</v>
      </c>
      <c r="B357" s="58" t="s">
        <v>287</v>
      </c>
    </row>
    <row r="358" s="55" customFormat="true" ht="15.75" hidden="false" customHeight="false" outlineLevel="0" collapsed="false">
      <c r="A358" s="59" t="n">
        <v>3972</v>
      </c>
      <c r="B358" s="58" t="s">
        <v>288</v>
      </c>
    </row>
    <row r="359" s="55" customFormat="true" ht="15.75" hidden="false" customHeight="false" outlineLevel="0" collapsed="false">
      <c r="A359" s="70" t="n">
        <v>4</v>
      </c>
      <c r="B359" s="71" t="s">
        <v>296</v>
      </c>
    </row>
    <row r="360" s="55" customFormat="true" ht="15.75" hidden="false" customHeight="false" outlineLevel="0" collapsed="false">
      <c r="A360" s="72" t="n">
        <v>40</v>
      </c>
      <c r="B360" s="73" t="s">
        <v>297</v>
      </c>
    </row>
    <row r="361" s="64" customFormat="true" ht="15.75" hidden="false" customHeight="false" outlineLevel="0" collapsed="false">
      <c r="A361" s="63" t="n">
        <v>400</v>
      </c>
      <c r="B361" s="64" t="s">
        <v>298</v>
      </c>
    </row>
    <row r="362" s="55" customFormat="true" ht="15.75" hidden="false" customHeight="false" outlineLevel="0" collapsed="false">
      <c r="A362" s="54" t="n">
        <v>401</v>
      </c>
      <c r="B362" s="55" t="s">
        <v>299</v>
      </c>
    </row>
    <row r="363" s="58" customFormat="true" ht="15.75" hidden="false" customHeight="false" outlineLevel="0" collapsed="false">
      <c r="A363" s="59" t="n">
        <v>4011</v>
      </c>
      <c r="B363" s="58" t="s">
        <v>300</v>
      </c>
    </row>
    <row r="364" s="58" customFormat="true" ht="15.75" hidden="false" customHeight="false" outlineLevel="0" collapsed="false">
      <c r="A364" s="59" t="n">
        <v>4017</v>
      </c>
      <c r="B364" s="58" t="s">
        <v>301</v>
      </c>
    </row>
    <row r="365" s="55" customFormat="true" ht="15.75" hidden="false" customHeight="false" outlineLevel="0" collapsed="false">
      <c r="A365" s="54" t="n">
        <v>403</v>
      </c>
      <c r="B365" s="55" t="s">
        <v>302</v>
      </c>
    </row>
    <row r="366" s="55" customFormat="true" ht="15.75" hidden="false" customHeight="false" outlineLevel="0" collapsed="false">
      <c r="A366" s="54" t="n">
        <v>404</v>
      </c>
      <c r="B366" s="55" t="s">
        <v>303</v>
      </c>
    </row>
    <row r="367" s="58" customFormat="true" ht="15.75" hidden="false" customHeight="false" outlineLevel="0" collapsed="false">
      <c r="A367" s="59" t="n">
        <v>4041</v>
      </c>
      <c r="B367" s="58" t="s">
        <v>304</v>
      </c>
    </row>
    <row r="368" s="58" customFormat="true" ht="15.75" hidden="false" customHeight="false" outlineLevel="0" collapsed="false">
      <c r="A368" s="59" t="n">
        <v>4047</v>
      </c>
      <c r="B368" s="58" t="s">
        <v>305</v>
      </c>
    </row>
    <row r="369" s="55" customFormat="true" ht="15.75" hidden="false" customHeight="false" outlineLevel="0" collapsed="false">
      <c r="A369" s="54" t="n">
        <v>405</v>
      </c>
      <c r="B369" s="55" t="s">
        <v>306</v>
      </c>
    </row>
    <row r="370" s="55" customFormat="true" ht="15.75" hidden="false" customHeight="false" outlineLevel="0" collapsed="false">
      <c r="A370" s="54" t="n">
        <v>408</v>
      </c>
      <c r="B370" s="55" t="s">
        <v>307</v>
      </c>
    </row>
    <row r="371" s="58" customFormat="true" ht="15.75" hidden="false" customHeight="false" outlineLevel="0" collapsed="false">
      <c r="A371" s="59" t="n">
        <v>4081</v>
      </c>
      <c r="B371" s="58" t="s">
        <v>299</v>
      </c>
    </row>
    <row r="372" s="58" customFormat="true" ht="15.75" hidden="false" customHeight="false" outlineLevel="0" collapsed="false">
      <c r="A372" s="59" t="n">
        <v>4084</v>
      </c>
      <c r="B372" s="58" t="s">
        <v>303</v>
      </c>
    </row>
    <row r="373" s="58" customFormat="true" ht="15.75" hidden="false" customHeight="false" outlineLevel="0" collapsed="false">
      <c r="A373" s="59" t="n">
        <v>4088</v>
      </c>
      <c r="B373" s="58" t="s">
        <v>308</v>
      </c>
    </row>
    <row r="374" s="64" customFormat="true" ht="15.75" hidden="false" customHeight="false" outlineLevel="0" collapsed="false">
      <c r="A374" s="63" t="n">
        <v>409</v>
      </c>
      <c r="B374" s="64" t="s">
        <v>309</v>
      </c>
    </row>
    <row r="375" s="55" customFormat="true" ht="15.75" hidden="false" customHeight="false" outlineLevel="0" collapsed="false">
      <c r="A375" s="56" t="n">
        <v>4091</v>
      </c>
      <c r="B375" s="55" t="s">
        <v>310</v>
      </c>
    </row>
    <row r="376" s="55" customFormat="true" ht="15.75" hidden="false" customHeight="false" outlineLevel="0" collapsed="false">
      <c r="A376" s="56" t="n">
        <v>4096</v>
      </c>
      <c r="B376" s="55" t="s">
        <v>311</v>
      </c>
    </row>
    <row r="377" s="55" customFormat="true" ht="15.75" hidden="false" customHeight="false" outlineLevel="0" collapsed="false">
      <c r="A377" s="56" t="n">
        <v>4097</v>
      </c>
      <c r="B377" s="55" t="s">
        <v>312</v>
      </c>
    </row>
    <row r="378" s="58" customFormat="true" ht="15.75" hidden="false" customHeight="false" outlineLevel="0" collapsed="false">
      <c r="A378" s="57" t="n">
        <v>40971</v>
      </c>
      <c r="B378" s="58" t="s">
        <v>313</v>
      </c>
    </row>
    <row r="379" s="58" customFormat="true" ht="15.75" hidden="false" customHeight="false" outlineLevel="0" collapsed="false">
      <c r="A379" s="57" t="n">
        <v>40974</v>
      </c>
      <c r="B379" s="58" t="s">
        <v>303</v>
      </c>
    </row>
    <row r="380" s="55" customFormat="true" ht="15.75" hidden="false" customHeight="false" outlineLevel="0" collapsed="false">
      <c r="A380" s="56" t="n">
        <v>4098</v>
      </c>
      <c r="B380" s="55" t="s">
        <v>314</v>
      </c>
    </row>
    <row r="381" s="55" customFormat="true" ht="15.75" hidden="false" customHeight="false" outlineLevel="0" collapsed="false">
      <c r="A381" s="72" t="n">
        <v>41</v>
      </c>
      <c r="B381" s="73" t="s">
        <v>315</v>
      </c>
    </row>
    <row r="382" s="64" customFormat="true" ht="15.75" hidden="false" customHeight="false" outlineLevel="0" collapsed="false">
      <c r="A382" s="63" t="n">
        <v>410</v>
      </c>
      <c r="B382" s="64" t="s">
        <v>316</v>
      </c>
    </row>
    <row r="383" s="55" customFormat="true" ht="15.75" hidden="false" customHeight="false" outlineLevel="0" collapsed="false">
      <c r="A383" s="54" t="n">
        <v>411</v>
      </c>
      <c r="B383" s="55" t="s">
        <v>317</v>
      </c>
    </row>
    <row r="384" s="58" customFormat="true" ht="15.75" hidden="false" customHeight="false" outlineLevel="0" collapsed="false">
      <c r="A384" s="59" t="n">
        <v>4111</v>
      </c>
      <c r="B384" s="58" t="s">
        <v>318</v>
      </c>
    </row>
    <row r="385" s="58" customFormat="true" ht="15.75" hidden="false" customHeight="false" outlineLevel="0" collapsed="false">
      <c r="A385" s="59" t="n">
        <v>4117</v>
      </c>
      <c r="B385" s="58" t="s">
        <v>319</v>
      </c>
    </row>
    <row r="386" s="55" customFormat="true" ht="15.75" hidden="false" customHeight="false" outlineLevel="0" collapsed="false">
      <c r="A386" s="54" t="n">
        <v>413</v>
      </c>
      <c r="B386" s="55" t="s">
        <v>320</v>
      </c>
    </row>
    <row r="387" s="55" customFormat="true" ht="15.75" hidden="false" customHeight="false" outlineLevel="0" collapsed="false">
      <c r="A387" s="54" t="n">
        <v>416</v>
      </c>
      <c r="B387" s="55" t="s">
        <v>321</v>
      </c>
    </row>
    <row r="388" s="55" customFormat="true" ht="15.75" hidden="false" customHeight="false" outlineLevel="0" collapsed="false">
      <c r="A388" s="54" t="n">
        <v>418</v>
      </c>
      <c r="B388" s="55" t="s">
        <v>322</v>
      </c>
    </row>
    <row r="389" s="58" customFormat="true" ht="15.75" hidden="false" customHeight="false" outlineLevel="0" collapsed="false">
      <c r="A389" s="59" t="n">
        <v>4181</v>
      </c>
      <c r="B389" s="58" t="s">
        <v>323</v>
      </c>
    </row>
    <row r="390" s="58" customFormat="true" ht="15.75" hidden="false" customHeight="false" outlineLevel="0" collapsed="false">
      <c r="A390" s="59" t="n">
        <v>4188</v>
      </c>
      <c r="B390" s="58" t="s">
        <v>324</v>
      </c>
    </row>
    <row r="391" s="64" customFormat="true" ht="15.75" hidden="false" customHeight="false" outlineLevel="0" collapsed="false">
      <c r="A391" s="63" t="n">
        <v>419</v>
      </c>
      <c r="B391" s="64" t="s">
        <v>325</v>
      </c>
    </row>
    <row r="392" s="55" customFormat="true" ht="15.75" hidden="false" customHeight="false" outlineLevel="0" collapsed="false">
      <c r="A392" s="56" t="n">
        <v>4191</v>
      </c>
      <c r="B392" s="55" t="s">
        <v>326</v>
      </c>
    </row>
    <row r="393" s="55" customFormat="true" ht="15.75" hidden="false" customHeight="false" outlineLevel="0" collapsed="false">
      <c r="A393" s="56" t="n">
        <v>4196</v>
      </c>
      <c r="B393" s="55" t="s">
        <v>327</v>
      </c>
    </row>
    <row r="394" s="55" customFormat="true" ht="15.75" hidden="false" customHeight="false" outlineLevel="0" collapsed="false">
      <c r="A394" s="56" t="n">
        <v>4197</v>
      </c>
      <c r="B394" s="55" t="s">
        <v>328</v>
      </c>
    </row>
    <row r="395" s="55" customFormat="true" ht="15.75" hidden="false" customHeight="false" outlineLevel="0" collapsed="false">
      <c r="A395" s="56" t="n">
        <v>4198</v>
      </c>
      <c r="B395" s="55" t="s">
        <v>329</v>
      </c>
    </row>
    <row r="396" s="55" customFormat="true" ht="15.75" hidden="false" customHeight="false" outlineLevel="0" collapsed="false">
      <c r="A396" s="72" t="n">
        <v>42</v>
      </c>
      <c r="B396" s="73" t="s">
        <v>330</v>
      </c>
    </row>
    <row r="397" s="64" customFormat="true" ht="15.75" hidden="false" customHeight="false" outlineLevel="0" collapsed="false">
      <c r="A397" s="63" t="n">
        <v>421</v>
      </c>
      <c r="B397" s="64" t="s">
        <v>331</v>
      </c>
    </row>
    <row r="398" s="55" customFormat="true" ht="15.75" hidden="false" customHeight="false" outlineLevel="0" collapsed="false">
      <c r="A398" s="54" t="n">
        <v>422</v>
      </c>
      <c r="B398" s="55" t="s">
        <v>332</v>
      </c>
    </row>
    <row r="399" s="55" customFormat="true" ht="15.75" hidden="false" customHeight="false" outlineLevel="0" collapsed="false">
      <c r="A399" s="54" t="n">
        <v>424</v>
      </c>
      <c r="B399" s="55" t="s">
        <v>102</v>
      </c>
    </row>
    <row r="400" s="58" customFormat="true" ht="15.75" hidden="false" customHeight="false" outlineLevel="0" collapsed="false">
      <c r="A400" s="59" t="n">
        <v>4246</v>
      </c>
      <c r="B400" s="58" t="s">
        <v>333</v>
      </c>
    </row>
    <row r="401" s="58" customFormat="true" ht="15.75" hidden="false" customHeight="false" outlineLevel="0" collapsed="false">
      <c r="A401" s="59" t="n">
        <v>4248</v>
      </c>
      <c r="B401" s="58" t="s">
        <v>334</v>
      </c>
    </row>
    <row r="402" s="55" customFormat="true" ht="15.75" hidden="false" customHeight="false" outlineLevel="0" collapsed="false">
      <c r="A402" s="54" t="n">
        <v>425</v>
      </c>
      <c r="B402" s="55" t="s">
        <v>335</v>
      </c>
    </row>
    <row r="403" s="55" customFormat="true" ht="15.75" hidden="false" customHeight="false" outlineLevel="0" collapsed="false">
      <c r="A403" s="54" t="n">
        <v>426</v>
      </c>
      <c r="B403" s="55" t="s">
        <v>336</v>
      </c>
    </row>
    <row r="404" s="55" customFormat="true" ht="15.75" hidden="false" customHeight="false" outlineLevel="0" collapsed="false">
      <c r="A404" s="54" t="n">
        <v>427</v>
      </c>
      <c r="B404" s="55" t="s">
        <v>337</v>
      </c>
    </row>
    <row r="405" s="64" customFormat="true" ht="15.75" hidden="false" customHeight="false" outlineLevel="0" collapsed="false">
      <c r="A405" s="63" t="n">
        <v>428</v>
      </c>
      <c r="B405" s="64" t="s">
        <v>338</v>
      </c>
    </row>
    <row r="406" s="58" customFormat="true" ht="15.75" hidden="false" customHeight="false" outlineLevel="0" collapsed="false">
      <c r="A406" s="59" t="n">
        <v>4282</v>
      </c>
      <c r="B406" s="58" t="s">
        <v>339</v>
      </c>
    </row>
    <row r="407" s="55" customFormat="true" ht="15.75" hidden="false" customHeight="false" outlineLevel="0" collapsed="false">
      <c r="A407" s="59" t="n">
        <v>4284</v>
      </c>
      <c r="B407" s="58" t="s">
        <v>340</v>
      </c>
    </row>
    <row r="408" s="55" customFormat="true" ht="15.75" hidden="false" customHeight="false" outlineLevel="0" collapsed="false">
      <c r="A408" s="59" t="n">
        <v>4286</v>
      </c>
      <c r="B408" s="58" t="s">
        <v>341</v>
      </c>
    </row>
    <row r="409" s="55" customFormat="true" ht="15.75" hidden="false" customHeight="false" outlineLevel="0" collapsed="false">
      <c r="A409" s="59" t="n">
        <v>4287</v>
      </c>
      <c r="B409" s="58" t="s">
        <v>342</v>
      </c>
    </row>
    <row r="410" s="55" customFormat="true" ht="15.75" hidden="false" customHeight="false" outlineLevel="0" collapsed="false">
      <c r="A410" s="72" t="n">
        <v>43</v>
      </c>
      <c r="B410" s="73" t="s">
        <v>343</v>
      </c>
    </row>
    <row r="411" s="55" customFormat="true" ht="15.75" hidden="false" customHeight="false" outlineLevel="0" collapsed="false">
      <c r="A411" s="54" t="n">
        <v>431</v>
      </c>
      <c r="B411" s="55" t="s">
        <v>344</v>
      </c>
    </row>
    <row r="412" s="55" customFormat="true" ht="15.75" hidden="false" customHeight="false" outlineLevel="0" collapsed="false">
      <c r="A412" s="54" t="n">
        <v>437</v>
      </c>
      <c r="B412" s="55" t="s">
        <v>345</v>
      </c>
    </row>
    <row r="413" s="55" customFormat="true" ht="15.75" hidden="false" customHeight="false" outlineLevel="0" collapsed="false">
      <c r="A413" s="54" t="n">
        <v>438</v>
      </c>
      <c r="B413" s="55" t="s">
        <v>346</v>
      </c>
    </row>
    <row r="414" s="58" customFormat="true" ht="15.75" hidden="false" customHeight="false" outlineLevel="0" collapsed="false">
      <c r="A414" s="59" t="n">
        <v>4382</v>
      </c>
      <c r="B414" s="58" t="s">
        <v>347</v>
      </c>
    </row>
    <row r="415" s="58" customFormat="true" ht="15.75" hidden="false" customHeight="false" outlineLevel="0" collapsed="false">
      <c r="A415" s="59" t="n">
        <v>4386</v>
      </c>
      <c r="B415" s="58" t="s">
        <v>341</v>
      </c>
    </row>
    <row r="416" s="58" customFormat="true" ht="15.75" hidden="false" customHeight="false" outlineLevel="0" collapsed="false">
      <c r="A416" s="59" t="n">
        <v>4387</v>
      </c>
      <c r="B416" s="58" t="s">
        <v>342</v>
      </c>
    </row>
    <row r="417" s="55" customFormat="true" ht="15.75" hidden="false" customHeight="false" outlineLevel="0" collapsed="false">
      <c r="A417" s="72" t="n">
        <v>44</v>
      </c>
      <c r="B417" s="73" t="s">
        <v>348</v>
      </c>
    </row>
    <row r="418" s="55" customFormat="true" ht="15.75" hidden="false" customHeight="false" outlineLevel="0" collapsed="false">
      <c r="A418" s="54" t="n">
        <v>441</v>
      </c>
      <c r="B418" s="55" t="s">
        <v>349</v>
      </c>
    </row>
    <row r="419" s="58" customFormat="true" ht="15.75" hidden="false" customHeight="false" outlineLevel="0" collapsed="false">
      <c r="A419" s="59" t="n">
        <v>4411</v>
      </c>
      <c r="B419" s="58" t="s">
        <v>350</v>
      </c>
    </row>
    <row r="420" s="55" customFormat="true" ht="15.75" hidden="false" customHeight="false" outlineLevel="0" collapsed="false">
      <c r="A420" s="59" t="n">
        <v>4417</v>
      </c>
      <c r="B420" s="58" t="s">
        <v>351</v>
      </c>
    </row>
    <row r="421" s="55" customFormat="true" ht="15.75" hidden="false" customHeight="false" outlineLevel="0" collapsed="false">
      <c r="A421" s="59" t="n">
        <v>4418</v>
      </c>
      <c r="B421" s="58" t="s">
        <v>352</v>
      </c>
    </row>
    <row r="422" s="55" customFormat="true" ht="15.75" hidden="false" customHeight="false" outlineLevel="0" collapsed="false">
      <c r="A422" s="59" t="n">
        <v>4419</v>
      </c>
      <c r="B422" s="58" t="s">
        <v>353</v>
      </c>
    </row>
    <row r="423" s="55" customFormat="true" ht="15.75" hidden="false" customHeight="false" outlineLevel="0" collapsed="false">
      <c r="A423" s="54" t="n">
        <v>442</v>
      </c>
      <c r="B423" s="55" t="s">
        <v>354</v>
      </c>
    </row>
    <row r="424" s="58" customFormat="true" ht="15.75" hidden="false" customHeight="false" outlineLevel="0" collapsed="false">
      <c r="A424" s="59" t="n">
        <v>4424</v>
      </c>
      <c r="B424" s="58" t="s">
        <v>355</v>
      </c>
    </row>
    <row r="425" s="58" customFormat="true" ht="15.75" hidden="false" customHeight="false" outlineLevel="0" collapsed="false">
      <c r="A425" s="59" t="n">
        <v>4425</v>
      </c>
      <c r="B425" s="58" t="s">
        <v>356</v>
      </c>
    </row>
    <row r="426" s="55" customFormat="true" ht="15.75" hidden="false" customHeight="false" outlineLevel="0" collapsed="false">
      <c r="A426" s="54" t="n">
        <v>443</v>
      </c>
      <c r="B426" s="55" t="s">
        <v>357</v>
      </c>
    </row>
    <row r="427" s="55" customFormat="true" ht="15.75" hidden="false" customHeight="false" outlineLevel="0" collapsed="false">
      <c r="A427" s="56" t="n">
        <v>4431</v>
      </c>
      <c r="B427" s="55" t="s">
        <v>358</v>
      </c>
    </row>
    <row r="428" s="55" customFormat="true" ht="15.75" hidden="false" customHeight="false" outlineLevel="0" collapsed="false">
      <c r="A428" s="56" t="n">
        <v>4438</v>
      </c>
      <c r="B428" s="55" t="s">
        <v>359</v>
      </c>
    </row>
    <row r="429" s="64" customFormat="true" ht="15.75" hidden="false" customHeight="false" outlineLevel="0" collapsed="false">
      <c r="A429" s="63" t="n">
        <v>444</v>
      </c>
      <c r="B429" s="64" t="s">
        <v>360</v>
      </c>
    </row>
    <row r="430" s="55" customFormat="true" ht="15.75" hidden="false" customHeight="false" outlineLevel="0" collapsed="false">
      <c r="A430" s="63" t="n">
        <v>445</v>
      </c>
      <c r="B430" s="64" t="s">
        <v>361</v>
      </c>
    </row>
    <row r="431" s="55" customFormat="true" ht="15.75" hidden="false" customHeight="false" outlineLevel="0" collapsed="false">
      <c r="A431" s="56" t="n">
        <v>4452</v>
      </c>
      <c r="B431" s="55" t="s">
        <v>362</v>
      </c>
    </row>
    <row r="432" s="55" customFormat="true" ht="15.75" hidden="false" customHeight="false" outlineLevel="0" collapsed="false">
      <c r="A432" s="56" t="n">
        <v>4455</v>
      </c>
      <c r="B432" s="55" t="s">
        <v>363</v>
      </c>
    </row>
    <row r="433" s="58" customFormat="true" ht="15.75" hidden="false" customHeight="false" outlineLevel="0" collapsed="false">
      <c r="A433" s="57" t="n">
        <v>44551</v>
      </c>
      <c r="B433" s="58" t="s">
        <v>364</v>
      </c>
    </row>
    <row r="434" s="55" customFormat="true" ht="15.75" hidden="false" customHeight="false" outlineLevel="0" collapsed="false">
      <c r="A434" s="57" t="n">
        <v>44558</v>
      </c>
      <c r="B434" s="58" t="s">
        <v>365</v>
      </c>
    </row>
    <row r="435" s="55" customFormat="true" ht="15.75" hidden="false" customHeight="false" outlineLevel="0" collapsed="false">
      <c r="A435" s="56" t="n">
        <v>4456</v>
      </c>
      <c r="B435" s="55" t="s">
        <v>366</v>
      </c>
    </row>
    <row r="436" s="58" customFormat="true" ht="15.75" hidden="false" customHeight="false" outlineLevel="0" collapsed="false">
      <c r="A436" s="57" t="n">
        <v>44562</v>
      </c>
      <c r="B436" s="58" t="s">
        <v>367</v>
      </c>
    </row>
    <row r="437" s="55" customFormat="true" ht="15.75" hidden="false" customHeight="false" outlineLevel="0" collapsed="false">
      <c r="A437" s="57" t="n">
        <v>44563</v>
      </c>
      <c r="B437" s="58" t="s">
        <v>368</v>
      </c>
    </row>
    <row r="438" s="55" customFormat="true" ht="15.75" hidden="false" customHeight="false" outlineLevel="0" collapsed="false">
      <c r="A438" s="57" t="n">
        <v>44566</v>
      </c>
      <c r="B438" s="58" t="s">
        <v>369</v>
      </c>
    </row>
    <row r="439" s="55" customFormat="true" ht="15.75" hidden="false" customHeight="false" outlineLevel="0" collapsed="false">
      <c r="A439" s="57" t="n">
        <v>44567</v>
      </c>
      <c r="B439" s="58" t="s">
        <v>370</v>
      </c>
    </row>
    <row r="440" s="55" customFormat="true" ht="15.75" hidden="false" customHeight="false" outlineLevel="0" collapsed="false">
      <c r="A440" s="57" t="n">
        <v>44568</v>
      </c>
      <c r="B440" s="58" t="s">
        <v>365</v>
      </c>
    </row>
    <row r="441" s="55" customFormat="true" ht="15.75" hidden="false" customHeight="false" outlineLevel="0" collapsed="false">
      <c r="A441" s="56" t="n">
        <v>4457</v>
      </c>
      <c r="B441" s="55" t="s">
        <v>371</v>
      </c>
    </row>
    <row r="442" s="58" customFormat="true" ht="15.75" hidden="false" customHeight="false" outlineLevel="0" collapsed="false">
      <c r="A442" s="57" t="n">
        <v>44571</v>
      </c>
      <c r="B442" s="58" t="s">
        <v>372</v>
      </c>
    </row>
    <row r="443" s="55" customFormat="true" ht="15.75" hidden="false" customHeight="false" outlineLevel="0" collapsed="false">
      <c r="A443" s="57" t="n">
        <v>44578</v>
      </c>
      <c r="B443" s="58" t="s">
        <v>365</v>
      </c>
    </row>
    <row r="444" s="55" customFormat="true" ht="15.75" hidden="false" customHeight="false" outlineLevel="0" collapsed="false">
      <c r="A444" s="56" t="n">
        <v>4458</v>
      </c>
      <c r="B444" s="55" t="s">
        <v>373</v>
      </c>
    </row>
    <row r="445" s="58" customFormat="true" ht="15.75" hidden="false" customHeight="false" outlineLevel="0" collapsed="false">
      <c r="A445" s="57" t="n">
        <v>44581</v>
      </c>
      <c r="B445" s="58" t="s">
        <v>374</v>
      </c>
    </row>
    <row r="446" s="55" customFormat="true" ht="15.75" hidden="false" customHeight="false" outlineLevel="0" collapsed="false">
      <c r="A446" s="57" t="n">
        <v>44582</v>
      </c>
      <c r="B446" s="58" t="s">
        <v>375</v>
      </c>
    </row>
    <row r="447" s="55" customFormat="true" ht="15.75" hidden="false" customHeight="false" outlineLevel="0" collapsed="false">
      <c r="A447" s="57" t="n">
        <v>44583</v>
      </c>
      <c r="B447" s="58" t="s">
        <v>376</v>
      </c>
    </row>
    <row r="448" s="55" customFormat="true" ht="15.75" hidden="false" customHeight="false" outlineLevel="0" collapsed="false">
      <c r="A448" s="57" t="n">
        <v>44584</v>
      </c>
      <c r="B448" s="58" t="s">
        <v>377</v>
      </c>
    </row>
    <row r="449" s="55" customFormat="true" ht="15.75" hidden="false" customHeight="false" outlineLevel="0" collapsed="false">
      <c r="A449" s="57" t="n">
        <v>44586</v>
      </c>
      <c r="B449" s="58" t="s">
        <v>378</v>
      </c>
    </row>
    <row r="450" s="55" customFormat="true" ht="15.75" hidden="false" customHeight="false" outlineLevel="0" collapsed="false">
      <c r="A450" s="57" t="n">
        <v>44587</v>
      </c>
      <c r="B450" s="58" t="s">
        <v>379</v>
      </c>
    </row>
    <row r="451" s="55" customFormat="true" ht="15.75" hidden="false" customHeight="false" outlineLevel="0" collapsed="false">
      <c r="A451" s="54" t="n">
        <v>446</v>
      </c>
      <c r="B451" s="55" t="s">
        <v>380</v>
      </c>
    </row>
    <row r="452" s="64" customFormat="true" ht="15.75" hidden="false" customHeight="false" outlineLevel="0" collapsed="false">
      <c r="A452" s="63" t="n">
        <v>447</v>
      </c>
      <c r="B452" s="64" t="s">
        <v>381</v>
      </c>
    </row>
    <row r="453" s="55" customFormat="true" ht="15.75" hidden="false" customHeight="false" outlineLevel="0" collapsed="false">
      <c r="A453" s="54" t="n">
        <v>448</v>
      </c>
      <c r="B453" s="55" t="s">
        <v>382</v>
      </c>
    </row>
    <row r="454" s="58" customFormat="true" ht="15.75" hidden="false" customHeight="false" outlineLevel="0" collapsed="false">
      <c r="A454" s="59" t="n">
        <v>4482</v>
      </c>
      <c r="B454" s="58" t="s">
        <v>383</v>
      </c>
    </row>
    <row r="455" s="58" customFormat="true" ht="15.75" hidden="false" customHeight="false" outlineLevel="0" collapsed="false">
      <c r="A455" s="59" t="n">
        <v>4486</v>
      </c>
      <c r="B455" s="58" t="s">
        <v>384</v>
      </c>
    </row>
    <row r="456" s="58" customFormat="true" ht="15.75" hidden="false" customHeight="false" outlineLevel="0" collapsed="false">
      <c r="A456" s="59" t="n">
        <v>4487</v>
      </c>
      <c r="B456" s="58" t="s">
        <v>342</v>
      </c>
    </row>
    <row r="457" s="55" customFormat="true" ht="15.75" hidden="false" customHeight="false" outlineLevel="0" collapsed="false">
      <c r="A457" s="72" t="n">
        <v>45</v>
      </c>
      <c r="B457" s="73" t="s">
        <v>385</v>
      </c>
    </row>
    <row r="458" s="55" customFormat="true" ht="15.75" hidden="false" customHeight="false" outlineLevel="0" collapsed="false">
      <c r="A458" s="54" t="n">
        <v>451</v>
      </c>
      <c r="B458" s="55" t="s">
        <v>386</v>
      </c>
    </row>
    <row r="459" s="64" customFormat="true" ht="15.75" hidden="false" customHeight="false" outlineLevel="0" collapsed="false">
      <c r="A459" s="63" t="n">
        <v>455</v>
      </c>
      <c r="B459" s="64" t="s">
        <v>387</v>
      </c>
    </row>
    <row r="460" s="58" customFormat="true" ht="15.75" hidden="false" customHeight="false" outlineLevel="0" collapsed="false">
      <c r="A460" s="59" t="n">
        <v>4551</v>
      </c>
      <c r="B460" s="58" t="s">
        <v>125</v>
      </c>
    </row>
    <row r="461" s="58" customFormat="true" ht="15.75" hidden="false" customHeight="false" outlineLevel="0" collapsed="false">
      <c r="A461" s="59" t="n">
        <v>4558</v>
      </c>
      <c r="B461" s="58" t="s">
        <v>126</v>
      </c>
    </row>
    <row r="462" s="55" customFormat="true" ht="15.75" hidden="false" customHeight="false" outlineLevel="0" collapsed="false">
      <c r="A462" s="54" t="n">
        <v>456</v>
      </c>
      <c r="B462" s="55" t="s">
        <v>388</v>
      </c>
    </row>
    <row r="463" s="58" customFormat="true" ht="15.75" hidden="false" customHeight="false" outlineLevel="0" collapsed="false">
      <c r="A463" s="59" t="n">
        <v>4561</v>
      </c>
      <c r="B463" s="58" t="s">
        <v>389</v>
      </c>
    </row>
    <row r="464" s="58" customFormat="true" ht="15.75" hidden="false" customHeight="false" outlineLevel="0" collapsed="false">
      <c r="A464" s="57" t="n">
        <v>45611</v>
      </c>
      <c r="B464" s="58" t="s">
        <v>390</v>
      </c>
    </row>
    <row r="465" s="58" customFormat="true" ht="15.75" hidden="false" customHeight="false" outlineLevel="0" collapsed="false">
      <c r="A465" s="57" t="n">
        <v>45615</v>
      </c>
      <c r="B465" s="58" t="s">
        <v>391</v>
      </c>
    </row>
    <row r="466" s="55" customFormat="true" ht="15.75" hidden="false" customHeight="false" outlineLevel="0" collapsed="false">
      <c r="A466" s="59" t="n">
        <v>4562</v>
      </c>
      <c r="B466" s="58" t="s">
        <v>392</v>
      </c>
    </row>
    <row r="467" s="55" customFormat="true" ht="15.75" hidden="false" customHeight="false" outlineLevel="0" collapsed="false">
      <c r="A467" s="57" t="n">
        <v>45621</v>
      </c>
      <c r="B467" s="58" t="s">
        <v>393</v>
      </c>
    </row>
    <row r="468" s="55" customFormat="true" ht="15.75" hidden="false" customHeight="false" outlineLevel="0" collapsed="false">
      <c r="A468" s="57" t="n">
        <v>45625</v>
      </c>
      <c r="B468" s="58" t="s">
        <v>394</v>
      </c>
    </row>
    <row r="469" s="55" customFormat="true" ht="15.75" hidden="false" customHeight="false" outlineLevel="0" collapsed="false">
      <c r="A469" s="59" t="n">
        <v>4563</v>
      </c>
      <c r="B469" s="58" t="s">
        <v>395</v>
      </c>
    </row>
    <row r="470" s="55" customFormat="true" ht="15.75" hidden="false" customHeight="false" outlineLevel="0" collapsed="false">
      <c r="A470" s="59" t="n">
        <v>4564</v>
      </c>
      <c r="B470" s="58" t="s">
        <v>396</v>
      </c>
    </row>
    <row r="471" s="55" customFormat="true" ht="15.75" hidden="false" customHeight="false" outlineLevel="0" collapsed="false">
      <c r="A471" s="59" t="n">
        <v>4566</v>
      </c>
      <c r="B471" s="58" t="s">
        <v>397</v>
      </c>
    </row>
    <row r="472" s="55" customFormat="true" ht="15.75" hidden="false" customHeight="false" outlineLevel="0" collapsed="false">
      <c r="A472" s="59" t="n">
        <v>4567</v>
      </c>
      <c r="B472" s="58" t="s">
        <v>398</v>
      </c>
    </row>
    <row r="473" s="55" customFormat="true" ht="15.75" hidden="false" customHeight="false" outlineLevel="0" collapsed="false">
      <c r="A473" s="54" t="n">
        <v>457</v>
      </c>
      <c r="B473" s="55" t="s">
        <v>399</v>
      </c>
    </row>
    <row r="474" s="55" customFormat="true" ht="15.75" hidden="false" customHeight="false" outlineLevel="0" collapsed="false">
      <c r="A474" s="54" t="n">
        <v>458</v>
      </c>
      <c r="B474" s="55" t="s">
        <v>400</v>
      </c>
    </row>
    <row r="475" s="58" customFormat="true" ht="15.75" hidden="false" customHeight="false" outlineLevel="0" collapsed="false">
      <c r="A475" s="59" t="n">
        <v>4581</v>
      </c>
      <c r="B475" s="58" t="s">
        <v>401</v>
      </c>
    </row>
    <row r="476" s="58" customFormat="true" ht="15.75" hidden="false" customHeight="false" outlineLevel="0" collapsed="false">
      <c r="A476" s="59" t="n">
        <v>4588</v>
      </c>
      <c r="B476" s="58" t="s">
        <v>126</v>
      </c>
    </row>
    <row r="477" s="55" customFormat="true" ht="15.75" hidden="false" customHeight="false" outlineLevel="0" collapsed="false">
      <c r="A477" s="72" t="n">
        <v>46</v>
      </c>
      <c r="B477" s="73" t="s">
        <v>402</v>
      </c>
    </row>
    <row r="478" s="55" customFormat="true" ht="15.75" hidden="false" customHeight="false" outlineLevel="0" collapsed="false">
      <c r="A478" s="69" t="n">
        <v>462</v>
      </c>
      <c r="B478" s="58" t="s">
        <v>403</v>
      </c>
    </row>
    <row r="479" s="55" customFormat="true" ht="15.75" hidden="false" customHeight="false" outlineLevel="0" collapsed="false">
      <c r="A479" s="69" t="n">
        <v>464</v>
      </c>
      <c r="B479" s="58" t="s">
        <v>404</v>
      </c>
    </row>
    <row r="480" s="55" customFormat="true" ht="15.75" hidden="false" customHeight="false" outlineLevel="0" collapsed="false">
      <c r="A480" s="69" t="n">
        <v>465</v>
      </c>
      <c r="B480" s="58" t="s">
        <v>405</v>
      </c>
    </row>
    <row r="481" s="55" customFormat="true" ht="15.75" hidden="false" customHeight="false" outlineLevel="0" collapsed="false">
      <c r="A481" s="69" t="n">
        <v>467</v>
      </c>
      <c r="B481" s="58" t="s">
        <v>406</v>
      </c>
    </row>
    <row r="482" s="55" customFormat="true" ht="15.75" hidden="false" customHeight="false" outlineLevel="0" collapsed="false">
      <c r="A482" s="69" t="n">
        <v>468</v>
      </c>
      <c r="B482" s="58" t="s">
        <v>407</v>
      </c>
    </row>
    <row r="483" s="55" customFormat="true" ht="15.75" hidden="false" customHeight="false" outlineLevel="0" collapsed="false">
      <c r="A483" s="59" t="n">
        <v>4686</v>
      </c>
      <c r="B483" s="58" t="s">
        <v>384</v>
      </c>
    </row>
    <row r="484" s="55" customFormat="true" ht="15.75" hidden="false" customHeight="false" outlineLevel="0" collapsed="false">
      <c r="A484" s="59" t="n">
        <v>4687</v>
      </c>
      <c r="B484" s="58" t="s">
        <v>342</v>
      </c>
    </row>
    <row r="485" s="55" customFormat="true" ht="15.75" hidden="false" customHeight="false" outlineLevel="0" collapsed="false">
      <c r="A485" s="72" t="n">
        <v>47</v>
      </c>
      <c r="B485" s="73" t="s">
        <v>408</v>
      </c>
    </row>
    <row r="486" s="55" customFormat="true" ht="15.75" hidden="false" customHeight="false" outlineLevel="0" collapsed="false">
      <c r="A486" s="54" t="n">
        <v>471</v>
      </c>
      <c r="B486" s="55" t="s">
        <v>409</v>
      </c>
    </row>
    <row r="487" s="55" customFormat="true" ht="15.75" hidden="false" customHeight="false" outlineLevel="0" collapsed="false">
      <c r="A487" s="54" t="n">
        <v>472</v>
      </c>
      <c r="B487" s="55" t="s">
        <v>409</v>
      </c>
    </row>
    <row r="488" s="55" customFormat="true" ht="15.75" hidden="false" customHeight="false" outlineLevel="0" collapsed="false">
      <c r="A488" s="54" t="n">
        <v>473</v>
      </c>
      <c r="B488" s="55" t="s">
        <v>409</v>
      </c>
    </row>
    <row r="489" s="55" customFormat="true" ht="15.75" hidden="false" customHeight="false" outlineLevel="0" collapsed="false">
      <c r="A489" s="54" t="n">
        <v>474</v>
      </c>
      <c r="B489" s="55" t="s">
        <v>409</v>
      </c>
    </row>
    <row r="490" s="55" customFormat="true" ht="15.75" hidden="false" customHeight="false" outlineLevel="0" collapsed="false">
      <c r="A490" s="54" t="n">
        <v>475</v>
      </c>
      <c r="B490" s="55" t="s">
        <v>409</v>
      </c>
    </row>
    <row r="491" s="55" customFormat="true" ht="15.75" hidden="false" customHeight="false" outlineLevel="0" collapsed="false">
      <c r="A491" s="54" t="n">
        <v>476</v>
      </c>
      <c r="B491" s="55" t="s">
        <v>410</v>
      </c>
    </row>
    <row r="492" s="58" customFormat="true" ht="15.75" hidden="false" customHeight="false" outlineLevel="0" collapsed="false">
      <c r="A492" s="59" t="n">
        <v>4761</v>
      </c>
      <c r="B492" s="58" t="s">
        <v>411</v>
      </c>
    </row>
    <row r="493" s="58" customFormat="true" ht="15.75" hidden="false" customHeight="false" outlineLevel="0" collapsed="false">
      <c r="A493" s="59" t="n">
        <v>4762</v>
      </c>
      <c r="B493" s="58" t="s">
        <v>412</v>
      </c>
    </row>
    <row r="494" s="58" customFormat="true" ht="15.75" hidden="false" customHeight="false" outlineLevel="0" collapsed="false">
      <c r="A494" s="59" t="n">
        <v>4768</v>
      </c>
      <c r="B494" s="58" t="s">
        <v>413</v>
      </c>
    </row>
    <row r="495" s="55" customFormat="true" ht="15.75" hidden="false" customHeight="false" outlineLevel="0" collapsed="false">
      <c r="A495" s="54" t="n">
        <v>477</v>
      </c>
      <c r="B495" s="55" t="s">
        <v>414</v>
      </c>
    </row>
    <row r="496" s="55" customFormat="true" ht="15.75" hidden="false" customHeight="false" outlineLevel="0" collapsed="false">
      <c r="A496" s="59" t="n">
        <v>4771</v>
      </c>
      <c r="B496" s="58" t="s">
        <v>415</v>
      </c>
    </row>
    <row r="497" s="55" customFormat="true" ht="15.75" hidden="false" customHeight="false" outlineLevel="0" collapsed="false">
      <c r="A497" s="59" t="n">
        <v>4772</v>
      </c>
      <c r="B497" s="58" t="s">
        <v>416</v>
      </c>
    </row>
    <row r="498" s="55" customFormat="true" ht="15.75" hidden="false" customHeight="false" outlineLevel="0" collapsed="false">
      <c r="A498" s="59" t="n">
        <v>4778</v>
      </c>
      <c r="B498" s="58" t="s">
        <v>413</v>
      </c>
    </row>
    <row r="499" s="55" customFormat="true" ht="15.75" hidden="false" customHeight="false" outlineLevel="0" collapsed="false">
      <c r="A499" s="54" t="n">
        <v>478</v>
      </c>
      <c r="B499" s="55" t="s">
        <v>417</v>
      </c>
    </row>
    <row r="500" s="55" customFormat="true" ht="15.75" hidden="false" customHeight="false" outlineLevel="0" collapsed="false">
      <c r="A500" s="72" t="n">
        <v>48</v>
      </c>
      <c r="B500" s="73" t="s">
        <v>418</v>
      </c>
    </row>
    <row r="501" s="64" customFormat="true" ht="15.75" hidden="false" customHeight="false" outlineLevel="0" collapsed="false">
      <c r="A501" s="63" t="n">
        <v>481</v>
      </c>
      <c r="B501" s="64" t="s">
        <v>419</v>
      </c>
    </row>
    <row r="502" s="55" customFormat="true" ht="15.75" hidden="false" customHeight="false" outlineLevel="0" collapsed="false">
      <c r="A502" s="56" t="n">
        <v>4811</v>
      </c>
      <c r="B502" s="55" t="s">
        <v>420</v>
      </c>
    </row>
    <row r="503" s="55" customFormat="true" ht="15.75" hidden="false" customHeight="false" outlineLevel="0" collapsed="false">
      <c r="A503" s="56" t="n">
        <v>4812</v>
      </c>
      <c r="B503" s="55" t="s">
        <v>421</v>
      </c>
    </row>
    <row r="504" s="55" customFormat="true" ht="15.75" hidden="false" customHeight="false" outlineLevel="0" collapsed="false">
      <c r="A504" s="56" t="n">
        <v>4816</v>
      </c>
      <c r="B504" s="55" t="s">
        <v>422</v>
      </c>
    </row>
    <row r="505" s="55" customFormat="true" ht="15.75" hidden="false" customHeight="false" outlineLevel="0" collapsed="false">
      <c r="A505" s="56" t="n">
        <v>4818</v>
      </c>
      <c r="B505" s="55" t="s">
        <v>423</v>
      </c>
    </row>
    <row r="506" s="64" customFormat="true" ht="15.75" hidden="false" customHeight="false" outlineLevel="0" collapsed="false">
      <c r="A506" s="63" t="n">
        <v>486</v>
      </c>
      <c r="B506" s="64" t="s">
        <v>424</v>
      </c>
    </row>
    <row r="507" s="55" customFormat="true" ht="15.75" hidden="false" customHeight="false" outlineLevel="0" collapsed="false">
      <c r="A507" s="63" t="n">
        <v>487</v>
      </c>
      <c r="B507" s="64" t="s">
        <v>425</v>
      </c>
    </row>
    <row r="508" s="55" customFormat="true" ht="15.75" hidden="false" customHeight="false" outlineLevel="0" collapsed="false">
      <c r="A508" s="54" t="n">
        <v>488</v>
      </c>
      <c r="B508" s="55" t="s">
        <v>426</v>
      </c>
    </row>
    <row r="509" s="58" customFormat="true" ht="15.75" hidden="false" customHeight="false" outlineLevel="0" collapsed="false">
      <c r="A509" s="59" t="n">
        <v>4886</v>
      </c>
      <c r="B509" s="58" t="s">
        <v>427</v>
      </c>
    </row>
    <row r="510" s="58" customFormat="true" ht="15.75" hidden="false" customHeight="false" outlineLevel="0" collapsed="false">
      <c r="A510" s="59" t="n">
        <v>4887</v>
      </c>
      <c r="B510" s="58" t="s">
        <v>428</v>
      </c>
    </row>
    <row r="511" s="55" customFormat="true" ht="15.75" hidden="false" customHeight="false" outlineLevel="0" collapsed="false">
      <c r="A511" s="72" t="n">
        <v>49</v>
      </c>
      <c r="B511" s="73" t="s">
        <v>429</v>
      </c>
    </row>
    <row r="512" s="64" customFormat="true" ht="15.75" hidden="false" customHeight="false" outlineLevel="0" collapsed="false">
      <c r="A512" s="63" t="n">
        <v>491</v>
      </c>
      <c r="B512" s="64" t="s">
        <v>430</v>
      </c>
    </row>
    <row r="513" s="55" customFormat="true" ht="15.75" hidden="false" customHeight="false" outlineLevel="0" collapsed="false">
      <c r="A513" s="54" t="n">
        <v>495</v>
      </c>
      <c r="B513" s="55" t="s">
        <v>431</v>
      </c>
    </row>
    <row r="514" s="58" customFormat="true" ht="15.75" hidden="false" customHeight="false" outlineLevel="0" collapsed="false">
      <c r="A514" s="59" t="n">
        <v>4951</v>
      </c>
      <c r="B514" s="58" t="s">
        <v>432</v>
      </c>
    </row>
    <row r="515" s="58" customFormat="true" ht="15.75" hidden="false" customHeight="false" outlineLevel="0" collapsed="false">
      <c r="A515" s="59" t="n">
        <v>4955</v>
      </c>
      <c r="B515" s="58" t="s">
        <v>433</v>
      </c>
    </row>
    <row r="516" s="58" customFormat="true" ht="15.75" hidden="false" customHeight="false" outlineLevel="0" collapsed="false">
      <c r="A516" s="59" t="n">
        <v>4958</v>
      </c>
      <c r="B516" s="58" t="s">
        <v>434</v>
      </c>
    </row>
    <row r="517" s="64" customFormat="true" ht="15.75" hidden="false" customHeight="false" outlineLevel="0" collapsed="false">
      <c r="A517" s="63" t="n">
        <v>496</v>
      </c>
      <c r="B517" s="64" t="s">
        <v>435</v>
      </c>
    </row>
    <row r="518" s="58" customFormat="true" ht="15.75" hidden="false" customHeight="false" outlineLevel="0" collapsed="false">
      <c r="A518" s="59" t="n">
        <v>4962</v>
      </c>
      <c r="B518" s="58" t="s">
        <v>403</v>
      </c>
    </row>
    <row r="519" s="58" customFormat="true" ht="15.75" hidden="false" customHeight="false" outlineLevel="0" collapsed="false">
      <c r="A519" s="59" t="n">
        <v>4965</v>
      </c>
      <c r="B519" s="58" t="s">
        <v>405</v>
      </c>
    </row>
    <row r="520" s="43" customFormat="true" ht="15.75" hidden="false" customHeight="false" outlineLevel="0" collapsed="false">
      <c r="A520" s="59" t="n">
        <v>4967</v>
      </c>
      <c r="B520" s="43" t="s">
        <v>436</v>
      </c>
    </row>
    <row r="521" customFormat="false" ht="15.75" hidden="false" customHeight="false" outlineLevel="0" collapsed="false">
      <c r="A521" s="74" t="n">
        <v>5</v>
      </c>
      <c r="B521" s="75" t="s">
        <v>437</v>
      </c>
    </row>
    <row r="522" customFormat="false" ht="15.75" hidden="false" customHeight="false" outlineLevel="0" collapsed="false">
      <c r="A522" s="76" t="n">
        <v>50</v>
      </c>
      <c r="B522" s="77" t="s">
        <v>438</v>
      </c>
    </row>
    <row r="523" customFormat="false" ht="15.75" hidden="false" customHeight="false" outlineLevel="0" collapsed="false">
      <c r="A523" s="45" t="n">
        <v>501</v>
      </c>
      <c r="B523" s="34" t="s">
        <v>439</v>
      </c>
    </row>
    <row r="524" customFormat="false" ht="15.75" hidden="false" customHeight="false" outlineLevel="0" collapsed="false">
      <c r="A524" s="45" t="n">
        <v>502</v>
      </c>
      <c r="B524" s="34" t="s">
        <v>440</v>
      </c>
    </row>
    <row r="525" customFormat="false" ht="15.75" hidden="false" customHeight="false" outlineLevel="0" collapsed="false">
      <c r="A525" s="45" t="n">
        <v>503</v>
      </c>
      <c r="B525" s="34" t="s">
        <v>440</v>
      </c>
    </row>
    <row r="526" s="43" customFormat="true" ht="15.75" hidden="false" customHeight="false" outlineLevel="0" collapsed="false">
      <c r="A526" s="42" t="n">
        <v>5031</v>
      </c>
      <c r="B526" s="43" t="s">
        <v>441</v>
      </c>
    </row>
    <row r="527" s="43" customFormat="true" ht="15.75" hidden="false" customHeight="false" outlineLevel="0" collapsed="false">
      <c r="A527" s="42" t="n">
        <v>5035</v>
      </c>
      <c r="B527" s="43" t="s">
        <v>442</v>
      </c>
    </row>
    <row r="528" customFormat="false" ht="15.75" hidden="false" customHeight="false" outlineLevel="0" collapsed="false">
      <c r="A528" s="45" t="n">
        <v>504</v>
      </c>
      <c r="B528" s="34" t="s">
        <v>443</v>
      </c>
    </row>
    <row r="529" customFormat="false" ht="15.75" hidden="false" customHeight="false" outlineLevel="0" collapsed="false">
      <c r="A529" s="45" t="n">
        <v>505</v>
      </c>
      <c r="B529" s="34" t="s">
        <v>444</v>
      </c>
    </row>
    <row r="530" customFormat="false" ht="15.75" hidden="false" customHeight="false" outlineLevel="0" collapsed="false">
      <c r="A530" s="45" t="n">
        <v>506</v>
      </c>
      <c r="B530" s="34" t="s">
        <v>444</v>
      </c>
    </row>
    <row r="531" s="43" customFormat="true" ht="15.75" hidden="false" customHeight="false" outlineLevel="0" collapsed="false">
      <c r="A531" s="42" t="n">
        <v>5061</v>
      </c>
      <c r="B531" s="43" t="s">
        <v>441</v>
      </c>
    </row>
    <row r="532" s="43" customFormat="true" ht="15.75" hidden="false" customHeight="false" outlineLevel="0" collapsed="false">
      <c r="A532" s="42" t="n">
        <v>5065</v>
      </c>
      <c r="B532" s="43" t="s">
        <v>442</v>
      </c>
    </row>
    <row r="533" customFormat="false" ht="15.75" hidden="false" customHeight="false" outlineLevel="0" collapsed="false">
      <c r="A533" s="45" t="n">
        <v>507</v>
      </c>
      <c r="B533" s="34" t="s">
        <v>445</v>
      </c>
    </row>
    <row r="534" customFormat="false" ht="15.75" hidden="false" customHeight="false" outlineLevel="0" collapsed="false">
      <c r="A534" s="45" t="n">
        <v>508</v>
      </c>
      <c r="B534" s="34" t="s">
        <v>446</v>
      </c>
    </row>
    <row r="535" s="43" customFormat="true" ht="15.75" hidden="false" customHeight="false" outlineLevel="0" collapsed="false">
      <c r="A535" s="42" t="n">
        <v>5081</v>
      </c>
      <c r="B535" s="43" t="s">
        <v>447</v>
      </c>
    </row>
    <row r="536" s="43" customFormat="true" ht="15.75" hidden="false" customHeight="false" outlineLevel="0" collapsed="false">
      <c r="A536" s="42" t="n">
        <v>5082</v>
      </c>
      <c r="B536" s="43" t="s">
        <v>448</v>
      </c>
    </row>
    <row r="537" s="43" customFormat="true" ht="15.75" hidden="false" customHeight="false" outlineLevel="0" collapsed="false">
      <c r="A537" s="42" t="n">
        <v>5088</v>
      </c>
      <c r="B537" s="43" t="s">
        <v>449</v>
      </c>
    </row>
    <row r="538" customFormat="false" ht="15.75" hidden="false" customHeight="false" outlineLevel="0" collapsed="false">
      <c r="A538" s="45" t="n">
        <v>509</v>
      </c>
      <c r="B538" s="34" t="s">
        <v>450</v>
      </c>
    </row>
    <row r="539" customFormat="false" ht="15.75" hidden="false" customHeight="false" outlineLevel="0" collapsed="false">
      <c r="A539" s="76" t="n">
        <v>51</v>
      </c>
      <c r="B539" s="77" t="s">
        <v>451</v>
      </c>
    </row>
    <row r="540" customFormat="false" ht="15.75" hidden="false" customHeight="false" outlineLevel="0" collapsed="false">
      <c r="A540" s="45" t="n">
        <v>511</v>
      </c>
      <c r="B540" s="34" t="s">
        <v>452</v>
      </c>
    </row>
    <row r="541" s="43" customFormat="true" ht="15.75" hidden="false" customHeight="false" outlineLevel="0" collapsed="false">
      <c r="A541" s="42" t="n">
        <v>5111</v>
      </c>
      <c r="B541" s="43" t="s">
        <v>453</v>
      </c>
    </row>
    <row r="542" s="43" customFormat="true" ht="15.75" hidden="false" customHeight="false" outlineLevel="0" collapsed="false">
      <c r="A542" s="42" t="n">
        <v>5112</v>
      </c>
      <c r="B542" s="43" t="s">
        <v>454</v>
      </c>
    </row>
    <row r="543" s="43" customFormat="true" ht="15.75" hidden="false" customHeight="false" outlineLevel="0" collapsed="false">
      <c r="A543" s="42" t="n">
        <v>5113</v>
      </c>
      <c r="B543" s="43" t="s">
        <v>455</v>
      </c>
    </row>
    <row r="544" s="43" customFormat="true" ht="15.75" hidden="false" customHeight="false" outlineLevel="0" collapsed="false">
      <c r="A544" s="42" t="n">
        <v>5114</v>
      </c>
      <c r="B544" s="43" t="s">
        <v>456</v>
      </c>
    </row>
    <row r="545" customFormat="false" ht="15.75" hidden="false" customHeight="false" outlineLevel="0" collapsed="false">
      <c r="A545" s="45" t="n">
        <v>512</v>
      </c>
      <c r="B545" s="34" t="s">
        <v>457</v>
      </c>
    </row>
    <row r="546" s="43" customFormat="true" ht="15.75" hidden="false" customHeight="false" outlineLevel="0" collapsed="false">
      <c r="A546" s="42" t="n">
        <v>5111</v>
      </c>
      <c r="B546" s="43" t="s">
        <v>458</v>
      </c>
    </row>
    <row r="547" s="43" customFormat="true" ht="15.75" hidden="false" customHeight="false" outlineLevel="0" collapsed="false">
      <c r="A547" s="42" t="n">
        <v>5114</v>
      </c>
      <c r="B547" s="43" t="s">
        <v>459</v>
      </c>
    </row>
    <row r="548" customFormat="false" ht="15.75" hidden="false" customHeight="false" outlineLevel="0" collapsed="false">
      <c r="A548" s="45" t="n">
        <v>514</v>
      </c>
      <c r="B548" s="34" t="s">
        <v>460</v>
      </c>
    </row>
    <row r="549" customFormat="false" ht="15.75" hidden="false" customHeight="false" outlineLevel="0" collapsed="false">
      <c r="A549" s="45" t="n">
        <v>515</v>
      </c>
      <c r="B549" s="34" t="s">
        <v>461</v>
      </c>
    </row>
    <row r="550" customFormat="false" ht="15.75" hidden="false" customHeight="false" outlineLevel="0" collapsed="false">
      <c r="A550" s="45" t="n">
        <v>516</v>
      </c>
      <c r="B550" s="34" t="s">
        <v>462</v>
      </c>
    </row>
    <row r="551" customFormat="false" ht="15.75" hidden="false" customHeight="false" outlineLevel="0" collapsed="false">
      <c r="A551" s="45" t="n">
        <v>517</v>
      </c>
      <c r="B551" s="34" t="s">
        <v>463</v>
      </c>
    </row>
    <row r="552" customFormat="false" ht="15.75" hidden="false" customHeight="false" outlineLevel="0" collapsed="false">
      <c r="A552" s="45" t="n">
        <v>518</v>
      </c>
      <c r="B552" s="34" t="s">
        <v>126</v>
      </c>
    </row>
    <row r="553" s="43" customFormat="true" ht="15.75" hidden="false" customHeight="false" outlineLevel="0" collapsed="false">
      <c r="A553" s="42" t="n">
        <v>5181</v>
      </c>
      <c r="B553" s="43" t="s">
        <v>464</v>
      </c>
    </row>
    <row r="554" s="43" customFormat="true" ht="15.75" hidden="false" customHeight="false" outlineLevel="0" collapsed="false">
      <c r="A554" s="42" t="n">
        <v>5188</v>
      </c>
      <c r="B554" s="43" t="s">
        <v>465</v>
      </c>
    </row>
    <row r="555" customFormat="false" ht="15.75" hidden="false" customHeight="false" outlineLevel="0" collapsed="false">
      <c r="A555" s="45" t="n">
        <v>519</v>
      </c>
      <c r="B555" s="34" t="s">
        <v>466</v>
      </c>
    </row>
    <row r="556" s="43" customFormat="true" ht="15.75" hidden="false" customHeight="false" outlineLevel="0" collapsed="false">
      <c r="A556" s="42" t="n">
        <v>5191</v>
      </c>
      <c r="B556" s="43" t="s">
        <v>467</v>
      </c>
    </row>
    <row r="557" s="43" customFormat="true" ht="15.75" hidden="false" customHeight="false" outlineLevel="0" collapsed="false">
      <c r="A557" s="42" t="n">
        <v>5193</v>
      </c>
      <c r="B557" s="43" t="s">
        <v>468</v>
      </c>
    </row>
    <row r="558" s="43" customFormat="true" ht="15.75" hidden="false" customHeight="false" outlineLevel="0" collapsed="false">
      <c r="A558" s="42" t="n">
        <v>5198</v>
      </c>
      <c r="B558" s="43" t="s">
        <v>469</v>
      </c>
    </row>
    <row r="559" customFormat="false" ht="15.75" hidden="false" customHeight="false" outlineLevel="0" collapsed="false">
      <c r="A559" s="76" t="n">
        <v>52</v>
      </c>
      <c r="B559" s="77" t="s">
        <v>470</v>
      </c>
    </row>
    <row r="560" customFormat="false" ht="15.75" hidden="false" customHeight="false" outlineLevel="0" collapsed="false">
      <c r="A560" s="76" t="n">
        <v>53</v>
      </c>
      <c r="B560" s="77" t="s">
        <v>471</v>
      </c>
    </row>
    <row r="561" s="43" customFormat="true" ht="15.75" hidden="false" customHeight="false" outlineLevel="0" collapsed="false">
      <c r="A561" s="47" t="n">
        <v>531</v>
      </c>
      <c r="B561" s="43" t="s">
        <v>472</v>
      </c>
    </row>
    <row r="562" s="43" customFormat="true" ht="15.75" hidden="false" customHeight="false" outlineLevel="0" collapsed="false">
      <c r="A562" s="42" t="n">
        <v>5311</v>
      </c>
      <c r="B562" s="43" t="s">
        <v>473</v>
      </c>
    </row>
    <row r="563" s="43" customFormat="true" ht="15.75" hidden="false" customHeight="false" outlineLevel="0" collapsed="false">
      <c r="A563" s="42" t="n">
        <v>5314</v>
      </c>
      <c r="B563" s="43" t="s">
        <v>474</v>
      </c>
    </row>
    <row r="564" customFormat="false" ht="15.75" hidden="false" customHeight="false" outlineLevel="0" collapsed="false">
      <c r="A564" s="47" t="n">
        <v>532</v>
      </c>
      <c r="B564" s="43" t="s">
        <v>475</v>
      </c>
    </row>
    <row r="565" customFormat="false" ht="15.75" hidden="false" customHeight="false" outlineLevel="0" collapsed="false">
      <c r="A565" s="47" t="n">
        <v>533</v>
      </c>
      <c r="B565" s="43" t="s">
        <v>476</v>
      </c>
    </row>
    <row r="566" customFormat="false" ht="15.75" hidden="false" customHeight="false" outlineLevel="0" collapsed="false">
      <c r="A566" s="76" t="n">
        <v>54</v>
      </c>
      <c r="B566" s="77" t="s">
        <v>477</v>
      </c>
    </row>
    <row r="567" customFormat="false" ht="15.75" hidden="false" customHeight="false" outlineLevel="0" collapsed="false">
      <c r="A567" s="76" t="n">
        <v>58</v>
      </c>
      <c r="B567" s="77" t="s">
        <v>478</v>
      </c>
    </row>
    <row r="568" customFormat="false" ht="15.75" hidden="false" customHeight="false" outlineLevel="0" collapsed="false">
      <c r="A568" s="76" t="n">
        <v>59</v>
      </c>
      <c r="B568" s="77" t="s">
        <v>479</v>
      </c>
    </row>
    <row r="569" s="37" customFormat="true" ht="15.75" hidden="false" customHeight="false" outlineLevel="0" collapsed="false">
      <c r="A569" s="40" t="n">
        <v>590</v>
      </c>
      <c r="B569" s="37" t="s">
        <v>480</v>
      </c>
    </row>
    <row r="570" customFormat="false" ht="15.75" hidden="false" customHeight="false" outlineLevel="0" collapsed="false">
      <c r="A570" s="48" t="n">
        <v>5903</v>
      </c>
      <c r="B570" s="34" t="s">
        <v>194</v>
      </c>
    </row>
    <row r="571" customFormat="false" ht="15.75" hidden="false" customHeight="false" outlineLevel="0" collapsed="false">
      <c r="A571" s="48" t="n">
        <v>5904</v>
      </c>
      <c r="B571" s="34" t="s">
        <v>443</v>
      </c>
    </row>
    <row r="572" customFormat="false" ht="15.75" hidden="false" customHeight="false" outlineLevel="0" collapsed="false">
      <c r="A572" s="48" t="n">
        <v>5906</v>
      </c>
      <c r="B572" s="34" t="s">
        <v>208</v>
      </c>
    </row>
    <row r="573" customFormat="false" ht="15.75" hidden="false" customHeight="false" outlineLevel="0" collapsed="false">
      <c r="A573" s="48" t="n">
        <v>5908</v>
      </c>
      <c r="B573" s="34" t="s">
        <v>481</v>
      </c>
    </row>
    <row r="574" customFormat="false" ht="15.75" hidden="false" customHeight="false" outlineLevel="0" collapsed="false">
      <c r="A574" s="78" t="n">
        <v>6</v>
      </c>
      <c r="B574" s="79" t="s">
        <v>482</v>
      </c>
    </row>
    <row r="575" s="37" customFormat="true" ht="15.75" hidden="false" customHeight="false" outlineLevel="0" collapsed="false">
      <c r="A575" s="80" t="n">
        <v>60</v>
      </c>
      <c r="B575" s="81" t="s">
        <v>483</v>
      </c>
    </row>
    <row r="576" customFormat="false" ht="15.75" hidden="false" customHeight="false" outlineLevel="0" collapsed="false">
      <c r="A576" s="45" t="n">
        <v>601</v>
      </c>
      <c r="B576" s="34" t="s">
        <v>484</v>
      </c>
    </row>
    <row r="577" s="43" customFormat="true" ht="15.75" hidden="false" customHeight="false" outlineLevel="0" collapsed="false">
      <c r="A577" s="42" t="n">
        <v>6011</v>
      </c>
      <c r="B577" s="43" t="s">
        <v>485</v>
      </c>
    </row>
    <row r="578" s="43" customFormat="true" ht="15.75" hidden="false" customHeight="false" outlineLevel="0" collapsed="false">
      <c r="A578" s="42" t="n">
        <v>6012</v>
      </c>
      <c r="B578" s="43" t="s">
        <v>486</v>
      </c>
    </row>
    <row r="579" s="43" customFormat="true" ht="15.75" hidden="false" customHeight="false" outlineLevel="0" collapsed="false">
      <c r="A579" s="42" t="n">
        <v>6017</v>
      </c>
      <c r="B579" s="43" t="s">
        <v>245</v>
      </c>
    </row>
    <row r="580" customFormat="false" ht="15.75" hidden="false" customHeight="false" outlineLevel="0" collapsed="false">
      <c r="A580" s="45" t="n">
        <v>602</v>
      </c>
      <c r="B580" s="34" t="s">
        <v>487</v>
      </c>
    </row>
    <row r="581" customFormat="false" ht="15.75" hidden="false" customHeight="false" outlineLevel="0" collapsed="false">
      <c r="A581" s="48" t="n">
        <v>6021</v>
      </c>
      <c r="B581" s="34" t="s">
        <v>247</v>
      </c>
    </row>
    <row r="582" s="43" customFormat="true" ht="15.75" hidden="false" customHeight="false" outlineLevel="0" collapsed="false">
      <c r="A582" s="44" t="n">
        <v>60211</v>
      </c>
      <c r="B582" s="43" t="s">
        <v>488</v>
      </c>
    </row>
    <row r="583" s="43" customFormat="true" ht="15.75" hidden="false" customHeight="false" outlineLevel="0" collapsed="false">
      <c r="A583" s="44" t="n">
        <v>60212</v>
      </c>
      <c r="B583" s="43" t="s">
        <v>489</v>
      </c>
    </row>
    <row r="584" customFormat="false" ht="15.75" hidden="false" customHeight="false" outlineLevel="0" collapsed="false">
      <c r="A584" s="48" t="n">
        <v>6022</v>
      </c>
      <c r="B584" s="34" t="s">
        <v>250</v>
      </c>
    </row>
    <row r="585" customFormat="false" ht="15.75" hidden="false" customHeight="false" outlineLevel="0" collapsed="false">
      <c r="A585" s="44" t="n">
        <v>60221</v>
      </c>
      <c r="B585" s="43" t="s">
        <v>251</v>
      </c>
    </row>
    <row r="586" customFormat="false" ht="15.75" hidden="false" customHeight="false" outlineLevel="0" collapsed="false">
      <c r="A586" s="44" t="n">
        <v>60222</v>
      </c>
      <c r="B586" s="43" t="s">
        <v>252</v>
      </c>
    </row>
    <row r="587" customFormat="false" ht="15.75" hidden="false" customHeight="false" outlineLevel="0" collapsed="false">
      <c r="A587" s="44" t="n">
        <v>60223</v>
      </c>
      <c r="B587" s="43" t="s">
        <v>253</v>
      </c>
    </row>
    <row r="588" customFormat="false" ht="15.75" hidden="false" customHeight="false" outlineLevel="0" collapsed="false">
      <c r="A588" s="44" t="n">
        <v>60224</v>
      </c>
      <c r="B588" s="43" t="s">
        <v>254</v>
      </c>
    </row>
    <row r="589" customFormat="false" ht="15.75" hidden="false" customHeight="false" outlineLevel="0" collapsed="false">
      <c r="A589" s="44" t="n">
        <v>60225</v>
      </c>
      <c r="B589" s="43" t="s">
        <v>255</v>
      </c>
    </row>
    <row r="590" customFormat="false" ht="15.75" hidden="false" customHeight="false" outlineLevel="0" collapsed="false">
      <c r="A590" s="48" t="n">
        <v>6026</v>
      </c>
      <c r="B590" s="34" t="s">
        <v>256</v>
      </c>
    </row>
    <row r="591" s="43" customFormat="true" ht="15.75" hidden="false" customHeight="false" outlineLevel="0" collapsed="false">
      <c r="A591" s="44" t="n">
        <v>60261</v>
      </c>
      <c r="B591" s="43" t="s">
        <v>257</v>
      </c>
    </row>
    <row r="592" s="43" customFormat="true" ht="15.75" hidden="false" customHeight="false" outlineLevel="0" collapsed="false">
      <c r="A592" s="44" t="n">
        <v>60265</v>
      </c>
      <c r="B592" s="43" t="s">
        <v>258</v>
      </c>
    </row>
    <row r="593" s="43" customFormat="true" ht="15.75" hidden="false" customHeight="false" outlineLevel="0" collapsed="false">
      <c r="A593" s="44" t="n">
        <v>60267</v>
      </c>
      <c r="B593" s="43" t="s">
        <v>259</v>
      </c>
    </row>
    <row r="594" s="37" customFormat="true" ht="15.75" hidden="false" customHeight="false" outlineLevel="0" collapsed="false">
      <c r="A594" s="40" t="n">
        <v>603</v>
      </c>
      <c r="B594" s="37" t="s">
        <v>490</v>
      </c>
    </row>
    <row r="595" customFormat="false" ht="15.75" hidden="false" customHeight="false" outlineLevel="0" collapsed="false">
      <c r="A595" s="48" t="n">
        <v>6031</v>
      </c>
      <c r="B595" s="34" t="s">
        <v>491</v>
      </c>
    </row>
    <row r="596" customFormat="false" ht="15.75" hidden="false" customHeight="false" outlineLevel="0" collapsed="false">
      <c r="A596" s="48" t="n">
        <v>6032</v>
      </c>
      <c r="B596" s="34" t="s">
        <v>492</v>
      </c>
    </row>
    <row r="597" customFormat="false" ht="15.75" hidden="false" customHeight="false" outlineLevel="0" collapsed="false">
      <c r="A597" s="48" t="n">
        <v>6037</v>
      </c>
      <c r="B597" s="34" t="s">
        <v>493</v>
      </c>
    </row>
    <row r="598" customFormat="false" ht="15.75" hidden="false" customHeight="false" outlineLevel="0" collapsed="false">
      <c r="A598" s="45" t="n">
        <v>604</v>
      </c>
      <c r="B598" s="34" t="s">
        <v>494</v>
      </c>
    </row>
    <row r="599" customFormat="false" ht="15.75" hidden="false" customHeight="false" outlineLevel="0" collapsed="false">
      <c r="A599" s="45" t="n">
        <v>605</v>
      </c>
      <c r="B599" s="34" t="s">
        <v>495</v>
      </c>
    </row>
    <row r="600" customFormat="false" ht="15.75" hidden="false" customHeight="false" outlineLevel="0" collapsed="false">
      <c r="A600" s="45" t="n">
        <v>606</v>
      </c>
      <c r="B600" s="34" t="s">
        <v>496</v>
      </c>
    </row>
    <row r="601" s="43" customFormat="true" ht="15.75" hidden="false" customHeight="false" outlineLevel="0" collapsed="false">
      <c r="A601" s="42" t="n">
        <v>6061</v>
      </c>
      <c r="B601" s="43" t="s">
        <v>497</v>
      </c>
    </row>
    <row r="602" s="43" customFormat="true" ht="15.75" hidden="false" customHeight="false" outlineLevel="0" collapsed="false">
      <c r="A602" s="42" t="n">
        <v>6063</v>
      </c>
      <c r="B602" s="43" t="s">
        <v>498</v>
      </c>
    </row>
    <row r="603" s="43" customFormat="true" ht="15.75" hidden="false" customHeight="false" outlineLevel="0" collapsed="false">
      <c r="A603" s="42" t="n">
        <v>6064</v>
      </c>
      <c r="B603" s="43" t="s">
        <v>499</v>
      </c>
    </row>
    <row r="604" s="43" customFormat="true" ht="15.75" hidden="false" customHeight="false" outlineLevel="0" collapsed="false">
      <c r="A604" s="42" t="n">
        <v>6068</v>
      </c>
      <c r="B604" s="43" t="s">
        <v>500</v>
      </c>
    </row>
    <row r="605" customFormat="false" ht="15.75" hidden="false" customHeight="false" outlineLevel="0" collapsed="false">
      <c r="A605" s="45" t="n">
        <v>607</v>
      </c>
      <c r="B605" s="34" t="s">
        <v>501</v>
      </c>
    </row>
    <row r="606" s="43" customFormat="true" ht="15.75" hidden="false" customHeight="false" outlineLevel="0" collapsed="false">
      <c r="A606" s="42" t="n">
        <v>6071</v>
      </c>
      <c r="B606" s="43" t="s">
        <v>287</v>
      </c>
    </row>
    <row r="607" s="43" customFormat="true" ht="15.75" hidden="false" customHeight="false" outlineLevel="0" collapsed="false">
      <c r="A607" s="42" t="n">
        <v>6072</v>
      </c>
      <c r="B607" s="43" t="s">
        <v>288</v>
      </c>
    </row>
    <row r="608" customFormat="false" ht="15.75" hidden="false" customHeight="false" outlineLevel="0" collapsed="false">
      <c r="A608" s="45" t="n">
        <v>608</v>
      </c>
      <c r="B608" s="34" t="s">
        <v>502</v>
      </c>
    </row>
    <row r="609" s="43" customFormat="true" ht="15.75" hidden="false" customHeight="false" outlineLevel="0" collapsed="false">
      <c r="A609" s="42" t="n">
        <v>608116</v>
      </c>
      <c r="B609" s="43" t="s">
        <v>503</v>
      </c>
    </row>
    <row r="610" s="43" customFormat="true" ht="15.75" hidden="false" customHeight="false" outlineLevel="0" collapsed="false">
      <c r="A610" s="42" t="n">
        <v>608124</v>
      </c>
      <c r="B610" s="43" t="s">
        <v>504</v>
      </c>
    </row>
    <row r="611" customFormat="false" ht="15.75" hidden="false" customHeight="false" outlineLevel="0" collapsed="false">
      <c r="A611" s="45" t="n">
        <v>609</v>
      </c>
      <c r="B611" s="34" t="s">
        <v>505</v>
      </c>
    </row>
    <row r="612" s="43" customFormat="true" ht="15.75" hidden="false" customHeight="false" outlineLevel="0" collapsed="false">
      <c r="A612" s="42" t="n">
        <v>6091</v>
      </c>
      <c r="B612" s="43" t="s">
        <v>506</v>
      </c>
    </row>
    <row r="613" s="43" customFormat="true" ht="15.75" hidden="false" customHeight="false" outlineLevel="0" collapsed="false">
      <c r="A613" s="42" t="n">
        <v>6092</v>
      </c>
      <c r="B613" s="43" t="s">
        <v>507</v>
      </c>
    </row>
    <row r="614" s="43" customFormat="true" ht="15.75" hidden="false" customHeight="false" outlineLevel="0" collapsed="false">
      <c r="A614" s="42" t="n">
        <v>6094</v>
      </c>
      <c r="B614" s="43" t="s">
        <v>508</v>
      </c>
    </row>
    <row r="615" s="43" customFormat="true" ht="15.75" hidden="false" customHeight="false" outlineLevel="0" collapsed="false">
      <c r="A615" s="42" t="n">
        <v>6095</v>
      </c>
      <c r="B615" s="43" t="s">
        <v>509</v>
      </c>
    </row>
    <row r="616" s="43" customFormat="true" ht="15.75" hidden="false" customHeight="false" outlineLevel="0" collapsed="false">
      <c r="A616" s="42" t="n">
        <v>6096</v>
      </c>
      <c r="B616" s="43" t="s">
        <v>510</v>
      </c>
    </row>
    <row r="617" s="43" customFormat="true" ht="15.75" hidden="false" customHeight="false" outlineLevel="0" collapsed="false">
      <c r="A617" s="42" t="n">
        <v>6097</v>
      </c>
      <c r="B617" s="43" t="s">
        <v>511</v>
      </c>
    </row>
    <row r="618" s="43" customFormat="true" ht="15.75" hidden="false" customHeight="false" outlineLevel="0" collapsed="false">
      <c r="A618" s="42" t="n">
        <v>6098</v>
      </c>
      <c r="B618" s="43" t="s">
        <v>512</v>
      </c>
    </row>
    <row r="619" customFormat="false" ht="15.75" hidden="false" customHeight="false" outlineLevel="0" collapsed="false">
      <c r="A619" s="80" t="s">
        <v>513</v>
      </c>
      <c r="B619" s="81" t="s">
        <v>514</v>
      </c>
    </row>
    <row r="620" customFormat="false" ht="15.75" hidden="false" customHeight="false" outlineLevel="0" collapsed="false">
      <c r="A620" s="80" t="n">
        <v>61</v>
      </c>
      <c r="B620" s="81" t="s">
        <v>515</v>
      </c>
    </row>
    <row r="621" customFormat="false" ht="15.75" hidden="false" customHeight="false" outlineLevel="0" collapsed="false">
      <c r="A621" s="45" t="n">
        <v>611</v>
      </c>
      <c r="B621" s="34" t="s">
        <v>516</v>
      </c>
    </row>
    <row r="622" customFormat="false" ht="15.75" hidden="false" customHeight="false" outlineLevel="0" collapsed="false">
      <c r="A622" s="45" t="n">
        <v>612</v>
      </c>
      <c r="B622" s="34" t="s">
        <v>517</v>
      </c>
    </row>
    <row r="623" customFormat="false" ht="15.75" hidden="false" customHeight="false" outlineLevel="0" collapsed="false">
      <c r="A623" s="48" t="n">
        <v>6122</v>
      </c>
      <c r="B623" s="34" t="s">
        <v>518</v>
      </c>
    </row>
    <row r="624" customFormat="false" ht="15.75" hidden="false" customHeight="false" outlineLevel="0" collapsed="false">
      <c r="A624" s="48" t="n">
        <v>6125</v>
      </c>
      <c r="B624" s="34" t="s">
        <v>519</v>
      </c>
    </row>
    <row r="625" customFormat="false" ht="15.75" hidden="false" customHeight="false" outlineLevel="0" collapsed="false">
      <c r="A625" s="45" t="n">
        <v>613</v>
      </c>
      <c r="B625" s="34" t="s">
        <v>520</v>
      </c>
    </row>
    <row r="626" s="43" customFormat="true" ht="15.75" hidden="false" customHeight="false" outlineLevel="0" collapsed="false">
      <c r="A626" s="42" t="n">
        <v>6132</v>
      </c>
      <c r="B626" s="43" t="s">
        <v>521</v>
      </c>
    </row>
    <row r="627" s="43" customFormat="true" ht="15.75" hidden="false" customHeight="false" outlineLevel="0" collapsed="false">
      <c r="A627" s="42" t="n">
        <v>6135</v>
      </c>
      <c r="B627" s="43" t="s">
        <v>522</v>
      </c>
    </row>
    <row r="628" s="43" customFormat="true" ht="15.75" hidden="false" customHeight="false" outlineLevel="0" collapsed="false">
      <c r="A628" s="42" t="n">
        <v>6136</v>
      </c>
      <c r="B628" s="43" t="s">
        <v>523</v>
      </c>
    </row>
    <row r="629" customFormat="false" ht="15.75" hidden="false" customHeight="false" outlineLevel="0" collapsed="false">
      <c r="A629" s="53" t="n">
        <v>614</v>
      </c>
      <c r="B629" s="34" t="s">
        <v>524</v>
      </c>
    </row>
    <row r="630" customFormat="false" ht="15.75" hidden="false" customHeight="false" outlineLevel="0" collapsed="false">
      <c r="A630" s="53" t="n">
        <v>615</v>
      </c>
      <c r="B630" s="34" t="s">
        <v>525</v>
      </c>
    </row>
    <row r="631" s="43" customFormat="true" ht="15.75" hidden="false" customHeight="false" outlineLevel="0" collapsed="false">
      <c r="A631" s="82" t="n">
        <v>6152</v>
      </c>
      <c r="B631" s="43" t="s">
        <v>526</v>
      </c>
    </row>
    <row r="632" s="43" customFormat="true" ht="15.75" hidden="false" customHeight="false" outlineLevel="0" collapsed="false">
      <c r="A632" s="82" t="n">
        <v>6155</v>
      </c>
      <c r="B632" s="43" t="s">
        <v>527</v>
      </c>
    </row>
    <row r="633" s="43" customFormat="true" ht="15.75" hidden="false" customHeight="false" outlineLevel="0" collapsed="false">
      <c r="A633" s="82" t="n">
        <v>6156</v>
      </c>
      <c r="B633" s="43" t="s">
        <v>528</v>
      </c>
    </row>
    <row r="634" customFormat="false" ht="15.75" hidden="false" customHeight="false" outlineLevel="0" collapsed="false">
      <c r="A634" s="45" t="n">
        <v>616</v>
      </c>
      <c r="B634" s="34" t="s">
        <v>529</v>
      </c>
    </row>
    <row r="635" s="43" customFormat="true" ht="15.75" hidden="false" customHeight="false" outlineLevel="0" collapsed="false">
      <c r="A635" s="42" t="n">
        <v>6161</v>
      </c>
      <c r="B635" s="43" t="s">
        <v>530</v>
      </c>
    </row>
    <row r="636" customFormat="false" ht="15.75" hidden="false" customHeight="false" outlineLevel="0" collapsed="false">
      <c r="A636" s="42" t="n">
        <v>6162</v>
      </c>
      <c r="B636" s="43" t="s">
        <v>531</v>
      </c>
    </row>
    <row r="637" customFormat="false" ht="15.75" hidden="false" customHeight="false" outlineLevel="0" collapsed="false">
      <c r="A637" s="42" t="n">
        <v>6163</v>
      </c>
      <c r="B637" s="43" t="s">
        <v>532</v>
      </c>
    </row>
    <row r="638" customFormat="false" ht="15.75" hidden="false" customHeight="false" outlineLevel="0" collapsed="false">
      <c r="A638" s="44" t="n">
        <v>61636</v>
      </c>
      <c r="B638" s="43" t="s">
        <v>533</v>
      </c>
    </row>
    <row r="639" customFormat="false" ht="15.75" hidden="false" customHeight="false" outlineLevel="0" collapsed="false">
      <c r="A639" s="44" t="n">
        <v>61637</v>
      </c>
      <c r="B639" s="43" t="s">
        <v>534</v>
      </c>
    </row>
    <row r="640" customFormat="false" ht="15.75" hidden="false" customHeight="false" outlineLevel="0" collapsed="false">
      <c r="A640" s="44" t="n">
        <v>61638</v>
      </c>
      <c r="B640" s="43" t="s">
        <v>535</v>
      </c>
    </row>
    <row r="641" customFormat="false" ht="15.75" hidden="false" customHeight="false" outlineLevel="0" collapsed="false">
      <c r="A641" s="42" t="n">
        <v>6164</v>
      </c>
      <c r="B641" s="43" t="s">
        <v>536</v>
      </c>
    </row>
    <row r="642" customFormat="false" ht="15.75" hidden="false" customHeight="false" outlineLevel="0" collapsed="false">
      <c r="A642" s="42" t="n">
        <v>6165</v>
      </c>
      <c r="B642" s="43" t="s">
        <v>537</v>
      </c>
    </row>
    <row r="643" customFormat="false" ht="15.75" hidden="false" customHeight="false" outlineLevel="0" collapsed="false">
      <c r="A643" s="45" t="n">
        <v>617</v>
      </c>
      <c r="B643" s="34" t="s">
        <v>538</v>
      </c>
    </row>
    <row r="644" customFormat="false" ht="15.75" hidden="false" customHeight="false" outlineLevel="0" collapsed="false">
      <c r="A644" s="45" t="n">
        <v>618</v>
      </c>
      <c r="B644" s="34" t="s">
        <v>539</v>
      </c>
    </row>
    <row r="645" s="43" customFormat="true" ht="15.75" hidden="false" customHeight="false" outlineLevel="0" collapsed="false">
      <c r="A645" s="42" t="n">
        <v>6181</v>
      </c>
      <c r="B645" s="43" t="s">
        <v>540</v>
      </c>
    </row>
    <row r="646" s="43" customFormat="true" ht="15.75" hidden="false" customHeight="false" outlineLevel="0" collapsed="false">
      <c r="A646" s="42" t="n">
        <v>6183</v>
      </c>
      <c r="B646" s="43" t="s">
        <v>541</v>
      </c>
    </row>
    <row r="647" s="43" customFormat="true" ht="15.75" hidden="false" customHeight="false" outlineLevel="0" collapsed="false">
      <c r="A647" s="42" t="n">
        <v>6185</v>
      </c>
      <c r="B647" s="43" t="s">
        <v>542</v>
      </c>
    </row>
    <row r="648" customFormat="false" ht="15.75" hidden="false" customHeight="false" outlineLevel="0" collapsed="false">
      <c r="A648" s="45" t="n">
        <v>619</v>
      </c>
      <c r="B648" s="34" t="s">
        <v>543</v>
      </c>
    </row>
    <row r="649" customFormat="false" ht="15.75" hidden="false" customHeight="false" outlineLevel="0" collapsed="false">
      <c r="A649" s="80" t="n">
        <v>62</v>
      </c>
      <c r="B649" s="81" t="s">
        <v>544</v>
      </c>
    </row>
    <row r="650" customFormat="false" ht="15.75" hidden="false" customHeight="false" outlineLevel="0" collapsed="false">
      <c r="A650" s="45" t="n">
        <v>621</v>
      </c>
      <c r="B650" s="34" t="s">
        <v>545</v>
      </c>
    </row>
    <row r="651" s="43" customFormat="true" ht="15.75" hidden="false" customHeight="false" outlineLevel="0" collapsed="false">
      <c r="A651" s="42" t="n">
        <v>6211</v>
      </c>
      <c r="B651" s="43" t="s">
        <v>546</v>
      </c>
    </row>
    <row r="652" s="43" customFormat="true" ht="15.75" hidden="false" customHeight="false" outlineLevel="0" collapsed="false">
      <c r="A652" s="42" t="n">
        <v>6214</v>
      </c>
      <c r="B652" s="43" t="s">
        <v>547</v>
      </c>
    </row>
    <row r="653" customFormat="false" ht="15.75" hidden="false" customHeight="false" outlineLevel="0" collapsed="false">
      <c r="A653" s="45" t="n">
        <v>622</v>
      </c>
      <c r="B653" s="34" t="s">
        <v>548</v>
      </c>
    </row>
    <row r="654" s="43" customFormat="true" ht="15.75" hidden="false" customHeight="false" outlineLevel="0" collapsed="false">
      <c r="A654" s="42" t="n">
        <v>6221</v>
      </c>
      <c r="B654" s="43" t="s">
        <v>549</v>
      </c>
    </row>
    <row r="655" s="43" customFormat="true" ht="15.75" hidden="false" customHeight="false" outlineLevel="0" collapsed="false">
      <c r="A655" s="42" t="n">
        <v>6222</v>
      </c>
      <c r="B655" s="43" t="s">
        <v>550</v>
      </c>
    </row>
    <row r="656" s="43" customFormat="true" ht="15.75" hidden="false" customHeight="false" outlineLevel="0" collapsed="false">
      <c r="A656" s="42" t="n">
        <v>6224</v>
      </c>
      <c r="B656" s="43" t="s">
        <v>551</v>
      </c>
    </row>
    <row r="657" s="43" customFormat="true" ht="15.75" hidden="false" customHeight="false" outlineLevel="0" collapsed="false">
      <c r="A657" s="42" t="n">
        <v>6225</v>
      </c>
      <c r="B657" s="43" t="s">
        <v>552</v>
      </c>
    </row>
    <row r="658" s="43" customFormat="true" ht="15.75" hidden="false" customHeight="false" outlineLevel="0" collapsed="false">
      <c r="A658" s="42" t="n">
        <v>6226</v>
      </c>
      <c r="B658" s="43" t="s">
        <v>553</v>
      </c>
    </row>
    <row r="659" s="43" customFormat="true" ht="15.75" hidden="false" customHeight="false" outlineLevel="0" collapsed="false">
      <c r="A659" s="42" t="n">
        <v>6227</v>
      </c>
      <c r="B659" s="43" t="s">
        <v>554</v>
      </c>
    </row>
    <row r="660" s="43" customFormat="true" ht="15.75" hidden="false" customHeight="false" outlineLevel="0" collapsed="false">
      <c r="A660" s="42" t="n">
        <v>6228</v>
      </c>
      <c r="B660" s="43" t="s">
        <v>539</v>
      </c>
    </row>
    <row r="661" customFormat="false" ht="15.75" hidden="false" customHeight="false" outlineLevel="0" collapsed="false">
      <c r="A661" s="45" t="n">
        <v>623</v>
      </c>
      <c r="B661" s="34" t="s">
        <v>555</v>
      </c>
    </row>
    <row r="662" s="43" customFormat="true" ht="15.75" hidden="false" customHeight="false" outlineLevel="0" collapsed="false">
      <c r="A662" s="42" t="n">
        <v>6231</v>
      </c>
      <c r="B662" s="43" t="s">
        <v>556</v>
      </c>
    </row>
    <row r="663" s="43" customFormat="true" ht="15.75" hidden="false" customHeight="false" outlineLevel="0" collapsed="false">
      <c r="A663" s="42" t="n">
        <v>6232</v>
      </c>
      <c r="B663" s="43" t="s">
        <v>557</v>
      </c>
    </row>
    <row r="664" s="43" customFormat="true" ht="15.75" hidden="false" customHeight="false" outlineLevel="0" collapsed="false">
      <c r="A664" s="42" t="n">
        <v>6233</v>
      </c>
      <c r="B664" s="43" t="s">
        <v>558</v>
      </c>
    </row>
    <row r="665" customFormat="false" ht="15.75" hidden="false" customHeight="false" outlineLevel="0" collapsed="false">
      <c r="A665" s="42" t="n">
        <v>6234</v>
      </c>
      <c r="B665" s="43" t="s">
        <v>559</v>
      </c>
    </row>
    <row r="666" customFormat="false" ht="15.75" hidden="false" customHeight="false" outlineLevel="0" collapsed="false">
      <c r="A666" s="42" t="n">
        <v>6235</v>
      </c>
      <c r="B666" s="43" t="s">
        <v>560</v>
      </c>
    </row>
    <row r="667" customFormat="false" ht="15.75" hidden="false" customHeight="false" outlineLevel="0" collapsed="false">
      <c r="A667" s="42" t="n">
        <v>6236</v>
      </c>
      <c r="B667" s="43" t="s">
        <v>561</v>
      </c>
    </row>
    <row r="668" customFormat="false" ht="15.75" hidden="false" customHeight="false" outlineLevel="0" collapsed="false">
      <c r="A668" s="42" t="n">
        <v>6237</v>
      </c>
      <c r="B668" s="43" t="s">
        <v>562</v>
      </c>
    </row>
    <row r="669" customFormat="false" ht="15.75" hidden="false" customHeight="false" outlineLevel="0" collapsed="false">
      <c r="A669" s="42" t="n">
        <v>6238</v>
      </c>
      <c r="B669" s="43" t="s">
        <v>563</v>
      </c>
    </row>
    <row r="670" customFormat="false" ht="15.75" hidden="false" customHeight="false" outlineLevel="0" collapsed="false">
      <c r="A670" s="45" t="n">
        <v>624</v>
      </c>
      <c r="B670" s="34" t="s">
        <v>564</v>
      </c>
    </row>
    <row r="671" s="43" customFormat="true" ht="15.75" hidden="false" customHeight="false" outlineLevel="0" collapsed="false">
      <c r="A671" s="42" t="n">
        <v>6241</v>
      </c>
      <c r="B671" s="43" t="s">
        <v>565</v>
      </c>
    </row>
    <row r="672" customFormat="false" ht="15.75" hidden="false" customHeight="false" outlineLevel="0" collapsed="false">
      <c r="A672" s="42" t="n">
        <v>6242</v>
      </c>
      <c r="B672" s="43" t="s">
        <v>566</v>
      </c>
    </row>
    <row r="673" customFormat="false" ht="15.75" hidden="false" customHeight="false" outlineLevel="0" collapsed="false">
      <c r="A673" s="42" t="n">
        <v>6243</v>
      </c>
      <c r="B673" s="43" t="s">
        <v>567</v>
      </c>
    </row>
    <row r="674" customFormat="false" ht="15.75" hidden="false" customHeight="false" outlineLevel="0" collapsed="false">
      <c r="A674" s="42" t="n">
        <v>6244</v>
      </c>
      <c r="B674" s="43" t="s">
        <v>568</v>
      </c>
    </row>
    <row r="675" customFormat="false" ht="15.75" hidden="false" customHeight="false" outlineLevel="0" collapsed="false">
      <c r="A675" s="42" t="n">
        <v>6247</v>
      </c>
      <c r="B675" s="43" t="s">
        <v>569</v>
      </c>
    </row>
    <row r="676" customFormat="false" ht="15.75" hidden="false" customHeight="false" outlineLevel="0" collapsed="false">
      <c r="A676" s="42" t="n">
        <v>6248</v>
      </c>
      <c r="B676" s="43" t="s">
        <v>539</v>
      </c>
    </row>
    <row r="677" customFormat="false" ht="15.75" hidden="false" customHeight="false" outlineLevel="0" collapsed="false">
      <c r="A677" s="45" t="n">
        <v>625</v>
      </c>
      <c r="B677" s="34" t="s">
        <v>570</v>
      </c>
    </row>
    <row r="678" s="43" customFormat="true" ht="15.75" hidden="false" customHeight="false" outlineLevel="0" collapsed="false">
      <c r="A678" s="42" t="n">
        <v>6251</v>
      </c>
      <c r="B678" s="43" t="s">
        <v>571</v>
      </c>
    </row>
    <row r="679" s="43" customFormat="true" ht="15.75" hidden="false" customHeight="false" outlineLevel="0" collapsed="false">
      <c r="A679" s="42" t="n">
        <v>6255</v>
      </c>
      <c r="B679" s="43" t="s">
        <v>572</v>
      </c>
    </row>
    <row r="680" s="43" customFormat="true" ht="15.75" hidden="false" customHeight="false" outlineLevel="0" collapsed="false">
      <c r="A680" s="42" t="n">
        <v>6256</v>
      </c>
      <c r="B680" s="43" t="s">
        <v>573</v>
      </c>
    </row>
    <row r="681" s="43" customFormat="true" ht="15.75" hidden="false" customHeight="false" outlineLevel="0" collapsed="false">
      <c r="A681" s="42" t="n">
        <v>6257</v>
      </c>
      <c r="B681" s="43" t="s">
        <v>574</v>
      </c>
    </row>
    <row r="682" customFormat="false" ht="15.75" hidden="false" customHeight="false" outlineLevel="0" collapsed="false">
      <c r="A682" s="45" t="n">
        <v>626</v>
      </c>
      <c r="B682" s="34" t="s">
        <v>575</v>
      </c>
    </row>
    <row r="683" customFormat="false" ht="15.75" hidden="false" customHeight="false" outlineLevel="0" collapsed="false">
      <c r="A683" s="45" t="n">
        <v>627</v>
      </c>
      <c r="B683" s="34" t="s">
        <v>576</v>
      </c>
    </row>
    <row r="684" s="43" customFormat="true" ht="15.75" hidden="false" customHeight="false" outlineLevel="0" collapsed="false">
      <c r="A684" s="42" t="n">
        <v>6271</v>
      </c>
      <c r="B684" s="43" t="s">
        <v>577</v>
      </c>
    </row>
    <row r="685" s="43" customFormat="true" ht="15.75" hidden="false" customHeight="false" outlineLevel="0" collapsed="false">
      <c r="A685" s="42" t="n">
        <v>6272</v>
      </c>
      <c r="B685" s="43" t="s">
        <v>578</v>
      </c>
    </row>
    <row r="686" s="43" customFormat="true" ht="15.75" hidden="false" customHeight="false" outlineLevel="0" collapsed="false">
      <c r="A686" s="42" t="n">
        <v>6275</v>
      </c>
      <c r="B686" s="43" t="s">
        <v>579</v>
      </c>
    </row>
    <row r="687" s="43" customFormat="true" ht="15.75" hidden="false" customHeight="false" outlineLevel="0" collapsed="false">
      <c r="A687" s="42" t="n">
        <v>6276</v>
      </c>
      <c r="B687" s="43" t="s">
        <v>580</v>
      </c>
    </row>
    <row r="688" s="43" customFormat="true" ht="15.75" hidden="false" customHeight="false" outlineLevel="0" collapsed="false">
      <c r="A688" s="42" t="n">
        <v>6278</v>
      </c>
      <c r="B688" s="43" t="s">
        <v>581</v>
      </c>
    </row>
    <row r="689" customFormat="false" ht="15.75" hidden="false" customHeight="false" outlineLevel="0" collapsed="false">
      <c r="A689" s="45" t="n">
        <v>628</v>
      </c>
      <c r="B689" s="34" t="s">
        <v>539</v>
      </c>
    </row>
    <row r="690" s="43" customFormat="true" ht="15.75" hidden="false" customHeight="false" outlineLevel="0" collapsed="false">
      <c r="A690" s="42" t="n">
        <v>6281</v>
      </c>
      <c r="B690" s="43" t="s">
        <v>582</v>
      </c>
    </row>
    <row r="691" s="43" customFormat="true" ht="15.75" hidden="false" customHeight="false" outlineLevel="0" collapsed="false">
      <c r="A691" s="42" t="n">
        <v>6284</v>
      </c>
      <c r="B691" s="43" t="s">
        <v>583</v>
      </c>
    </row>
    <row r="692" customFormat="false" ht="15.75" hidden="false" customHeight="false" outlineLevel="0" collapsed="false">
      <c r="A692" s="45" t="n">
        <v>629</v>
      </c>
      <c r="B692" s="34" t="s">
        <v>584</v>
      </c>
    </row>
    <row r="693" s="83" customFormat="true" ht="15.75" hidden="false" customHeight="false" outlineLevel="0" collapsed="false">
      <c r="A693" s="80" t="n">
        <v>63</v>
      </c>
      <c r="B693" s="81" t="s">
        <v>585</v>
      </c>
    </row>
    <row r="694" customFormat="false" ht="15.75" hidden="false" customHeight="false" outlineLevel="0" collapsed="false">
      <c r="A694" s="45" t="n">
        <v>631</v>
      </c>
      <c r="B694" s="34" t="s">
        <v>586</v>
      </c>
    </row>
    <row r="695" s="43" customFormat="true" ht="15.75" hidden="false" customHeight="false" outlineLevel="0" collapsed="false">
      <c r="A695" s="42" t="n">
        <v>6311</v>
      </c>
      <c r="B695" s="43" t="s">
        <v>587</v>
      </c>
    </row>
    <row r="696" customFormat="false" ht="15.75" hidden="false" customHeight="false" outlineLevel="0" collapsed="false">
      <c r="A696" s="42" t="n">
        <v>6312</v>
      </c>
      <c r="B696" s="43" t="s">
        <v>588</v>
      </c>
    </row>
    <row r="697" customFormat="false" ht="15.75" hidden="false" customHeight="false" outlineLevel="0" collapsed="false">
      <c r="A697" s="42" t="n">
        <v>6313</v>
      </c>
      <c r="B697" s="43" t="s">
        <v>589</v>
      </c>
    </row>
    <row r="698" customFormat="false" ht="15.75" hidden="false" customHeight="false" outlineLevel="0" collapsed="false">
      <c r="A698" s="42" t="n">
        <v>6314</v>
      </c>
      <c r="B698" s="43" t="s">
        <v>590</v>
      </c>
    </row>
    <row r="699" customFormat="false" ht="15.75" hidden="false" customHeight="false" outlineLevel="0" collapsed="false">
      <c r="A699" s="42" t="n">
        <v>6318</v>
      </c>
      <c r="B699" s="43" t="s">
        <v>63</v>
      </c>
    </row>
    <row r="700" customFormat="false" ht="15.75" hidden="false" customHeight="false" outlineLevel="0" collapsed="false">
      <c r="A700" s="45" t="n">
        <v>633</v>
      </c>
      <c r="B700" s="34" t="s">
        <v>591</v>
      </c>
    </row>
    <row r="701" s="43" customFormat="true" ht="15.75" hidden="false" customHeight="false" outlineLevel="0" collapsed="false">
      <c r="A701" s="42" t="n">
        <v>6331</v>
      </c>
      <c r="B701" s="43" t="s">
        <v>592</v>
      </c>
    </row>
    <row r="702" s="43" customFormat="true" ht="15.75" hidden="false" customHeight="false" outlineLevel="0" collapsed="false">
      <c r="A702" s="42" t="n">
        <v>6332</v>
      </c>
      <c r="B702" s="43" t="s">
        <v>593</v>
      </c>
    </row>
    <row r="703" s="43" customFormat="true" ht="15.75" hidden="false" customHeight="false" outlineLevel="0" collapsed="false">
      <c r="A703" s="42" t="n">
        <v>6333</v>
      </c>
      <c r="B703" s="43" t="s">
        <v>589</v>
      </c>
    </row>
    <row r="704" s="43" customFormat="true" ht="15.75" hidden="false" customHeight="false" outlineLevel="0" collapsed="false">
      <c r="A704" s="42" t="n">
        <v>6334</v>
      </c>
      <c r="B704" s="43" t="s">
        <v>594</v>
      </c>
    </row>
    <row r="705" s="43" customFormat="true" ht="15.75" hidden="false" customHeight="false" outlineLevel="0" collapsed="false">
      <c r="A705" s="42" t="n">
        <v>6335</v>
      </c>
      <c r="B705" s="43" t="s">
        <v>595</v>
      </c>
    </row>
    <row r="706" s="43" customFormat="true" ht="15.75" hidden="false" customHeight="false" outlineLevel="0" collapsed="false">
      <c r="A706" s="42" t="n">
        <v>6338</v>
      </c>
      <c r="B706" s="43" t="s">
        <v>63</v>
      </c>
    </row>
    <row r="707" customFormat="false" ht="15.75" hidden="false" customHeight="false" outlineLevel="0" collapsed="false">
      <c r="A707" s="45" t="n">
        <v>635</v>
      </c>
      <c r="B707" s="34" t="s">
        <v>596</v>
      </c>
    </row>
    <row r="708" s="43" customFormat="true" ht="15.75" hidden="false" customHeight="false" outlineLevel="0" collapsed="false">
      <c r="A708" s="42" t="n">
        <v>6351</v>
      </c>
      <c r="B708" s="43" t="s">
        <v>597</v>
      </c>
    </row>
    <row r="709" s="43" customFormat="true" ht="15.75" hidden="false" customHeight="false" outlineLevel="0" collapsed="false">
      <c r="A709" s="44" t="n">
        <v>63511</v>
      </c>
      <c r="B709" s="43" t="s">
        <v>598</v>
      </c>
    </row>
    <row r="710" s="43" customFormat="true" ht="15.75" hidden="false" customHeight="false" outlineLevel="0" collapsed="false">
      <c r="A710" s="44" t="n">
        <v>63512</v>
      </c>
      <c r="B710" s="43" t="s">
        <v>599</v>
      </c>
    </row>
    <row r="711" s="43" customFormat="true" ht="15.75" hidden="false" customHeight="false" outlineLevel="0" collapsed="false">
      <c r="A711" s="44" t="n">
        <v>63513</v>
      </c>
      <c r="B711" s="43" t="s">
        <v>600</v>
      </c>
    </row>
    <row r="712" s="43" customFormat="true" ht="15.75" hidden="false" customHeight="false" outlineLevel="0" collapsed="false">
      <c r="A712" s="44" t="n">
        <v>63514</v>
      </c>
      <c r="B712" s="43" t="s">
        <v>601</v>
      </c>
    </row>
    <row r="713" customFormat="false" ht="15.75" hidden="false" customHeight="false" outlineLevel="0" collapsed="false">
      <c r="A713" s="42" t="n">
        <v>6352</v>
      </c>
      <c r="B713" s="43" t="s">
        <v>602</v>
      </c>
    </row>
    <row r="714" customFormat="false" ht="15.75" hidden="false" customHeight="false" outlineLevel="0" collapsed="false">
      <c r="A714" s="42" t="n">
        <v>6353</v>
      </c>
      <c r="B714" s="43" t="s">
        <v>603</v>
      </c>
    </row>
    <row r="715" customFormat="false" ht="15.75" hidden="false" customHeight="false" outlineLevel="0" collapsed="false">
      <c r="A715" s="42" t="n">
        <v>6354</v>
      </c>
      <c r="B715" s="43" t="s">
        <v>604</v>
      </c>
    </row>
    <row r="716" customFormat="false" ht="15.75" hidden="false" customHeight="false" outlineLevel="0" collapsed="false">
      <c r="A716" s="44" t="n">
        <v>63541</v>
      </c>
      <c r="B716" s="43" t="s">
        <v>605</v>
      </c>
    </row>
    <row r="717" customFormat="false" ht="15.75" hidden="false" customHeight="false" outlineLevel="0" collapsed="false">
      <c r="A717" s="42" t="n">
        <v>6358</v>
      </c>
      <c r="B717" s="43" t="s">
        <v>606</v>
      </c>
    </row>
    <row r="718" customFormat="false" ht="15.75" hidden="false" customHeight="false" outlineLevel="0" collapsed="false">
      <c r="A718" s="45" t="n">
        <v>637</v>
      </c>
      <c r="B718" s="34" t="s">
        <v>607</v>
      </c>
    </row>
    <row r="719" s="43" customFormat="true" ht="15.75" hidden="false" customHeight="false" outlineLevel="0" collapsed="false">
      <c r="A719" s="42" t="n">
        <v>6371</v>
      </c>
      <c r="B719" s="43" t="s">
        <v>608</v>
      </c>
    </row>
    <row r="720" customFormat="false" ht="15.75" hidden="false" customHeight="false" outlineLevel="0" collapsed="false">
      <c r="A720" s="42" t="n">
        <v>6372</v>
      </c>
      <c r="B720" s="43" t="s">
        <v>609</v>
      </c>
    </row>
    <row r="721" customFormat="false" ht="15.75" hidden="false" customHeight="false" outlineLevel="0" collapsed="false">
      <c r="A721" s="42" t="n">
        <v>6374</v>
      </c>
      <c r="B721" s="43" t="s">
        <v>610</v>
      </c>
    </row>
    <row r="722" customFormat="false" ht="15.75" hidden="false" customHeight="false" outlineLevel="0" collapsed="false">
      <c r="A722" s="42" t="n">
        <v>6378</v>
      </c>
      <c r="B722" s="43" t="s">
        <v>611</v>
      </c>
    </row>
    <row r="723" customFormat="false" ht="15.75" hidden="false" customHeight="false" outlineLevel="0" collapsed="false">
      <c r="A723" s="84" t="n">
        <v>64</v>
      </c>
      <c r="B723" s="85" t="s">
        <v>612</v>
      </c>
    </row>
    <row r="724" s="37" customFormat="true" ht="15.75" hidden="false" customHeight="false" outlineLevel="0" collapsed="false">
      <c r="A724" s="40" t="n">
        <v>641</v>
      </c>
      <c r="B724" s="37" t="s">
        <v>613</v>
      </c>
    </row>
    <row r="725" s="43" customFormat="true" ht="15.75" hidden="false" customHeight="false" outlineLevel="0" collapsed="false">
      <c r="A725" s="42" t="n">
        <v>6411</v>
      </c>
      <c r="B725" s="43" t="s">
        <v>614</v>
      </c>
    </row>
    <row r="726" s="37" customFormat="true" ht="15.75" hidden="false" customHeight="false" outlineLevel="0" collapsed="false">
      <c r="A726" s="42" t="n">
        <v>6412</v>
      </c>
      <c r="B726" s="43" t="s">
        <v>615</v>
      </c>
    </row>
    <row r="727" s="37" customFormat="true" ht="15.75" hidden="false" customHeight="false" outlineLevel="0" collapsed="false">
      <c r="A727" s="42" t="n">
        <v>6413</v>
      </c>
      <c r="B727" s="43" t="s">
        <v>616</v>
      </c>
    </row>
    <row r="728" s="37" customFormat="true" ht="15.75" hidden="false" customHeight="false" outlineLevel="0" collapsed="false">
      <c r="A728" s="42" t="n">
        <v>6414</v>
      </c>
      <c r="B728" s="43" t="s">
        <v>617</v>
      </c>
    </row>
    <row r="729" s="37" customFormat="true" ht="15.75" hidden="false" customHeight="false" outlineLevel="0" collapsed="false">
      <c r="A729" s="42" t="n">
        <v>6415</v>
      </c>
      <c r="B729" s="43" t="s">
        <v>618</v>
      </c>
    </row>
    <row r="730" s="37" customFormat="true" ht="15.75" hidden="false" customHeight="false" outlineLevel="0" collapsed="false">
      <c r="A730" s="40" t="n">
        <v>644</v>
      </c>
      <c r="B730" s="37" t="s">
        <v>619</v>
      </c>
    </row>
    <row r="731" s="37" customFormat="true" ht="15.75" hidden="false" customHeight="false" outlineLevel="0" collapsed="false">
      <c r="A731" s="40" t="n">
        <v>645</v>
      </c>
      <c r="B731" s="37" t="s">
        <v>620</v>
      </c>
    </row>
    <row r="732" s="43" customFormat="true" ht="15.75" hidden="false" customHeight="false" outlineLevel="0" collapsed="false">
      <c r="A732" s="42" t="n">
        <v>6451</v>
      </c>
      <c r="B732" s="43" t="s">
        <v>621</v>
      </c>
    </row>
    <row r="733" s="37" customFormat="true" ht="15.75" hidden="false" customHeight="false" outlineLevel="0" collapsed="false">
      <c r="A733" s="42" t="n">
        <v>6452</v>
      </c>
      <c r="B733" s="43" t="s">
        <v>622</v>
      </c>
    </row>
    <row r="734" s="37" customFormat="true" ht="15.75" hidden="false" customHeight="false" outlineLevel="0" collapsed="false">
      <c r="A734" s="42" t="n">
        <v>6453</v>
      </c>
      <c r="B734" s="43" t="s">
        <v>623</v>
      </c>
    </row>
    <row r="735" s="37" customFormat="true" ht="15.75" hidden="false" customHeight="false" outlineLevel="0" collapsed="false">
      <c r="A735" s="42" t="n">
        <v>6454</v>
      </c>
      <c r="B735" s="43" t="s">
        <v>624</v>
      </c>
    </row>
    <row r="736" s="37" customFormat="true" ht="15.75" hidden="false" customHeight="false" outlineLevel="0" collapsed="false">
      <c r="A736" s="42" t="n">
        <v>6458</v>
      </c>
      <c r="B736" s="43" t="s">
        <v>625</v>
      </c>
    </row>
    <row r="737" s="37" customFormat="true" ht="15.75" hidden="false" customHeight="false" outlineLevel="0" collapsed="false">
      <c r="A737" s="40" t="n">
        <v>646</v>
      </c>
      <c r="B737" s="37" t="s">
        <v>626</v>
      </c>
    </row>
    <row r="738" customFormat="false" ht="15.75" hidden="false" customHeight="false" outlineLevel="0" collapsed="false">
      <c r="A738" s="45" t="n">
        <v>647</v>
      </c>
      <c r="B738" s="34" t="s">
        <v>627</v>
      </c>
    </row>
    <row r="739" s="83" customFormat="true" ht="15.75" hidden="false" customHeight="false" outlineLevel="0" collapsed="false">
      <c r="A739" s="42" t="n">
        <v>6471</v>
      </c>
      <c r="B739" s="43" t="s">
        <v>628</v>
      </c>
    </row>
    <row r="740" s="37" customFormat="true" ht="15.75" hidden="false" customHeight="false" outlineLevel="0" collapsed="false">
      <c r="A740" s="42" t="n">
        <v>6472</v>
      </c>
      <c r="B740" s="43" t="s">
        <v>629</v>
      </c>
    </row>
    <row r="741" customFormat="false" ht="15.75" hidden="false" customHeight="false" outlineLevel="0" collapsed="false">
      <c r="A741" s="42" t="n">
        <v>6473</v>
      </c>
      <c r="B741" s="43" t="s">
        <v>630</v>
      </c>
    </row>
    <row r="742" customFormat="false" ht="15.75" hidden="false" customHeight="false" outlineLevel="0" collapsed="false">
      <c r="A742" s="42" t="n">
        <v>6474</v>
      </c>
      <c r="B742" s="43" t="s">
        <v>631</v>
      </c>
    </row>
    <row r="743" customFormat="false" ht="15.75" hidden="false" customHeight="false" outlineLevel="0" collapsed="false">
      <c r="A743" s="42" t="n">
        <v>6475</v>
      </c>
      <c r="B743" s="43" t="s">
        <v>632</v>
      </c>
    </row>
    <row r="744" customFormat="false" ht="15.75" hidden="false" customHeight="false" outlineLevel="0" collapsed="false">
      <c r="A744" s="45" t="n">
        <v>648</v>
      </c>
      <c r="B744" s="34" t="s">
        <v>633</v>
      </c>
    </row>
    <row r="745" customFormat="false" ht="15.75" hidden="false" customHeight="false" outlineLevel="0" collapsed="false">
      <c r="A745" s="80" t="n">
        <v>65</v>
      </c>
      <c r="B745" s="81" t="s">
        <v>634</v>
      </c>
    </row>
    <row r="746" customFormat="false" ht="15.75" hidden="false" customHeight="false" outlineLevel="0" collapsed="false">
      <c r="A746" s="45" t="n">
        <v>651</v>
      </c>
      <c r="B746" s="34" t="s">
        <v>635</v>
      </c>
    </row>
    <row r="747" s="43" customFormat="true" ht="15.75" hidden="false" customHeight="false" outlineLevel="0" collapsed="false">
      <c r="A747" s="42" t="n">
        <v>6511</v>
      </c>
      <c r="B747" s="43" t="s">
        <v>636</v>
      </c>
    </row>
    <row r="748" customFormat="false" ht="15.75" hidden="false" customHeight="false" outlineLevel="0" collapsed="false">
      <c r="A748" s="42" t="n">
        <v>6516</v>
      </c>
      <c r="B748" s="43" t="s">
        <v>637</v>
      </c>
    </row>
    <row r="749" customFormat="false" ht="15.75" hidden="false" customHeight="false" outlineLevel="0" collapsed="false">
      <c r="A749" s="42" t="n">
        <v>6518</v>
      </c>
      <c r="B749" s="43" t="s">
        <v>638</v>
      </c>
    </row>
    <row r="750" customFormat="false" ht="15.75" hidden="false" customHeight="false" outlineLevel="0" collapsed="false">
      <c r="A750" s="45" t="n">
        <v>653</v>
      </c>
      <c r="B750" s="34" t="s">
        <v>639</v>
      </c>
    </row>
    <row r="751" customFormat="false" ht="15.75" hidden="false" customHeight="false" outlineLevel="0" collapsed="false">
      <c r="A751" s="45" t="n">
        <v>654</v>
      </c>
      <c r="B751" s="34" t="s">
        <v>640</v>
      </c>
    </row>
    <row r="752" s="43" customFormat="true" ht="15.75" hidden="false" customHeight="false" outlineLevel="0" collapsed="false">
      <c r="A752" s="42" t="n">
        <v>6541</v>
      </c>
      <c r="B752" s="43" t="s">
        <v>641</v>
      </c>
    </row>
    <row r="753" s="43" customFormat="true" ht="15.75" hidden="false" customHeight="false" outlineLevel="0" collapsed="false">
      <c r="A753" s="42" t="n">
        <v>6544</v>
      </c>
      <c r="B753" s="43" t="s">
        <v>642</v>
      </c>
    </row>
    <row r="754" customFormat="false" ht="15.75" hidden="false" customHeight="false" outlineLevel="0" collapsed="false">
      <c r="A754" s="45" t="n">
        <v>655</v>
      </c>
      <c r="B754" s="34" t="s">
        <v>643</v>
      </c>
    </row>
    <row r="755" s="43" customFormat="true" ht="15.75" hidden="false" customHeight="false" outlineLevel="0" collapsed="false">
      <c r="A755" s="42" t="n">
        <v>6551</v>
      </c>
      <c r="B755" s="43" t="s">
        <v>644</v>
      </c>
    </row>
    <row r="756" s="43" customFormat="true" ht="15.75" hidden="false" customHeight="false" outlineLevel="0" collapsed="false">
      <c r="A756" s="42" t="n">
        <v>6555</v>
      </c>
      <c r="B756" s="43" t="s">
        <v>645</v>
      </c>
    </row>
    <row r="757" customFormat="false" ht="15.75" hidden="false" customHeight="false" outlineLevel="0" collapsed="false">
      <c r="A757" s="45" t="n">
        <v>658</v>
      </c>
      <c r="B757" s="34" t="s">
        <v>646</v>
      </c>
    </row>
    <row r="758" s="58" customFormat="true" ht="15.75" hidden="false" customHeight="false" outlineLevel="0" collapsed="false">
      <c r="A758" s="80" t="n">
        <v>66</v>
      </c>
      <c r="B758" s="81" t="s">
        <v>647</v>
      </c>
      <c r="C758" s="54"/>
      <c r="D758" s="55"/>
      <c r="E758" s="54"/>
      <c r="F758" s="55"/>
      <c r="G758" s="54"/>
      <c r="H758" s="55"/>
      <c r="I758" s="54"/>
      <c r="J758" s="55"/>
      <c r="K758" s="54"/>
      <c r="L758" s="55"/>
      <c r="M758" s="54"/>
      <c r="N758" s="55"/>
      <c r="O758" s="54"/>
      <c r="P758" s="55"/>
      <c r="Q758" s="54"/>
      <c r="R758" s="55"/>
      <c r="S758" s="54"/>
      <c r="T758" s="55"/>
      <c r="U758" s="54"/>
      <c r="V758" s="55"/>
      <c r="W758" s="54"/>
      <c r="X758" s="55"/>
      <c r="Y758" s="54"/>
      <c r="Z758" s="55"/>
      <c r="AA758" s="54"/>
      <c r="AB758" s="55"/>
      <c r="AC758" s="54"/>
      <c r="AD758" s="55"/>
      <c r="AE758" s="54"/>
      <c r="AF758" s="55"/>
      <c r="AG758" s="54"/>
      <c r="AH758" s="55"/>
      <c r="AI758" s="54"/>
      <c r="AJ758" s="55"/>
      <c r="AK758" s="54"/>
      <c r="AL758" s="55"/>
      <c r="AM758" s="54"/>
      <c r="AN758" s="55"/>
      <c r="AO758" s="54"/>
      <c r="AP758" s="55"/>
      <c r="AQ758" s="54"/>
      <c r="AR758" s="55"/>
      <c r="AS758" s="54"/>
      <c r="AT758" s="55"/>
      <c r="AU758" s="54"/>
      <c r="AV758" s="55"/>
      <c r="AW758" s="54"/>
      <c r="AX758" s="55"/>
      <c r="AY758" s="54"/>
      <c r="AZ758" s="55"/>
      <c r="BA758" s="54"/>
      <c r="BB758" s="55"/>
      <c r="BC758" s="54"/>
      <c r="BD758" s="55"/>
      <c r="BE758" s="54"/>
      <c r="BF758" s="55"/>
      <c r="BG758" s="54"/>
      <c r="BH758" s="55"/>
      <c r="BI758" s="54"/>
      <c r="BJ758" s="55"/>
      <c r="BK758" s="54"/>
      <c r="BL758" s="55"/>
      <c r="BM758" s="54"/>
      <c r="BN758" s="55"/>
      <c r="BO758" s="54"/>
      <c r="BP758" s="55"/>
      <c r="BQ758" s="54"/>
      <c r="BR758" s="55"/>
      <c r="BS758" s="54"/>
      <c r="BT758" s="55"/>
      <c r="BU758" s="54"/>
      <c r="BV758" s="55"/>
      <c r="BW758" s="54"/>
      <c r="BX758" s="55"/>
      <c r="BY758" s="54"/>
      <c r="BZ758" s="55"/>
      <c r="CA758" s="54"/>
      <c r="CB758" s="55"/>
      <c r="CC758" s="54"/>
      <c r="CD758" s="55"/>
      <c r="CE758" s="54"/>
      <c r="CF758" s="55"/>
      <c r="CG758" s="54"/>
      <c r="CH758" s="55"/>
      <c r="CI758" s="54"/>
      <c r="CJ758" s="55"/>
      <c r="CK758" s="54"/>
      <c r="CL758" s="55"/>
      <c r="CM758" s="54"/>
      <c r="CN758" s="55"/>
      <c r="CO758" s="54"/>
      <c r="CP758" s="55"/>
      <c r="CQ758" s="54"/>
      <c r="CR758" s="55"/>
      <c r="CS758" s="54"/>
      <c r="CT758" s="55"/>
      <c r="CU758" s="54"/>
      <c r="CV758" s="55"/>
      <c r="CW758" s="54"/>
      <c r="CX758" s="55"/>
      <c r="CY758" s="54"/>
      <c r="CZ758" s="55"/>
      <c r="DA758" s="54"/>
      <c r="DB758" s="55"/>
      <c r="DC758" s="54"/>
      <c r="DD758" s="55"/>
      <c r="DE758" s="54"/>
      <c r="DF758" s="55"/>
      <c r="DG758" s="54"/>
      <c r="DH758" s="55"/>
      <c r="DI758" s="54"/>
      <c r="DJ758" s="55"/>
      <c r="DK758" s="54"/>
      <c r="DL758" s="55"/>
      <c r="DM758" s="54"/>
      <c r="DN758" s="55"/>
      <c r="DO758" s="54"/>
      <c r="DP758" s="55"/>
      <c r="DQ758" s="54"/>
      <c r="DR758" s="55"/>
      <c r="DS758" s="54"/>
      <c r="DT758" s="55"/>
      <c r="DU758" s="54"/>
      <c r="DV758" s="55"/>
      <c r="DW758" s="54"/>
      <c r="DX758" s="55"/>
      <c r="DY758" s="54"/>
      <c r="DZ758" s="55"/>
      <c r="EA758" s="54"/>
      <c r="EB758" s="55"/>
      <c r="EC758" s="54"/>
      <c r="ED758" s="55"/>
      <c r="EE758" s="54"/>
      <c r="EF758" s="55"/>
      <c r="EG758" s="54"/>
      <c r="EH758" s="55"/>
      <c r="EI758" s="54"/>
      <c r="EJ758" s="55"/>
      <c r="EK758" s="54"/>
      <c r="EL758" s="55"/>
      <c r="EM758" s="54"/>
      <c r="EN758" s="55"/>
      <c r="EO758" s="54"/>
      <c r="EP758" s="55"/>
      <c r="EQ758" s="54"/>
      <c r="ER758" s="55"/>
      <c r="ES758" s="54"/>
      <c r="ET758" s="55"/>
      <c r="EU758" s="54"/>
      <c r="EV758" s="55"/>
      <c r="EW758" s="54"/>
      <c r="EX758" s="55"/>
      <c r="EY758" s="54"/>
      <c r="EZ758" s="55"/>
      <c r="FA758" s="54"/>
      <c r="FB758" s="55"/>
      <c r="FC758" s="54"/>
      <c r="FD758" s="55"/>
      <c r="FE758" s="54"/>
      <c r="FF758" s="55"/>
      <c r="FG758" s="54"/>
      <c r="FH758" s="55"/>
      <c r="FI758" s="54"/>
      <c r="FJ758" s="55"/>
      <c r="FK758" s="54"/>
      <c r="FL758" s="55"/>
      <c r="FM758" s="54"/>
      <c r="FN758" s="55"/>
      <c r="FO758" s="54"/>
      <c r="FP758" s="55"/>
      <c r="FQ758" s="54"/>
      <c r="FR758" s="55"/>
      <c r="FS758" s="54"/>
      <c r="FT758" s="55"/>
      <c r="FU758" s="54"/>
      <c r="FV758" s="55"/>
      <c r="FW758" s="54"/>
      <c r="FX758" s="55"/>
      <c r="FY758" s="54"/>
      <c r="FZ758" s="55"/>
      <c r="GA758" s="54"/>
      <c r="GB758" s="55"/>
      <c r="GC758" s="54"/>
      <c r="GD758" s="55"/>
      <c r="GE758" s="54"/>
      <c r="GF758" s="55"/>
      <c r="GG758" s="54"/>
      <c r="GH758" s="55"/>
      <c r="GI758" s="54"/>
      <c r="GJ758" s="55"/>
      <c r="GK758" s="54"/>
      <c r="GL758" s="55"/>
      <c r="GM758" s="54"/>
      <c r="GN758" s="55"/>
      <c r="GO758" s="54"/>
      <c r="GP758" s="55"/>
      <c r="GQ758" s="54"/>
      <c r="GR758" s="55"/>
      <c r="GS758" s="54"/>
      <c r="GT758" s="55"/>
      <c r="GU758" s="54"/>
      <c r="GV758" s="55"/>
      <c r="GW758" s="54"/>
      <c r="GX758" s="55"/>
      <c r="GY758" s="54"/>
      <c r="GZ758" s="55"/>
      <c r="HA758" s="54"/>
      <c r="HB758" s="55"/>
      <c r="HC758" s="54"/>
      <c r="HD758" s="55"/>
      <c r="HE758" s="54"/>
      <c r="HF758" s="55"/>
      <c r="HG758" s="54"/>
      <c r="HH758" s="55"/>
      <c r="HI758" s="54"/>
      <c r="HJ758" s="55"/>
      <c r="HK758" s="54"/>
      <c r="HL758" s="55"/>
      <c r="HM758" s="54"/>
      <c r="HN758" s="55"/>
      <c r="HO758" s="54"/>
      <c r="HP758" s="55"/>
      <c r="HQ758" s="54"/>
      <c r="HR758" s="55"/>
      <c r="HS758" s="54"/>
      <c r="HT758" s="55"/>
      <c r="HU758" s="54"/>
      <c r="HV758" s="55"/>
      <c r="HW758" s="54"/>
      <c r="HX758" s="55"/>
      <c r="HY758" s="54"/>
      <c r="HZ758" s="55"/>
      <c r="IA758" s="54"/>
      <c r="IB758" s="55"/>
      <c r="IC758" s="54"/>
      <c r="ID758" s="55"/>
      <c r="IE758" s="54"/>
      <c r="IF758" s="55"/>
      <c r="IG758" s="54"/>
      <c r="IH758" s="55"/>
      <c r="II758" s="54"/>
      <c r="IJ758" s="55"/>
      <c r="IK758" s="54"/>
      <c r="IL758" s="55"/>
      <c r="IM758" s="54"/>
      <c r="IN758" s="55"/>
      <c r="IO758" s="54"/>
      <c r="IP758" s="55"/>
      <c r="IQ758" s="54"/>
      <c r="IR758" s="55"/>
      <c r="IS758" s="54"/>
      <c r="IT758" s="55"/>
      <c r="IU758" s="54"/>
      <c r="IV758" s="55"/>
    </row>
    <row r="759" customFormat="false" ht="15.75" hidden="false" customHeight="false" outlineLevel="0" collapsed="false">
      <c r="A759" s="45" t="n">
        <v>661</v>
      </c>
      <c r="B759" s="34" t="s">
        <v>648</v>
      </c>
    </row>
    <row r="760" s="43" customFormat="true" ht="15.75" hidden="false" customHeight="false" outlineLevel="0" collapsed="false">
      <c r="A760" s="42" t="n">
        <v>6611</v>
      </c>
      <c r="B760" s="43" t="s">
        <v>649</v>
      </c>
    </row>
    <row r="761" customFormat="false" ht="15.75" hidden="false" customHeight="false" outlineLevel="0" collapsed="false">
      <c r="A761" s="44" t="n">
        <v>66116</v>
      </c>
      <c r="B761" s="43" t="s">
        <v>650</v>
      </c>
    </row>
    <row r="762" customFormat="false" ht="15.75" hidden="false" customHeight="false" outlineLevel="0" collapsed="false">
      <c r="A762" s="44" t="n">
        <v>66117</v>
      </c>
      <c r="B762" s="43" t="s">
        <v>651</v>
      </c>
    </row>
    <row r="763" s="43" customFormat="true" ht="15.75" hidden="false" customHeight="false" outlineLevel="0" collapsed="false">
      <c r="A763" s="42" t="n">
        <v>6615</v>
      </c>
      <c r="B763" s="43" t="s">
        <v>652</v>
      </c>
    </row>
    <row r="764" s="43" customFormat="true" ht="15.75" hidden="false" customHeight="false" outlineLevel="0" collapsed="false">
      <c r="A764" s="42" t="n">
        <v>6616</v>
      </c>
      <c r="B764" s="43" t="s">
        <v>653</v>
      </c>
    </row>
    <row r="765" s="43" customFormat="true" ht="15.75" hidden="false" customHeight="false" outlineLevel="0" collapsed="false">
      <c r="A765" s="42" t="n">
        <v>6617</v>
      </c>
      <c r="B765" s="43" t="s">
        <v>654</v>
      </c>
    </row>
    <row r="766" s="43" customFormat="true" ht="15.75" hidden="false" customHeight="false" outlineLevel="0" collapsed="false">
      <c r="A766" s="42" t="n">
        <v>6618</v>
      </c>
      <c r="B766" s="43" t="s">
        <v>655</v>
      </c>
    </row>
    <row r="767" s="43" customFormat="true" ht="15.75" hidden="false" customHeight="false" outlineLevel="0" collapsed="false">
      <c r="A767" s="44" t="n">
        <v>66181</v>
      </c>
      <c r="B767" s="43" t="s">
        <v>656</v>
      </c>
    </row>
    <row r="768" customFormat="false" ht="15.75" hidden="false" customHeight="false" outlineLevel="0" collapsed="false">
      <c r="A768" s="44" t="n">
        <v>66188</v>
      </c>
      <c r="B768" s="43" t="s">
        <v>657</v>
      </c>
    </row>
    <row r="769" customFormat="false" ht="15.75" hidden="false" customHeight="false" outlineLevel="0" collapsed="false">
      <c r="A769" s="45" t="n">
        <v>664</v>
      </c>
      <c r="B769" s="34" t="s">
        <v>658</v>
      </c>
    </row>
    <row r="770" customFormat="false" ht="15.75" hidden="false" customHeight="false" outlineLevel="0" collapsed="false">
      <c r="A770" s="45" t="n">
        <v>665</v>
      </c>
      <c r="B770" s="34" t="s">
        <v>659</v>
      </c>
    </row>
    <row r="771" customFormat="false" ht="15.75" hidden="false" customHeight="false" outlineLevel="0" collapsed="false">
      <c r="A771" s="45" t="n">
        <v>666</v>
      </c>
      <c r="B771" s="34" t="s">
        <v>660</v>
      </c>
    </row>
    <row r="772" customFormat="false" ht="15.75" hidden="false" customHeight="false" outlineLevel="0" collapsed="false">
      <c r="A772" s="45" t="n">
        <v>667</v>
      </c>
      <c r="B772" s="34" t="s">
        <v>661</v>
      </c>
    </row>
    <row r="773" customFormat="false" ht="15.75" hidden="false" customHeight="false" outlineLevel="0" collapsed="false">
      <c r="A773" s="45" t="n">
        <v>668</v>
      </c>
      <c r="B773" s="34" t="s">
        <v>662</v>
      </c>
    </row>
    <row r="774" customFormat="false" ht="15.75" hidden="false" customHeight="false" outlineLevel="0" collapsed="false">
      <c r="A774" s="80" t="n">
        <v>67</v>
      </c>
      <c r="B774" s="81" t="s">
        <v>663</v>
      </c>
    </row>
    <row r="775" customFormat="false" ht="15.75" hidden="false" customHeight="false" outlineLevel="0" collapsed="false">
      <c r="A775" s="45" t="n">
        <v>671</v>
      </c>
      <c r="B775" s="34" t="s">
        <v>664</v>
      </c>
    </row>
    <row r="776" s="43" customFormat="true" ht="15.75" hidden="false" customHeight="false" outlineLevel="0" collapsed="false">
      <c r="A776" s="42" t="n">
        <v>6711</v>
      </c>
      <c r="B776" s="43" t="s">
        <v>665</v>
      </c>
    </row>
    <row r="777" customFormat="false" ht="15.75" hidden="false" customHeight="false" outlineLevel="0" collapsed="false">
      <c r="A777" s="42" t="n">
        <v>6712</v>
      </c>
      <c r="B777" s="43" t="s">
        <v>666</v>
      </c>
    </row>
    <row r="778" customFormat="false" ht="15.75" hidden="false" customHeight="false" outlineLevel="0" collapsed="false">
      <c r="A778" s="42" t="n">
        <v>6713</v>
      </c>
      <c r="B778" s="43" t="s">
        <v>667</v>
      </c>
    </row>
    <row r="779" customFormat="false" ht="15.75" hidden="false" customHeight="false" outlineLevel="0" collapsed="false">
      <c r="A779" s="42" t="n">
        <v>6714</v>
      </c>
      <c r="B779" s="43" t="s">
        <v>668</v>
      </c>
    </row>
    <row r="780" customFormat="false" ht="15.75" hidden="false" customHeight="false" outlineLevel="0" collapsed="false">
      <c r="A780" s="42" t="n">
        <v>6715</v>
      </c>
      <c r="B780" s="43" t="s">
        <v>669</v>
      </c>
    </row>
    <row r="781" customFormat="false" ht="15.75" hidden="false" customHeight="false" outlineLevel="0" collapsed="false">
      <c r="A781" s="42" t="n">
        <v>6717</v>
      </c>
      <c r="B781" s="43" t="s">
        <v>670</v>
      </c>
    </row>
    <row r="782" customFormat="false" ht="15.75" hidden="false" customHeight="false" outlineLevel="0" collapsed="false">
      <c r="A782" s="42" t="n">
        <v>6718</v>
      </c>
      <c r="B782" s="43" t="s">
        <v>671</v>
      </c>
    </row>
    <row r="783" customFormat="false" ht="15.75" hidden="false" customHeight="false" outlineLevel="0" collapsed="false">
      <c r="A783" s="45" t="n">
        <v>672</v>
      </c>
      <c r="B783" s="34" t="s">
        <v>672</v>
      </c>
    </row>
    <row r="784" customFormat="false" ht="15.75" hidden="false" customHeight="false" outlineLevel="0" collapsed="false">
      <c r="A784" s="45" t="n">
        <v>675</v>
      </c>
      <c r="B784" s="34" t="s">
        <v>673</v>
      </c>
    </row>
    <row r="785" s="43" customFormat="true" ht="15.75" hidden="false" customHeight="false" outlineLevel="0" collapsed="false">
      <c r="A785" s="42" t="n">
        <v>6751</v>
      </c>
      <c r="B785" s="43" t="s">
        <v>674</v>
      </c>
    </row>
    <row r="786" customFormat="false" ht="15.75" hidden="false" customHeight="false" outlineLevel="0" collapsed="false">
      <c r="A786" s="42" t="n">
        <v>6752</v>
      </c>
      <c r="B786" s="43" t="s">
        <v>675</v>
      </c>
    </row>
    <row r="787" customFormat="false" ht="15.75" hidden="false" customHeight="false" outlineLevel="0" collapsed="false">
      <c r="A787" s="42" t="n">
        <v>6756</v>
      </c>
      <c r="B787" s="43" t="s">
        <v>676</v>
      </c>
    </row>
    <row r="788" customFormat="false" ht="15.75" hidden="false" customHeight="false" outlineLevel="0" collapsed="false">
      <c r="A788" s="42" t="n">
        <v>6758</v>
      </c>
      <c r="B788" s="43" t="s">
        <v>677</v>
      </c>
    </row>
    <row r="789" customFormat="false" ht="15.75" hidden="false" customHeight="false" outlineLevel="0" collapsed="false">
      <c r="A789" s="45" t="n">
        <v>678</v>
      </c>
      <c r="B789" s="34" t="s">
        <v>678</v>
      </c>
    </row>
    <row r="790" s="43" customFormat="true" ht="15.75" hidden="false" customHeight="false" outlineLevel="0" collapsed="false">
      <c r="A790" s="42" t="n">
        <v>6781</v>
      </c>
      <c r="B790" s="43" t="s">
        <v>679</v>
      </c>
    </row>
    <row r="791" customFormat="false" ht="15.75" hidden="false" customHeight="false" outlineLevel="0" collapsed="false">
      <c r="A791" s="42" t="n">
        <v>6782</v>
      </c>
      <c r="B791" s="43" t="s">
        <v>680</v>
      </c>
    </row>
    <row r="792" customFormat="false" ht="15.75" hidden="false" customHeight="false" outlineLevel="0" collapsed="false">
      <c r="A792" s="42" t="n">
        <v>6783</v>
      </c>
      <c r="B792" s="43" t="s">
        <v>681</v>
      </c>
    </row>
    <row r="793" customFormat="false" ht="15.75" hidden="false" customHeight="false" outlineLevel="0" collapsed="false">
      <c r="A793" s="42" t="n">
        <v>6788</v>
      </c>
      <c r="B793" s="43" t="s">
        <v>682</v>
      </c>
    </row>
    <row r="794" customFormat="false" ht="15.75" hidden="false" customHeight="false" outlineLevel="0" collapsed="false">
      <c r="A794" s="84" t="n">
        <v>68</v>
      </c>
      <c r="B794" s="85" t="s">
        <v>683</v>
      </c>
    </row>
    <row r="795" s="37" customFormat="true" ht="15.75" hidden="false" customHeight="false" outlineLevel="0" collapsed="false">
      <c r="A795" s="40" t="n">
        <v>681</v>
      </c>
      <c r="B795" s="37" t="s">
        <v>684</v>
      </c>
    </row>
    <row r="796" customFormat="false" ht="15.75" hidden="false" customHeight="false" outlineLevel="0" collapsed="false">
      <c r="A796" s="48" t="n">
        <v>6811</v>
      </c>
      <c r="B796" s="34" t="s">
        <v>685</v>
      </c>
    </row>
    <row r="797" s="43" customFormat="true" ht="15.75" hidden="false" customHeight="false" outlineLevel="0" collapsed="false">
      <c r="A797" s="44" t="n">
        <v>68111</v>
      </c>
      <c r="B797" s="43" t="s">
        <v>674</v>
      </c>
    </row>
    <row r="798" s="43" customFormat="true" ht="15.75" hidden="false" customHeight="false" outlineLevel="0" collapsed="false">
      <c r="A798" s="44" t="n">
        <v>68112</v>
      </c>
      <c r="B798" s="43" t="s">
        <v>675</v>
      </c>
    </row>
    <row r="799" customFormat="false" ht="15.75" hidden="false" customHeight="false" outlineLevel="0" collapsed="false">
      <c r="A799" s="48" t="n">
        <v>6812</v>
      </c>
      <c r="B799" s="34" t="s">
        <v>686</v>
      </c>
    </row>
    <row r="800" customFormat="false" ht="15.75" hidden="false" customHeight="false" outlineLevel="0" collapsed="false">
      <c r="A800" s="48" t="n">
        <v>6815</v>
      </c>
      <c r="B800" s="34" t="s">
        <v>687</v>
      </c>
    </row>
    <row r="801" customFormat="false" ht="15.75" hidden="false" customHeight="false" outlineLevel="0" collapsed="false">
      <c r="A801" s="48" t="n">
        <v>6816</v>
      </c>
      <c r="B801" s="34" t="s">
        <v>688</v>
      </c>
    </row>
    <row r="802" s="43" customFormat="true" ht="15.75" hidden="false" customHeight="false" outlineLevel="0" collapsed="false">
      <c r="A802" s="44" t="n">
        <v>68161</v>
      </c>
      <c r="B802" s="43" t="s">
        <v>674</v>
      </c>
    </row>
    <row r="803" s="43" customFormat="true" ht="15.75" hidden="false" customHeight="false" outlineLevel="0" collapsed="false">
      <c r="A803" s="44" t="n">
        <v>68168</v>
      </c>
      <c r="B803" s="43" t="s">
        <v>675</v>
      </c>
    </row>
    <row r="804" customFormat="false" ht="15.75" hidden="false" customHeight="false" outlineLevel="0" collapsed="false">
      <c r="A804" s="48" t="n">
        <v>6817</v>
      </c>
      <c r="B804" s="34" t="s">
        <v>689</v>
      </c>
    </row>
    <row r="805" s="43" customFormat="true" ht="15.75" hidden="false" customHeight="false" outlineLevel="0" collapsed="false">
      <c r="A805" s="44" t="n">
        <v>68173</v>
      </c>
      <c r="B805" s="43" t="s">
        <v>690</v>
      </c>
    </row>
    <row r="806" s="43" customFormat="true" ht="15.75" hidden="false" customHeight="false" outlineLevel="0" collapsed="false">
      <c r="A806" s="44" t="n">
        <v>68174</v>
      </c>
      <c r="B806" s="43" t="s">
        <v>691</v>
      </c>
    </row>
    <row r="807" s="37" customFormat="true" ht="15.75" hidden="false" customHeight="false" outlineLevel="0" collapsed="false">
      <c r="A807" s="40" t="n">
        <v>686</v>
      </c>
      <c r="B807" s="37" t="s">
        <v>692</v>
      </c>
    </row>
    <row r="808" customFormat="false" ht="15.75" hidden="false" customHeight="false" outlineLevel="0" collapsed="false">
      <c r="A808" s="48" t="n">
        <v>6861</v>
      </c>
      <c r="B808" s="34" t="s">
        <v>693</v>
      </c>
    </row>
    <row r="809" customFormat="false" ht="15.75" hidden="false" customHeight="false" outlineLevel="0" collapsed="false">
      <c r="A809" s="48" t="n">
        <v>6865</v>
      </c>
      <c r="B809" s="34" t="s">
        <v>694</v>
      </c>
    </row>
    <row r="810" customFormat="false" ht="15.75" hidden="false" customHeight="false" outlineLevel="0" collapsed="false">
      <c r="A810" s="48" t="n">
        <v>6866</v>
      </c>
      <c r="B810" s="34" t="s">
        <v>695</v>
      </c>
    </row>
    <row r="811" s="43" customFormat="true" ht="15.75" hidden="false" customHeight="false" outlineLevel="0" collapsed="false">
      <c r="A811" s="44" t="n">
        <v>68662</v>
      </c>
      <c r="B811" s="43" t="s">
        <v>676</v>
      </c>
    </row>
    <row r="812" s="43" customFormat="true" ht="15.75" hidden="false" customHeight="false" outlineLevel="0" collapsed="false">
      <c r="A812" s="44" t="n">
        <v>68665</v>
      </c>
      <c r="B812" s="43" t="s">
        <v>696</v>
      </c>
    </row>
    <row r="813" customFormat="false" ht="15.75" hidden="false" customHeight="false" outlineLevel="0" collapsed="false">
      <c r="A813" s="48" t="n">
        <v>6868</v>
      </c>
      <c r="B813" s="34" t="s">
        <v>697</v>
      </c>
    </row>
    <row r="814" customFormat="false" ht="15.75" hidden="false" customHeight="false" outlineLevel="0" collapsed="false">
      <c r="A814" s="84" t="n">
        <v>69</v>
      </c>
      <c r="B814" s="85" t="s">
        <v>698</v>
      </c>
    </row>
    <row r="815" s="37" customFormat="true" ht="15.75" hidden="false" customHeight="false" outlineLevel="0" collapsed="false">
      <c r="A815" s="40" t="n">
        <v>691</v>
      </c>
      <c r="B815" s="37" t="s">
        <v>102</v>
      </c>
    </row>
    <row r="816" customFormat="false" ht="15.75" hidden="false" customHeight="false" outlineLevel="0" collapsed="false">
      <c r="A816" s="40" t="n">
        <v>695</v>
      </c>
      <c r="B816" s="37" t="s">
        <v>699</v>
      </c>
    </row>
    <row r="817" customFormat="false" ht="15.75" hidden="false" customHeight="false" outlineLevel="0" collapsed="false">
      <c r="A817" s="42" t="n">
        <v>6951</v>
      </c>
      <c r="B817" s="43" t="s">
        <v>700</v>
      </c>
    </row>
    <row r="818" customFormat="false" ht="15.75" hidden="false" customHeight="false" outlineLevel="0" collapsed="false">
      <c r="A818" s="42" t="n">
        <v>6952</v>
      </c>
      <c r="B818" s="43" t="s">
        <v>701</v>
      </c>
    </row>
    <row r="819" customFormat="false" ht="15.75" hidden="false" customHeight="false" outlineLevel="0" collapsed="false">
      <c r="A819" s="42" t="n">
        <v>6954</v>
      </c>
      <c r="B819" s="43" t="s">
        <v>702</v>
      </c>
    </row>
    <row r="820" s="37" customFormat="true" ht="15.75" hidden="false" customHeight="false" outlineLevel="0" collapsed="false">
      <c r="A820" s="40" t="n">
        <v>696</v>
      </c>
      <c r="B820" s="37" t="s">
        <v>703</v>
      </c>
    </row>
    <row r="821" customFormat="false" ht="15.75" hidden="false" customHeight="false" outlineLevel="0" collapsed="false">
      <c r="A821" s="40" t="n">
        <v>697</v>
      </c>
      <c r="B821" s="37" t="s">
        <v>704</v>
      </c>
    </row>
    <row r="822" customFormat="false" ht="15.75" hidden="false" customHeight="false" outlineLevel="0" collapsed="false">
      <c r="A822" s="40" t="n">
        <v>698</v>
      </c>
      <c r="B822" s="37" t="s">
        <v>705</v>
      </c>
    </row>
    <row r="823" s="43" customFormat="true" ht="15.75" hidden="false" customHeight="false" outlineLevel="0" collapsed="false">
      <c r="A823" s="42" t="n">
        <v>6981</v>
      </c>
      <c r="B823" s="43" t="s">
        <v>706</v>
      </c>
    </row>
    <row r="824" s="43" customFormat="true" ht="15.75" hidden="false" customHeight="false" outlineLevel="0" collapsed="false">
      <c r="A824" s="42" t="n">
        <v>6989</v>
      </c>
      <c r="B824" s="43" t="s">
        <v>707</v>
      </c>
    </row>
    <row r="825" customFormat="false" ht="15.75" hidden="false" customHeight="false" outlineLevel="0" collapsed="false">
      <c r="A825" s="40" t="n">
        <v>699</v>
      </c>
      <c r="B825" s="37" t="s">
        <v>708</v>
      </c>
    </row>
    <row r="826" customFormat="false" ht="15.75" hidden="false" customHeight="false" outlineLevel="0" collapsed="false">
      <c r="A826" s="86" t="n">
        <v>7</v>
      </c>
      <c r="B826" s="87" t="s">
        <v>709</v>
      </c>
    </row>
    <row r="827" customFormat="false" ht="15.75" hidden="false" customHeight="false" outlineLevel="0" collapsed="false">
      <c r="A827" s="88" t="n">
        <v>70</v>
      </c>
      <c r="B827" s="89" t="s">
        <v>710</v>
      </c>
    </row>
    <row r="828" s="37" customFormat="true" ht="15.75" hidden="false" customHeight="false" outlineLevel="0" collapsed="false">
      <c r="A828" s="40" t="n">
        <v>701</v>
      </c>
      <c r="B828" s="37" t="s">
        <v>711</v>
      </c>
    </row>
    <row r="829" customFormat="false" ht="15.75" hidden="false" customHeight="false" outlineLevel="0" collapsed="false">
      <c r="A829" s="48" t="n">
        <v>7011</v>
      </c>
      <c r="B829" s="34" t="s">
        <v>287</v>
      </c>
    </row>
    <row r="830" customFormat="false" ht="15.75" hidden="false" customHeight="false" outlineLevel="0" collapsed="false">
      <c r="A830" s="48" t="n">
        <v>7012</v>
      </c>
      <c r="B830" s="34" t="s">
        <v>288</v>
      </c>
    </row>
    <row r="831" customFormat="false" ht="15.75" hidden="false" customHeight="false" outlineLevel="0" collapsed="false">
      <c r="A831" s="45" t="n">
        <v>702</v>
      </c>
      <c r="B831" s="34" t="s">
        <v>712</v>
      </c>
    </row>
    <row r="832" customFormat="false" ht="15.75" hidden="false" customHeight="false" outlineLevel="0" collapsed="false">
      <c r="A832" s="45" t="n">
        <v>703</v>
      </c>
      <c r="B832" s="34" t="s">
        <v>713</v>
      </c>
    </row>
    <row r="833" customFormat="false" ht="15.75" hidden="false" customHeight="false" outlineLevel="0" collapsed="false">
      <c r="A833" s="45" t="n">
        <v>704</v>
      </c>
      <c r="B833" s="34" t="s">
        <v>714</v>
      </c>
    </row>
    <row r="834" s="43" customFormat="true" ht="15.75" hidden="false" customHeight="false" outlineLevel="0" collapsed="false">
      <c r="A834" s="42" t="n">
        <v>7041</v>
      </c>
      <c r="B834" s="43" t="s">
        <v>715</v>
      </c>
    </row>
    <row r="835" s="43" customFormat="true" ht="15.75" hidden="false" customHeight="false" outlineLevel="0" collapsed="false">
      <c r="A835" s="42" t="n">
        <v>7042</v>
      </c>
      <c r="B835" s="43" t="s">
        <v>716</v>
      </c>
    </row>
    <row r="836" customFormat="false" ht="15.75" hidden="false" customHeight="false" outlineLevel="0" collapsed="false">
      <c r="A836" s="45" t="n">
        <v>705</v>
      </c>
      <c r="B836" s="34" t="s">
        <v>717</v>
      </c>
    </row>
    <row r="837" s="37" customFormat="true" ht="15.75" hidden="false" customHeight="false" outlineLevel="0" collapsed="false">
      <c r="A837" s="40" t="n">
        <v>706</v>
      </c>
      <c r="B837" s="37" t="s">
        <v>718</v>
      </c>
    </row>
    <row r="838" s="37" customFormat="true" ht="15.75" hidden="false" customHeight="false" outlineLevel="0" collapsed="false">
      <c r="A838" s="40" t="n">
        <v>707</v>
      </c>
      <c r="B838" s="37" t="s">
        <v>719</v>
      </c>
    </row>
    <row r="839" s="43" customFormat="true" ht="15.75" hidden="false" customHeight="false" outlineLevel="0" collapsed="false">
      <c r="A839" s="42" t="n">
        <v>7071</v>
      </c>
      <c r="B839" s="43" t="s">
        <v>287</v>
      </c>
    </row>
    <row r="840" s="43" customFormat="true" ht="15.75" hidden="false" customHeight="false" outlineLevel="0" collapsed="false">
      <c r="A840" s="42" t="n">
        <v>7072</v>
      </c>
      <c r="B840" s="43" t="s">
        <v>288</v>
      </c>
    </row>
    <row r="841" s="37" customFormat="true" ht="15.75" hidden="false" customHeight="false" outlineLevel="0" collapsed="false">
      <c r="A841" s="40" t="n">
        <v>708</v>
      </c>
      <c r="B841" s="37" t="s">
        <v>720</v>
      </c>
    </row>
    <row r="842" s="43" customFormat="true" ht="15.75" hidden="false" customHeight="false" outlineLevel="0" collapsed="false">
      <c r="A842" s="42" t="n">
        <v>7081</v>
      </c>
      <c r="B842" s="43" t="s">
        <v>721</v>
      </c>
    </row>
    <row r="843" customFormat="false" ht="15.75" hidden="false" customHeight="false" outlineLevel="0" collapsed="false">
      <c r="A843" s="42" t="n">
        <v>7082</v>
      </c>
      <c r="B843" s="43" t="s">
        <v>722</v>
      </c>
    </row>
    <row r="844" customFormat="false" ht="15.75" hidden="false" customHeight="false" outlineLevel="0" collapsed="false">
      <c r="A844" s="42" t="n">
        <v>7083</v>
      </c>
      <c r="B844" s="43" t="s">
        <v>723</v>
      </c>
    </row>
    <row r="845" customFormat="false" ht="15.75" hidden="false" customHeight="false" outlineLevel="0" collapsed="false">
      <c r="A845" s="42" t="n">
        <v>7084</v>
      </c>
      <c r="B845" s="43" t="s">
        <v>724</v>
      </c>
    </row>
    <row r="846" customFormat="false" ht="15.75" hidden="false" customHeight="false" outlineLevel="0" collapsed="false">
      <c r="A846" s="42" t="n">
        <v>7085</v>
      </c>
      <c r="B846" s="43" t="s">
        <v>725</v>
      </c>
    </row>
    <row r="847" customFormat="false" ht="15.75" hidden="false" customHeight="false" outlineLevel="0" collapsed="false">
      <c r="A847" s="42" t="n">
        <v>7086</v>
      </c>
      <c r="B847" s="43" t="s">
        <v>726</v>
      </c>
    </row>
    <row r="848" customFormat="false" ht="15.75" hidden="false" customHeight="false" outlineLevel="0" collapsed="false">
      <c r="A848" s="42" t="n">
        <v>7087</v>
      </c>
      <c r="B848" s="43" t="s">
        <v>727</v>
      </c>
    </row>
    <row r="849" customFormat="false" ht="15.75" hidden="false" customHeight="false" outlineLevel="0" collapsed="false">
      <c r="A849" s="42" t="n">
        <v>7088</v>
      </c>
      <c r="B849" s="43" t="s">
        <v>728</v>
      </c>
    </row>
    <row r="850" s="37" customFormat="true" ht="15.75" hidden="false" customHeight="false" outlineLevel="0" collapsed="false">
      <c r="A850" s="40" t="n">
        <v>709</v>
      </c>
      <c r="B850" s="37" t="s">
        <v>729</v>
      </c>
    </row>
    <row r="851" s="43" customFormat="true" ht="15.75" hidden="false" customHeight="false" outlineLevel="0" collapsed="false">
      <c r="A851" s="42" t="n">
        <v>7091</v>
      </c>
      <c r="B851" s="43" t="s">
        <v>730</v>
      </c>
    </row>
    <row r="852" s="37" customFormat="true" ht="15.75" hidden="false" customHeight="false" outlineLevel="0" collapsed="false">
      <c r="A852" s="42" t="n">
        <v>7092</v>
      </c>
      <c r="B852" s="43" t="s">
        <v>731</v>
      </c>
    </row>
    <row r="853" s="37" customFormat="true" ht="15.75" hidden="false" customHeight="false" outlineLevel="0" collapsed="false">
      <c r="A853" s="42" t="n">
        <v>7094</v>
      </c>
      <c r="B853" s="43" t="s">
        <v>732</v>
      </c>
    </row>
    <row r="854" s="37" customFormat="true" ht="15.75" hidden="false" customHeight="false" outlineLevel="0" collapsed="false">
      <c r="A854" s="42" t="n">
        <v>7095</v>
      </c>
      <c r="B854" s="43" t="s">
        <v>733</v>
      </c>
    </row>
    <row r="855" s="37" customFormat="true" ht="15.75" hidden="false" customHeight="false" outlineLevel="0" collapsed="false">
      <c r="A855" s="42" t="n">
        <v>7096</v>
      </c>
      <c r="B855" s="43" t="s">
        <v>734</v>
      </c>
    </row>
    <row r="856" s="37" customFormat="true" ht="15.75" hidden="false" customHeight="false" outlineLevel="0" collapsed="false">
      <c r="A856" s="42" t="n">
        <v>7097</v>
      </c>
      <c r="B856" s="43" t="s">
        <v>735</v>
      </c>
    </row>
    <row r="857" s="37" customFormat="true" ht="15.75" hidden="false" customHeight="false" outlineLevel="0" collapsed="false">
      <c r="A857" s="42" t="n">
        <v>7098</v>
      </c>
      <c r="B857" s="43" t="s">
        <v>736</v>
      </c>
    </row>
    <row r="858" s="37" customFormat="true" ht="15.75" hidden="false" customHeight="false" outlineLevel="0" collapsed="false">
      <c r="A858" s="88" t="n">
        <v>71</v>
      </c>
      <c r="B858" s="89" t="s">
        <v>737</v>
      </c>
    </row>
    <row r="859" s="37" customFormat="true" ht="15.75" hidden="false" customHeight="false" outlineLevel="0" collapsed="false">
      <c r="A859" s="40" t="n">
        <v>713</v>
      </c>
      <c r="B859" s="37" t="s">
        <v>738</v>
      </c>
    </row>
    <row r="860" customFormat="false" ht="15.75" hidden="false" customHeight="false" outlineLevel="0" collapsed="false">
      <c r="A860" s="48" t="n">
        <v>7133</v>
      </c>
      <c r="B860" s="34" t="s">
        <v>739</v>
      </c>
    </row>
    <row r="861" s="43" customFormat="true" ht="15.75" hidden="false" customHeight="false" outlineLevel="0" collapsed="false">
      <c r="A861" s="44" t="n">
        <v>71331</v>
      </c>
      <c r="B861" s="43" t="s">
        <v>261</v>
      </c>
    </row>
    <row r="862" s="43" customFormat="true" ht="15.75" hidden="false" customHeight="false" outlineLevel="0" collapsed="false">
      <c r="A862" s="44" t="n">
        <v>71335</v>
      </c>
      <c r="B862" s="43" t="s">
        <v>264</v>
      </c>
    </row>
    <row r="863" customFormat="false" ht="15.75" hidden="false" customHeight="false" outlineLevel="0" collapsed="false">
      <c r="A863" s="48" t="n">
        <v>7134</v>
      </c>
      <c r="B863" s="34" t="s">
        <v>740</v>
      </c>
    </row>
    <row r="864" s="43" customFormat="true" ht="15.75" hidden="false" customHeight="false" outlineLevel="0" collapsed="false">
      <c r="A864" s="44" t="n">
        <v>71341</v>
      </c>
      <c r="B864" s="43" t="s">
        <v>268</v>
      </c>
    </row>
    <row r="865" s="43" customFormat="true" ht="15.75" hidden="false" customHeight="false" outlineLevel="0" collapsed="false">
      <c r="A865" s="44" t="n">
        <v>71345</v>
      </c>
      <c r="B865" s="43" t="s">
        <v>271</v>
      </c>
    </row>
    <row r="866" customFormat="false" ht="15.75" hidden="false" customHeight="false" outlineLevel="0" collapsed="false">
      <c r="A866" s="48" t="n">
        <v>7135</v>
      </c>
      <c r="B866" s="34" t="s">
        <v>741</v>
      </c>
    </row>
    <row r="867" s="43" customFormat="true" ht="15.75" hidden="false" customHeight="false" outlineLevel="0" collapsed="false">
      <c r="A867" s="44" t="n">
        <v>71351</v>
      </c>
      <c r="B867" s="43" t="s">
        <v>275</v>
      </c>
    </row>
    <row r="868" s="43" customFormat="true" ht="15.75" hidden="false" customHeight="false" outlineLevel="0" collapsed="false">
      <c r="A868" s="44" t="n">
        <v>71355</v>
      </c>
      <c r="B868" s="43" t="s">
        <v>278</v>
      </c>
    </row>
    <row r="869" customFormat="false" ht="15.75" hidden="false" customHeight="false" outlineLevel="0" collapsed="false">
      <c r="A869" s="44" t="n">
        <v>71358</v>
      </c>
      <c r="B869" s="43" t="s">
        <v>742</v>
      </c>
    </row>
    <row r="870" s="37" customFormat="true" ht="15.75" hidden="false" customHeight="false" outlineLevel="0" collapsed="false">
      <c r="A870" s="35" t="n">
        <v>72</v>
      </c>
      <c r="B870" s="36" t="s">
        <v>743</v>
      </c>
    </row>
    <row r="871" customFormat="false" ht="15.75" hidden="false" customHeight="false" outlineLevel="0" collapsed="false">
      <c r="A871" s="45" t="n">
        <v>721</v>
      </c>
      <c r="B871" s="34" t="s">
        <v>674</v>
      </c>
    </row>
    <row r="872" customFormat="false" ht="15.75" hidden="false" customHeight="false" outlineLevel="0" collapsed="false">
      <c r="A872" s="45" t="n">
        <v>722</v>
      </c>
      <c r="B872" s="34" t="s">
        <v>675</v>
      </c>
    </row>
    <row r="873" customFormat="false" ht="15.75" hidden="false" customHeight="false" outlineLevel="0" collapsed="false">
      <c r="A873" s="35" t="n">
        <v>74</v>
      </c>
      <c r="B873" s="36" t="s">
        <v>744</v>
      </c>
    </row>
    <row r="874" customFormat="false" ht="15.75" hidden="false" customHeight="false" outlineLevel="0" collapsed="false">
      <c r="A874" s="35" t="n">
        <v>75</v>
      </c>
      <c r="B874" s="36" t="s">
        <v>745</v>
      </c>
    </row>
    <row r="875" customFormat="false" ht="15.75" hidden="false" customHeight="false" outlineLevel="0" collapsed="false">
      <c r="A875" s="45" t="n">
        <v>751</v>
      </c>
      <c r="B875" s="34" t="s">
        <v>635</v>
      </c>
    </row>
    <row r="876" s="43" customFormat="true" ht="15.75" hidden="false" customHeight="false" outlineLevel="0" collapsed="false">
      <c r="A876" s="42" t="n">
        <v>7511</v>
      </c>
      <c r="B876" s="43" t="s">
        <v>636</v>
      </c>
    </row>
    <row r="877" s="43" customFormat="true" ht="15.75" hidden="false" customHeight="false" outlineLevel="0" collapsed="false">
      <c r="A877" s="42" t="n">
        <v>7516</v>
      </c>
      <c r="B877" s="43" t="s">
        <v>637</v>
      </c>
    </row>
    <row r="878" s="43" customFormat="true" ht="15.75" hidden="false" customHeight="false" outlineLevel="0" collapsed="false">
      <c r="A878" s="42" t="n">
        <v>7518</v>
      </c>
      <c r="B878" s="43" t="s">
        <v>638</v>
      </c>
    </row>
    <row r="879" customFormat="false" ht="15.75" hidden="false" customHeight="false" outlineLevel="0" collapsed="false">
      <c r="A879" s="45" t="n">
        <v>752</v>
      </c>
      <c r="B879" s="34" t="s">
        <v>746</v>
      </c>
    </row>
    <row r="880" customFormat="false" ht="15.75" hidden="false" customHeight="false" outlineLevel="0" collapsed="false">
      <c r="A880" s="45" t="n">
        <v>753</v>
      </c>
      <c r="B880" s="34" t="s">
        <v>747</v>
      </c>
    </row>
    <row r="881" customFormat="false" ht="15.75" hidden="false" customHeight="false" outlineLevel="0" collapsed="false">
      <c r="A881" s="45" t="n">
        <v>754</v>
      </c>
      <c r="B881" s="34" t="s">
        <v>748</v>
      </c>
    </row>
    <row r="882" customFormat="false" ht="15.75" hidden="false" customHeight="false" outlineLevel="0" collapsed="false">
      <c r="A882" s="45" t="n">
        <v>755</v>
      </c>
      <c r="B882" s="34" t="s">
        <v>643</v>
      </c>
    </row>
    <row r="883" s="43" customFormat="true" ht="15.75" hidden="false" customHeight="false" outlineLevel="0" collapsed="false">
      <c r="A883" s="42" t="n">
        <v>7551</v>
      </c>
      <c r="B883" s="43" t="s">
        <v>749</v>
      </c>
    </row>
    <row r="884" s="43" customFormat="true" ht="15.75" hidden="false" customHeight="false" outlineLevel="0" collapsed="false">
      <c r="A884" s="42" t="n">
        <v>7555</v>
      </c>
      <c r="B884" s="43" t="s">
        <v>750</v>
      </c>
    </row>
    <row r="885" customFormat="false" ht="15.75" hidden="false" customHeight="false" outlineLevel="0" collapsed="false">
      <c r="A885" s="45" t="n">
        <v>758</v>
      </c>
      <c r="B885" s="34" t="s">
        <v>751</v>
      </c>
    </row>
    <row r="886" customFormat="false" ht="15.75" hidden="false" customHeight="false" outlineLevel="0" collapsed="false">
      <c r="A886" s="35" t="n">
        <v>76</v>
      </c>
      <c r="B886" s="36" t="s">
        <v>752</v>
      </c>
    </row>
    <row r="887" customFormat="false" ht="15.75" hidden="false" customHeight="false" outlineLevel="0" collapsed="false">
      <c r="A887" s="45" t="n">
        <v>761</v>
      </c>
      <c r="B887" s="34" t="s">
        <v>753</v>
      </c>
    </row>
    <row r="888" s="43" customFormat="true" ht="15.75" hidden="false" customHeight="false" outlineLevel="0" collapsed="false">
      <c r="A888" s="42" t="n">
        <v>7611</v>
      </c>
      <c r="B888" s="43" t="s">
        <v>754</v>
      </c>
    </row>
    <row r="889" s="43" customFormat="true" ht="15.75" hidden="false" customHeight="false" outlineLevel="0" collapsed="false">
      <c r="A889" s="42" t="n">
        <v>7616</v>
      </c>
      <c r="B889" s="43" t="s">
        <v>755</v>
      </c>
    </row>
    <row r="890" s="43" customFormat="true" ht="15.75" hidden="false" customHeight="false" outlineLevel="0" collapsed="false">
      <c r="A890" s="42" t="n">
        <v>7617</v>
      </c>
      <c r="B890" s="43" t="s">
        <v>756</v>
      </c>
    </row>
    <row r="891" customFormat="false" ht="15.75" hidden="false" customHeight="false" outlineLevel="0" collapsed="false">
      <c r="A891" s="45" t="n">
        <v>762</v>
      </c>
      <c r="B891" s="34" t="s">
        <v>757</v>
      </c>
    </row>
    <row r="892" s="43" customFormat="true" ht="15.75" hidden="false" customHeight="false" outlineLevel="0" collapsed="false">
      <c r="A892" s="42" t="n">
        <v>7621</v>
      </c>
      <c r="B892" s="43" t="s">
        <v>758</v>
      </c>
    </row>
    <row r="893" s="43" customFormat="true" ht="15.75" hidden="false" customHeight="false" outlineLevel="0" collapsed="false">
      <c r="A893" s="42" t="n">
        <v>7626</v>
      </c>
      <c r="B893" s="43" t="s">
        <v>759</v>
      </c>
    </row>
    <row r="894" s="43" customFormat="true" ht="15.75" hidden="false" customHeight="false" outlineLevel="0" collapsed="false">
      <c r="A894" s="42" t="n">
        <v>7627</v>
      </c>
      <c r="B894" s="43" t="s">
        <v>760</v>
      </c>
    </row>
    <row r="895" customFormat="false" ht="15.75" hidden="false" customHeight="false" outlineLevel="0" collapsed="false">
      <c r="A895" s="45" t="n">
        <v>763</v>
      </c>
      <c r="B895" s="34" t="s">
        <v>761</v>
      </c>
    </row>
    <row r="896" s="43" customFormat="true" ht="15.75" hidden="false" customHeight="false" outlineLevel="0" collapsed="false">
      <c r="A896" s="42" t="n">
        <v>7631</v>
      </c>
      <c r="B896" s="43" t="s">
        <v>762</v>
      </c>
    </row>
    <row r="897" s="43" customFormat="true" ht="15.75" hidden="false" customHeight="false" outlineLevel="0" collapsed="false">
      <c r="A897" s="42" t="n">
        <v>7638</v>
      </c>
      <c r="B897" s="43" t="s">
        <v>763</v>
      </c>
    </row>
    <row r="898" customFormat="false" ht="15.75" hidden="false" customHeight="false" outlineLevel="0" collapsed="false">
      <c r="A898" s="45" t="n">
        <v>764</v>
      </c>
      <c r="B898" s="34" t="s">
        <v>764</v>
      </c>
    </row>
    <row r="899" customFormat="false" ht="15.75" hidden="false" customHeight="false" outlineLevel="0" collapsed="false">
      <c r="A899" s="45" t="n">
        <v>765</v>
      </c>
      <c r="B899" s="34" t="s">
        <v>765</v>
      </c>
    </row>
    <row r="900" customFormat="false" ht="15.75" hidden="false" customHeight="false" outlineLevel="0" collapsed="false">
      <c r="A900" s="45" t="n">
        <v>766</v>
      </c>
      <c r="B900" s="34" t="s">
        <v>766</v>
      </c>
    </row>
    <row r="901" customFormat="false" ht="15.75" hidden="false" customHeight="false" outlineLevel="0" collapsed="false">
      <c r="A901" s="45" t="n">
        <v>767</v>
      </c>
      <c r="B901" s="34" t="s">
        <v>767</v>
      </c>
    </row>
    <row r="902" customFormat="false" ht="15.75" hidden="false" customHeight="false" outlineLevel="0" collapsed="false">
      <c r="A902" s="45" t="n">
        <v>768</v>
      </c>
      <c r="B902" s="34" t="s">
        <v>768</v>
      </c>
    </row>
    <row r="903" customFormat="false" ht="15.75" hidden="false" customHeight="false" outlineLevel="0" collapsed="false">
      <c r="A903" s="35" t="n">
        <v>77</v>
      </c>
      <c r="B903" s="36" t="s">
        <v>769</v>
      </c>
    </row>
    <row r="904" customFormat="false" ht="15.75" hidden="false" customHeight="false" outlineLevel="0" collapsed="false">
      <c r="A904" s="45" t="n">
        <v>771</v>
      </c>
      <c r="B904" s="34" t="s">
        <v>770</v>
      </c>
    </row>
    <row r="905" customFormat="false" ht="15.75" hidden="false" customHeight="false" outlineLevel="0" collapsed="false">
      <c r="A905" s="42" t="n">
        <v>7711</v>
      </c>
      <c r="B905" s="43" t="s">
        <v>771</v>
      </c>
    </row>
    <row r="906" customFormat="false" ht="15.75" hidden="false" customHeight="false" outlineLevel="0" collapsed="false">
      <c r="A906" s="42" t="n">
        <v>7713</v>
      </c>
      <c r="B906" s="43" t="s">
        <v>772</v>
      </c>
    </row>
    <row r="907" customFormat="false" ht="15.75" hidden="false" customHeight="false" outlineLevel="0" collapsed="false">
      <c r="A907" s="42" t="n">
        <v>7714</v>
      </c>
      <c r="B907" s="43" t="s">
        <v>773</v>
      </c>
    </row>
    <row r="908" customFormat="false" ht="15.75" hidden="false" customHeight="false" outlineLevel="0" collapsed="false">
      <c r="A908" s="42" t="n">
        <v>7715</v>
      </c>
      <c r="B908" s="43" t="s">
        <v>352</v>
      </c>
    </row>
    <row r="909" customFormat="false" ht="15.75" hidden="false" customHeight="false" outlineLevel="0" collapsed="false">
      <c r="A909" s="42" t="n">
        <v>7717</v>
      </c>
      <c r="B909" s="43" t="s">
        <v>774</v>
      </c>
    </row>
    <row r="910" customFormat="false" ht="15.75" hidden="false" customHeight="false" outlineLevel="0" collapsed="false">
      <c r="A910" s="42" t="n">
        <v>7718</v>
      </c>
      <c r="B910" s="43" t="s">
        <v>775</v>
      </c>
    </row>
    <row r="911" customFormat="false" ht="15.75" hidden="false" customHeight="false" outlineLevel="0" collapsed="false">
      <c r="A911" s="45" t="n">
        <v>772</v>
      </c>
      <c r="B911" s="34" t="s">
        <v>776</v>
      </c>
    </row>
    <row r="912" customFormat="false" ht="15.75" hidden="false" customHeight="false" outlineLevel="0" collapsed="false">
      <c r="A912" s="45" t="n">
        <v>775</v>
      </c>
      <c r="B912" s="34" t="s">
        <v>777</v>
      </c>
    </row>
    <row r="913" s="43" customFormat="true" ht="15.75" hidden="false" customHeight="false" outlineLevel="0" collapsed="false">
      <c r="A913" s="42" t="n">
        <v>7751</v>
      </c>
      <c r="B913" s="43" t="s">
        <v>674</v>
      </c>
    </row>
    <row r="914" customFormat="false" ht="15.75" hidden="false" customHeight="false" outlineLevel="0" collapsed="false">
      <c r="A914" s="42" t="n">
        <v>7752</v>
      </c>
      <c r="B914" s="43" t="s">
        <v>675</v>
      </c>
    </row>
    <row r="915" customFormat="false" ht="15.75" hidden="false" customHeight="false" outlineLevel="0" collapsed="false">
      <c r="A915" s="42" t="n">
        <v>7756</v>
      </c>
      <c r="B915" s="43" t="s">
        <v>676</v>
      </c>
    </row>
    <row r="916" customFormat="false" ht="15.75" hidden="false" customHeight="false" outlineLevel="0" collapsed="false">
      <c r="A916" s="42" t="n">
        <v>7758</v>
      </c>
      <c r="B916" s="43" t="s">
        <v>677</v>
      </c>
    </row>
    <row r="917" customFormat="false" ht="15.75" hidden="false" customHeight="false" outlineLevel="0" collapsed="false">
      <c r="A917" s="45" t="n">
        <v>777</v>
      </c>
      <c r="B917" s="34" t="s">
        <v>778</v>
      </c>
    </row>
    <row r="918" customFormat="false" ht="15.75" hidden="false" customHeight="false" outlineLevel="0" collapsed="false">
      <c r="A918" s="45" t="n">
        <v>778</v>
      </c>
      <c r="B918" s="34" t="s">
        <v>779</v>
      </c>
    </row>
    <row r="919" s="43" customFormat="true" ht="15.75" hidden="false" customHeight="false" outlineLevel="0" collapsed="false">
      <c r="A919" s="42" t="n">
        <v>7781</v>
      </c>
      <c r="B919" s="43" t="s">
        <v>780</v>
      </c>
    </row>
    <row r="920" customFormat="false" ht="15.75" hidden="false" customHeight="false" outlineLevel="0" collapsed="false">
      <c r="A920" s="42" t="n">
        <v>7782</v>
      </c>
      <c r="B920" s="43" t="s">
        <v>680</v>
      </c>
    </row>
    <row r="921" customFormat="false" ht="15.75" hidden="false" customHeight="false" outlineLevel="0" collapsed="false">
      <c r="A921" s="42" t="n">
        <v>7783</v>
      </c>
      <c r="B921" s="43" t="s">
        <v>781</v>
      </c>
    </row>
    <row r="922" customFormat="false" ht="15.75" hidden="false" customHeight="false" outlineLevel="0" collapsed="false">
      <c r="A922" s="42" t="n">
        <v>7788</v>
      </c>
      <c r="B922" s="43" t="s">
        <v>782</v>
      </c>
    </row>
    <row r="923" customFormat="false" ht="15.75" hidden="false" customHeight="false" outlineLevel="0" collapsed="false">
      <c r="A923" s="88" t="n">
        <v>78</v>
      </c>
      <c r="B923" s="89" t="s">
        <v>783</v>
      </c>
    </row>
    <row r="924" s="37" customFormat="true" ht="15.75" hidden="false" customHeight="false" outlineLevel="0" collapsed="false">
      <c r="A924" s="40" t="n">
        <v>781</v>
      </c>
      <c r="B924" s="37" t="s">
        <v>784</v>
      </c>
    </row>
    <row r="925" customFormat="false" ht="15.75" hidden="false" customHeight="false" outlineLevel="0" collapsed="false">
      <c r="A925" s="48" t="n">
        <v>7811</v>
      </c>
      <c r="B925" s="34" t="s">
        <v>785</v>
      </c>
    </row>
    <row r="926" s="43" customFormat="true" ht="15.75" hidden="false" customHeight="false" outlineLevel="0" collapsed="false">
      <c r="A926" s="44" t="n">
        <v>78111</v>
      </c>
      <c r="B926" s="43" t="s">
        <v>674</v>
      </c>
    </row>
    <row r="927" s="43" customFormat="true" ht="15.75" hidden="false" customHeight="false" outlineLevel="0" collapsed="false">
      <c r="A927" s="44" t="n">
        <v>78112</v>
      </c>
      <c r="B927" s="43" t="s">
        <v>675</v>
      </c>
    </row>
    <row r="928" customFormat="false" ht="15.75" hidden="false" customHeight="false" outlineLevel="0" collapsed="false">
      <c r="A928" s="48" t="n">
        <v>7815</v>
      </c>
      <c r="B928" s="34" t="s">
        <v>786</v>
      </c>
    </row>
    <row r="929" customFormat="false" ht="15.75" hidden="false" customHeight="false" outlineLevel="0" collapsed="false">
      <c r="A929" s="48" t="n">
        <v>7816</v>
      </c>
      <c r="B929" s="34" t="s">
        <v>787</v>
      </c>
    </row>
    <row r="930" customFormat="false" ht="15.75" hidden="false" customHeight="false" outlineLevel="0" collapsed="false">
      <c r="A930" s="44" t="n">
        <v>78161</v>
      </c>
      <c r="B930" s="43" t="s">
        <v>674</v>
      </c>
    </row>
    <row r="931" customFormat="false" ht="15.75" hidden="false" customHeight="false" outlineLevel="0" collapsed="false">
      <c r="A931" s="44" t="n">
        <v>78162</v>
      </c>
      <c r="B931" s="43" t="s">
        <v>675</v>
      </c>
    </row>
    <row r="932" customFormat="false" ht="15.75" hidden="false" customHeight="false" outlineLevel="0" collapsed="false">
      <c r="A932" s="48" t="n">
        <v>7817</v>
      </c>
      <c r="B932" s="34" t="s">
        <v>788</v>
      </c>
    </row>
    <row r="933" customFormat="false" ht="15.75" hidden="false" customHeight="false" outlineLevel="0" collapsed="false">
      <c r="A933" s="44" t="n">
        <v>78173</v>
      </c>
      <c r="B933" s="43" t="s">
        <v>690</v>
      </c>
    </row>
    <row r="934" customFormat="false" ht="15.75" hidden="false" customHeight="false" outlineLevel="0" collapsed="false">
      <c r="A934" s="44" t="n">
        <v>78174</v>
      </c>
      <c r="B934" s="43" t="s">
        <v>691</v>
      </c>
    </row>
    <row r="935" s="37" customFormat="true" ht="15.75" hidden="false" customHeight="false" outlineLevel="0" collapsed="false">
      <c r="A935" s="40" t="n">
        <v>786</v>
      </c>
      <c r="B935" s="37" t="s">
        <v>789</v>
      </c>
    </row>
    <row r="936" customFormat="false" ht="15.75" hidden="false" customHeight="false" outlineLevel="0" collapsed="false">
      <c r="A936" s="48" t="n">
        <v>7865</v>
      </c>
      <c r="B936" s="34" t="s">
        <v>790</v>
      </c>
    </row>
    <row r="937" customFormat="false" ht="15.75" hidden="false" customHeight="false" outlineLevel="0" collapsed="false">
      <c r="A937" s="48" t="n">
        <v>7866</v>
      </c>
      <c r="B937" s="34" t="s">
        <v>791</v>
      </c>
    </row>
    <row r="938" s="43" customFormat="true" ht="15.75" hidden="false" customHeight="false" outlineLevel="0" collapsed="false">
      <c r="A938" s="44" t="n">
        <v>78662</v>
      </c>
      <c r="B938" s="43" t="s">
        <v>676</v>
      </c>
    </row>
    <row r="939" s="43" customFormat="true" ht="15.75" hidden="false" customHeight="false" outlineLevel="0" collapsed="false">
      <c r="A939" s="44" t="n">
        <v>78665</v>
      </c>
      <c r="B939" s="43" t="s">
        <v>696</v>
      </c>
    </row>
    <row r="940" s="37" customFormat="true" ht="15.75" hidden="false" customHeight="false" outlineLevel="0" collapsed="false">
      <c r="A940" s="40" t="n">
        <v>787</v>
      </c>
      <c r="B940" s="37" t="s">
        <v>792</v>
      </c>
    </row>
    <row r="941" customFormat="false" ht="15.75" hidden="false" customHeight="false" outlineLevel="0" collapsed="false">
      <c r="A941" s="48" t="n">
        <v>7872</v>
      </c>
      <c r="B941" s="34" t="s">
        <v>793</v>
      </c>
    </row>
    <row r="942" s="43" customFormat="true" ht="15.75" hidden="false" customHeight="false" outlineLevel="0" collapsed="false">
      <c r="A942" s="44" t="n">
        <v>78725</v>
      </c>
      <c r="B942" s="43" t="s">
        <v>74</v>
      </c>
    </row>
    <row r="943" s="43" customFormat="true" ht="15.75" hidden="false" customHeight="false" outlineLevel="0" collapsed="false">
      <c r="A943" s="44" t="n">
        <v>78726</v>
      </c>
      <c r="B943" s="43" t="s">
        <v>75</v>
      </c>
    </row>
    <row r="944" s="43" customFormat="true" ht="15.75" hidden="false" customHeight="false" outlineLevel="0" collapsed="false">
      <c r="A944" s="44" t="n">
        <v>78727</v>
      </c>
      <c r="B944" s="43" t="s">
        <v>76</v>
      </c>
    </row>
    <row r="945" customFormat="false" ht="15.75" hidden="false" customHeight="false" outlineLevel="0" collapsed="false">
      <c r="A945" s="48" t="n">
        <v>7873</v>
      </c>
      <c r="B945" s="34" t="s">
        <v>794</v>
      </c>
    </row>
    <row r="946" customFormat="false" ht="15.75" hidden="false" customHeight="false" outlineLevel="0" collapsed="false">
      <c r="A946" s="48" t="n">
        <v>7874</v>
      </c>
      <c r="B946" s="34" t="s">
        <v>795</v>
      </c>
    </row>
    <row r="947" customFormat="false" ht="15.75" hidden="false" customHeight="false" outlineLevel="0" collapsed="false">
      <c r="A947" s="48" t="n">
        <v>7875</v>
      </c>
      <c r="B947" s="34" t="s">
        <v>796</v>
      </c>
    </row>
    <row r="948" customFormat="false" ht="15.75" hidden="false" customHeight="false" outlineLevel="0" collapsed="false">
      <c r="A948" s="48" t="n">
        <v>7876</v>
      </c>
      <c r="B948" s="34" t="s">
        <v>797</v>
      </c>
    </row>
    <row r="949" s="37" customFormat="true" ht="15.75" hidden="false" customHeight="false" outlineLevel="0" collapsed="false">
      <c r="A949" s="90" t="n">
        <v>79</v>
      </c>
      <c r="B949" s="36" t="s">
        <v>798</v>
      </c>
    </row>
    <row r="950" customFormat="false" ht="15.75" hidden="false" customHeight="false" outlineLevel="0" collapsed="false">
      <c r="A950" s="45" t="n">
        <v>791</v>
      </c>
      <c r="B950" s="34" t="s">
        <v>799</v>
      </c>
    </row>
    <row r="951" customFormat="false" ht="15.75" hidden="false" customHeight="false" outlineLevel="0" collapsed="false">
      <c r="A951" s="45" t="n">
        <v>796</v>
      </c>
      <c r="B951" s="34" t="s">
        <v>800</v>
      </c>
    </row>
    <row r="952" customFormat="false" ht="15.75" hidden="false" customHeight="false" outlineLevel="0" collapsed="false">
      <c r="A952" s="45" t="n">
        <v>797</v>
      </c>
      <c r="B952" s="34" t="s">
        <v>801</v>
      </c>
    </row>
    <row r="953" customFormat="false" ht="15.75" hidden="false" customHeight="false" outlineLevel="0" collapsed="false">
      <c r="A953" s="91" t="n">
        <v>80</v>
      </c>
      <c r="B953" s="77" t="s">
        <v>802</v>
      </c>
    </row>
    <row r="954" s="37" customFormat="true" ht="15.75" hidden="false" customHeight="false" outlineLevel="0" collapsed="false">
      <c r="A954" s="40" t="n">
        <v>801</v>
      </c>
      <c r="B954" s="37" t="s">
        <v>803</v>
      </c>
    </row>
    <row r="955" customFormat="false" ht="15.75" hidden="false" customHeight="false" outlineLevel="0" collapsed="false">
      <c r="A955" s="48" t="n">
        <v>8011</v>
      </c>
      <c r="B955" s="34" t="s">
        <v>804</v>
      </c>
    </row>
    <row r="956" customFormat="false" ht="15.75" hidden="false" customHeight="false" outlineLevel="0" collapsed="false">
      <c r="A956" s="48" t="n">
        <v>8014</v>
      </c>
      <c r="B956" s="34" t="s">
        <v>805</v>
      </c>
    </row>
    <row r="957" customFormat="false" ht="15.75" hidden="false" customHeight="false" outlineLevel="0" collapsed="false">
      <c r="A957" s="48" t="n">
        <v>8016</v>
      </c>
      <c r="B957" s="34" t="s">
        <v>806</v>
      </c>
    </row>
    <row r="958" customFormat="false" ht="15.75" hidden="false" customHeight="false" outlineLevel="0" collapsed="false">
      <c r="A958" s="92" t="n">
        <v>80161</v>
      </c>
      <c r="B958" s="34" t="s">
        <v>518</v>
      </c>
    </row>
    <row r="959" customFormat="false" ht="15.75" hidden="false" customHeight="false" outlineLevel="0" collapsed="false">
      <c r="A959" s="92" t="n">
        <v>80165</v>
      </c>
      <c r="B959" s="34" t="s">
        <v>519</v>
      </c>
    </row>
    <row r="960" customFormat="false" ht="15.75" hidden="false" customHeight="false" outlineLevel="0" collapsed="false">
      <c r="A960" s="48" t="n">
        <v>8018</v>
      </c>
      <c r="B960" s="34" t="s">
        <v>807</v>
      </c>
    </row>
    <row r="961" s="37" customFormat="true" ht="15.75" hidden="false" customHeight="false" outlineLevel="0" collapsed="false">
      <c r="A961" s="40" t="n">
        <v>802</v>
      </c>
      <c r="B961" s="37" t="s">
        <v>808</v>
      </c>
    </row>
    <row r="962" customFormat="false" ht="15.75" hidden="false" customHeight="false" outlineLevel="0" collapsed="false">
      <c r="A962" s="48" t="n">
        <v>8021</v>
      </c>
      <c r="B962" s="34" t="s">
        <v>804</v>
      </c>
    </row>
    <row r="963" customFormat="false" ht="15.75" hidden="false" customHeight="false" outlineLevel="0" collapsed="false">
      <c r="A963" s="48" t="n">
        <v>8024</v>
      </c>
      <c r="B963" s="34" t="s">
        <v>809</v>
      </c>
    </row>
    <row r="964" customFormat="false" ht="15.75" hidden="false" customHeight="false" outlineLevel="0" collapsed="false">
      <c r="A964" s="48" t="n">
        <v>8026</v>
      </c>
      <c r="B964" s="34" t="s">
        <v>810</v>
      </c>
    </row>
    <row r="965" customFormat="false" ht="15.75" hidden="false" customHeight="false" outlineLevel="0" collapsed="false">
      <c r="A965" s="92" t="n">
        <v>80261</v>
      </c>
      <c r="B965" s="34" t="s">
        <v>518</v>
      </c>
    </row>
    <row r="966" customFormat="false" ht="15.75" hidden="false" customHeight="false" outlineLevel="0" collapsed="false">
      <c r="A966" s="92" t="n">
        <v>80265</v>
      </c>
      <c r="B966" s="34" t="s">
        <v>519</v>
      </c>
    </row>
    <row r="967" customFormat="false" ht="15.75" hidden="false" customHeight="false" outlineLevel="0" collapsed="false">
      <c r="A967" s="48" t="n">
        <v>8028</v>
      </c>
      <c r="B967" s="34" t="s">
        <v>811</v>
      </c>
    </row>
    <row r="968" s="37" customFormat="true" ht="15.75" hidden="false" customHeight="false" outlineLevel="0" collapsed="false">
      <c r="A968" s="40" t="n">
        <v>809</v>
      </c>
      <c r="B968" s="37" t="s">
        <v>812</v>
      </c>
    </row>
    <row r="969" customFormat="false" ht="15.75" hidden="false" customHeight="false" outlineLevel="0" collapsed="false">
      <c r="A969" s="48" t="n">
        <v>8091</v>
      </c>
      <c r="B969" s="34" t="s">
        <v>813</v>
      </c>
    </row>
    <row r="970" customFormat="false" ht="15.75" hidden="false" customHeight="false" outlineLevel="0" collapsed="false">
      <c r="A970" s="48" t="n">
        <v>8092</v>
      </c>
      <c r="B970" s="34" t="s">
        <v>814</v>
      </c>
    </row>
    <row r="971" customFormat="false" ht="15.75" hidden="false" customHeight="false" outlineLevel="0" collapsed="false">
      <c r="A971" s="91" t="n">
        <v>88</v>
      </c>
      <c r="B971" s="77" t="s">
        <v>815</v>
      </c>
    </row>
    <row r="972" customFormat="false" ht="15.75" hidden="false" customHeight="false" outlineLevel="0" collapsed="false">
      <c r="A972" s="91" t="n">
        <v>89</v>
      </c>
      <c r="B972" s="77" t="s">
        <v>816</v>
      </c>
    </row>
    <row r="973" customFormat="false" ht="15.75" hidden="false" customHeight="false" outlineLevel="0" collapsed="false">
      <c r="A973" s="45" t="n">
        <v>890</v>
      </c>
      <c r="B973" s="34" t="s">
        <v>817</v>
      </c>
    </row>
    <row r="974" customFormat="false" ht="15.75" hidden="false" customHeight="false" outlineLevel="0" collapsed="false">
      <c r="A974" s="45" t="n">
        <v>891</v>
      </c>
      <c r="B974" s="34" t="s">
        <v>81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0T06:27:45Z</dcterms:modified>
  <cp:revision>0</cp:revision>
  <dc:subject/>
  <dc:title/>
</cp:coreProperties>
</file>