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-A" sheetId="1" state="visible" r:id="rId2"/>
    <sheet name="Plan comptable" sheetId="2" state="hidden" r:id="rId3"/>
  </sheets>
  <definedNames>
    <definedName function="false" hidden="false" localSheetId="0" name="_xlnm.Print_Area" vbProcedure="false">'Travail 6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96</v>
      </c>
      <c r="D3" s="7"/>
      <c r="E3" s="8"/>
      <c r="F3" s="7" t="n">
        <v>411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 - Dettes pour emballages et matériels consignés</v>
      </c>
      <c r="D4" s="12"/>
      <c r="E4" s="13"/>
      <c r="F4" s="12" t="str">
        <f aca="false">IF(F3="","",VLOOKUP(F3,Comptes,2,FALSE()))</f>
        <v>Clients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900</v>
      </c>
      <c r="D5" s="17"/>
      <c r="E5" s="18"/>
      <c r="F5" s="16"/>
      <c r="G5" s="17" t="n">
        <v>900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900</v>
      </c>
      <c r="D9" s="22"/>
      <c r="E9" s="8"/>
      <c r="F9" s="22" t="n">
        <f aca="false">IF(F8="Solde débiteur",SUM(F5:F7)-SUM(G5:G7),IF(F8="Solde créditeur",SUM(G5:G7)-SUM(F5:F7),""))</f>
        <v>900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17:50Z</dcterms:modified>
  <cp:revision>0</cp:revision>
  <dc:subject/>
  <dc:title/>
</cp:coreProperties>
</file>