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7-B" sheetId="1" state="visible" r:id="rId2"/>
    <sheet name="Plan comptable" sheetId="2" state="hidden" r:id="rId3"/>
  </sheets>
  <definedNames>
    <definedName function="false" hidden="false" localSheetId="0" name="_xlnm.Print_Area" vbProcedure="false">'Travail 7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KAMI
Facture de doit n° FV16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25000</v>
      </c>
      <c r="G4" s="19"/>
    </row>
    <row r="5" customFormat="false" ht="15.75" hidden="false" customHeight="true" outlineLevel="0" collapsed="false">
      <c r="B5" s="20"/>
      <c r="C5" s="21" t="n">
        <v>707</v>
      </c>
      <c r="D5" s="22" t="str">
        <f aca="false">IF(C5="","",VLOOKUP(C5,Comptes,2,FALSE()))</f>
        <v>Ventes de marchandises</v>
      </c>
      <c r="E5" s="17"/>
      <c r="F5" s="23"/>
      <c r="G5" s="24" t="n">
        <v>25000</v>
      </c>
    </row>
    <row r="6" customFormat="false" ht="15.75" hidden="false" customHeight="false" outlineLevel="0" collapsed="false">
      <c r="B6" s="20"/>
      <c r="C6" s="25"/>
      <c r="D6" s="22" t="str">
        <f aca="false">IF(C6="","",VLOOKUP(C6,Comptes,2,FALSE()))</f>
        <v/>
      </c>
      <c r="E6" s="17"/>
      <c r="F6" s="23"/>
      <c r="G6" s="24"/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25000</v>
      </c>
      <c r="G8" s="31" t="n">
        <f aca="false">SUM(G4:G7)</f>
        <v>25000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52:49Z</dcterms:modified>
  <cp:revision>0</cp:revision>
  <dc:subject/>
  <dc:title/>
</cp:coreProperties>
</file>