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5-A" sheetId="1" state="visible" r:id="rId2"/>
    <sheet name="Plan comptable" sheetId="2" state="hidden" r:id="rId3"/>
  </sheets>
  <definedNames>
    <definedName function="false" hidden="false" localSheetId="0" name="_xlnm.Print_Area" vbProcedure="false">'Travail 5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401</v>
      </c>
      <c r="D3" s="7"/>
      <c r="E3" s="8"/>
      <c r="F3" s="7" t="n">
        <v>765</v>
      </c>
      <c r="G3" s="7"/>
      <c r="H3" s="8"/>
      <c r="I3" s="7" t="n">
        <v>44566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Fournisseurs</v>
      </c>
      <c r="D4" s="12"/>
      <c r="E4" s="13"/>
      <c r="F4" s="12" t="str">
        <f aca="false">IF(F3="","",VLOOKUP(F3,Comptes,2,FALSE()))</f>
        <v>Escomptes obtenus</v>
      </c>
      <c r="G4" s="12"/>
      <c r="H4" s="13"/>
      <c r="I4" s="12" t="str">
        <f aca="false">IF(I3="","",VLOOKUP(I3,Comptes,2,FALSE()))</f>
        <v>TVA sur autres biens et services</v>
      </c>
      <c r="J4" s="12"/>
      <c r="K4" s="14"/>
    </row>
    <row r="5" customFormat="false" ht="15.75" hidden="false" customHeight="false" outlineLevel="0" collapsed="false">
      <c r="B5" s="15"/>
      <c r="C5" s="16" t="n">
        <v>526.24</v>
      </c>
      <c r="D5" s="17"/>
      <c r="E5" s="18"/>
      <c r="F5" s="16"/>
      <c r="G5" s="17" t="n">
        <v>440</v>
      </c>
      <c r="H5" s="18"/>
      <c r="I5" s="16"/>
      <c r="J5" s="17" t="n">
        <v>86.24</v>
      </c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créditeur</v>
      </c>
      <c r="G8" s="21"/>
      <c r="H8" s="8"/>
      <c r="I8" s="21" t="str">
        <f aca="false">IF(SUM(I5:I7)&gt;SUM(J5:J7),"Solde débiteur",IF(SUM(I5:I7)&lt;SUM(J5:J7),"Solde créditeur",""))</f>
        <v>Solde créd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526.24</v>
      </c>
      <c r="D9" s="22"/>
      <c r="E9" s="8"/>
      <c r="F9" s="22" t="n">
        <f aca="false">IF(F8="Solde débiteur",SUM(F5:F7)-SUM(G5:G7),IF(F8="Solde créditeur",SUM(G5:G7)-SUM(F5:F7),""))</f>
        <v>440</v>
      </c>
      <c r="G9" s="22"/>
      <c r="H9" s="8"/>
      <c r="I9" s="22" t="n">
        <f aca="false">IF(I8="Solde débiteur",SUM(I5:I7)-SUM(J5:J7),IF(I8="Solde créditeur",SUM(J5:J7)-SUM(I5:I7),""))</f>
        <v>86.24</v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/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/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/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/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str">
        <f aca="false">IF(C16="Solde débiteur",SUM(C13:C15)-SUM(D13:D15),IF(C16="Solde créditeur",SUM(D13:D15)-SUM(C13:C15),""))</f>
        <v/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32:01Z</dcterms:modified>
  <cp:revision>0</cp:revision>
  <dc:subject/>
  <dc:title/>
</cp:coreProperties>
</file>