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Tableaux de résultat" sheetId="2" state="visible" r:id="rId3"/>
    <sheet name="Annexes" sheetId="3" state="visible" r:id="rId4"/>
    <sheet name="SIG-PCG" sheetId="4" state="visible" r:id="rId5"/>
    <sheet name="SIG-CBBF" sheetId="5" state="visible" r:id="rId6"/>
    <sheet name="CAF-PCG" sheetId="6" state="visible" r:id="rId7"/>
    <sheet name="CAF-CBBF" sheetId="7" state="visible" r:id="rId8"/>
    <sheet name="Affectation du résultat" sheetId="8" state="visible" r:id="rId9"/>
    <sheet name="Bilans fonctionnels" sheetId="9" state="visible" r:id="rId10"/>
    <sheet name="Analyse des bilans fonctionnels" sheetId="10" state="visible" r:id="rId11"/>
    <sheet name="Tableau de financement I" sheetId="11" state="visible" r:id="rId12"/>
    <sheet name="Tableau de financement I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9">
  <si>
    <t xml:space="preserve">Société DOMINO - Bilans au 31/12/N et N-1</t>
  </si>
  <si>
    <t xml:space="preserve">ACTIF</t>
  </si>
  <si>
    <t xml:space="preserve">Brut N</t>
  </si>
  <si>
    <t xml:space="preserve">Amort./dép</t>
  </si>
  <si>
    <t xml:space="preserve">Net N</t>
  </si>
  <si>
    <t xml:space="preserve">Net N-1</t>
  </si>
  <si>
    <t xml:space="preserve">PASSIF</t>
  </si>
  <si>
    <t xml:space="preserve">N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.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Valeurs Mobilières de Placement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</t>
  </si>
  <si>
    <t xml:space="preserve">Valeur du bien en crédit-bail</t>
  </si>
  <si>
    <t xml:space="preserve"> et soldes créditeurs de banques</t>
  </si>
  <si>
    <t xml:space="preserve">Effets escomptés non échus</t>
  </si>
  <si>
    <t xml:space="preserve">Société DOMINO - Tableau de résultat au 31/12/N et N-1</t>
  </si>
  <si>
    <t xml:space="preserve">PRODUITS D EXPLOITATION</t>
  </si>
  <si>
    <t xml:space="preserve">Production Vendue de biens et services</t>
  </si>
  <si>
    <t xml:space="preserve">Ventes de Produits Finis</t>
  </si>
  <si>
    <t xml:space="preserve">Produits annexes</t>
  </si>
  <si>
    <t xml:space="preserve">Prestations de services</t>
  </si>
  <si>
    <t xml:space="preserve">Montant net du chiffre d'affaires</t>
  </si>
  <si>
    <t xml:space="preserve">Production Stockée</t>
  </si>
  <si>
    <t xml:space="preserve">Production Immobilisée</t>
  </si>
  <si>
    <t xml:space="preserve">Subventions d'exploitation</t>
  </si>
  <si>
    <t xml:space="preserve">Reprises sur amortissement, dépréciations et provisions d'exploitation (1)</t>
  </si>
  <si>
    <t xml:space="preserve">Transferts de charges d'exploitation</t>
  </si>
  <si>
    <t xml:space="preserve">Autres produits d'exploitation</t>
  </si>
  <si>
    <t xml:space="preserve">Total des produits d'exploitation</t>
  </si>
  <si>
    <t xml:space="preserve">CHARGES D EXPLOITATION</t>
  </si>
  <si>
    <t xml:space="preserve">Achats de Matières Premières</t>
  </si>
  <si>
    <t xml:space="preserve">Variations de stocks de matières premières et approvisionnements</t>
  </si>
  <si>
    <t xml:space="preserve">Autres achats et charges externes (1)</t>
  </si>
  <si>
    <t xml:space="preserve">Impôts taxes et versements assimilés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Dépréciations et Provisions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Total des charges d'exploitation</t>
  </si>
  <si>
    <t xml:space="preserve">RESULTAT D'EXPLOITATION</t>
  </si>
  <si>
    <t xml:space="preserve">PRODUITS FINANCIERS</t>
  </si>
  <si>
    <t xml:space="preserve">Produits de participation</t>
  </si>
  <si>
    <t xml:space="preserve">Produits d'autres valeurs mobilières</t>
  </si>
  <si>
    <t xml:space="preserve">Escomptes obtenus</t>
  </si>
  <si>
    <t xml:space="preserve">Autres intérêts et produits assimilés</t>
  </si>
  <si>
    <t xml:space="preserve">Reprises dépréciations, provisions, transfert charges financières</t>
  </si>
  <si>
    <t xml:space="preserve">Différences positives de change</t>
  </si>
  <si>
    <t xml:space="preserve">Produits nets sur cessions de VMP</t>
  </si>
  <si>
    <t xml:space="preserve">Total des produits financiers</t>
  </si>
  <si>
    <t xml:space="preserve">CHARGES FINANCIERES</t>
  </si>
  <si>
    <t xml:space="preserve">Dotations amortissements, dépréciations et provisions financières</t>
  </si>
  <si>
    <t xml:space="preserve">Intérêts et charges assimilées</t>
  </si>
  <si>
    <t xml:space="preserve">Escomptes accordés</t>
  </si>
  <si>
    <t xml:space="preserve">Différences négatives de change</t>
  </si>
  <si>
    <t xml:space="preserve">Charges nettes sur cession de VMP</t>
  </si>
  <si>
    <t xml:space="preserve">Total des charges financières</t>
  </si>
  <si>
    <t xml:space="preserve">RESULTAT FINANCIER</t>
  </si>
  <si>
    <t xml:space="preserve">RESULTAT COURANT AVANT IMPOT</t>
  </si>
  <si>
    <t xml:space="preserve">PRODUITS EXCEPTIONNELS</t>
  </si>
  <si>
    <t xml:space="preserve">Produits exceptionnels sur opérations de gestion</t>
  </si>
  <si>
    <t xml:space="preserve">Produits exceptionnels sur opérations en capital (3)</t>
  </si>
  <si>
    <t xml:space="preserve">Subventions d'investissements virées au résultat</t>
  </si>
  <si>
    <t xml:space="preserve">Reprises sur dépréciations, provisions et transfert charges exceptionnelles</t>
  </si>
  <si>
    <t xml:space="preserve">Total des produits exceptionnels</t>
  </si>
  <si>
    <t xml:space="preserve">CHARGES EXCEPTIONNELLES</t>
  </si>
  <si>
    <t xml:space="preserve">Charges exceptionnelles sur opérations de gestion</t>
  </si>
  <si>
    <t xml:space="preserve">Charges exceptionnelles sur opérations en capital (2)</t>
  </si>
  <si>
    <t xml:space="preserve">Dotations amortissements, dépréciations et provisions exceptionnelles</t>
  </si>
  <si>
    <t xml:space="preserve">Total des charges exceptionnelles</t>
  </si>
  <si>
    <t xml:space="preserve">RESULTAT EXCEPTIONNEL</t>
  </si>
  <si>
    <t xml:space="preserve">Participation des salariés aux résultats</t>
  </si>
  <si>
    <t xml:space="preserve">Impôts sur les bénéfices</t>
  </si>
  <si>
    <t xml:space="preserve">Total</t>
  </si>
  <si>
    <t xml:space="preserve">Total Produits</t>
  </si>
  <si>
    <t xml:space="preserve">Total Charges</t>
  </si>
  <si>
    <t xml:space="preserve">Résultat de l'exercice (SC) : Bénéfice</t>
  </si>
  <si>
    <t xml:space="preserve">(1) dont redevances de crédit-bail mobilier</t>
  </si>
  <si>
    <t xml:space="preserve">dont amortissement </t>
  </si>
  <si>
    <t xml:space="preserve">dont charges financières</t>
  </si>
  <si>
    <t xml:space="preserve">(2) Valeur Comptable des Eléments d'Actif cédés</t>
  </si>
  <si>
    <t xml:space="preserve">(3) Produits des Cessions d'Eléments d'Actif </t>
  </si>
  <si>
    <t xml:space="preserve">Société DOMINO - Annex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titres immobilisé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Valeurs mobilières de placement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Société DOMINO - Tableau des Soldes Intermédiaires de Gestion de l'exercice N</t>
  </si>
  <si>
    <t xml:space="preserve">PRODUITS</t>
  </si>
  <si>
    <t xml:space="preserve">CHARGES</t>
  </si>
  <si>
    <t xml:space="preserve">SIG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Production de l'exercice</t>
  </si>
  <si>
    <t xml:space="preserve">Consommation de l'exercice en provenance de tiers 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ou moins values sur cessions</t>
  </si>
  <si>
    <t xml:space="preserve">Consommation de l'exercice en provenance de tiers</t>
  </si>
  <si>
    <t xml:space="preserve">Plus values ou moins values sur cessions</t>
  </si>
  <si>
    <t xml:space="preserve">Société DOMINO - Capacité d'autofinancement de l'exercice N
sans retraitement des redevances de crédit-bail
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 subventions d'investissement virée au résultat</t>
  </si>
  <si>
    <t xml:space="preserve">Total des produits calculés</t>
  </si>
  <si>
    <t xml:space="preserve">Société DOMINO - Capacité d'autofinancement de l'exercice N
avec retraitement des redevances de crédit-bail
</t>
  </si>
  <si>
    <t xml:space="preserve">Société DOMINO - Affectation du résultat de l'exercice N</t>
  </si>
  <si>
    <t xml:space="preserve">Résultat N</t>
  </si>
  <si>
    <t xml:space="preserve">Dividendes</t>
  </si>
  <si>
    <t xml:space="preserve">Société DOMINO - Bilans fonctionnels des exercices 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Société DOMINO - Analyse des bilans fonctionnels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Variations </t>
  </si>
  <si>
    <t xml:space="preserve">FRNG</t>
  </si>
  <si>
    <t xml:space="preserve">FRNG = BFRE + BFRHE + TN</t>
  </si>
  <si>
    <t xml:space="preserve">Société DOMINO - Tableau de financement (Partie I)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Immobilisations corporelles (1)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(1) déductions des immobilisations en cours et avances acomptes de N-1</t>
  </si>
  <si>
    <t xml:space="preserve">Société DOMINO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0.7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6" min="3" style="1" width="9.7"/>
    <col collapsed="false" customWidth="true" hidden="false" outlineLevel="0" max="7" min="7" style="1" width="33.7"/>
    <col collapsed="false" customWidth="true" hidden="false" outlineLevel="0" max="9" min="8" style="1" width="9.7"/>
    <col collapsed="false" customWidth="false" hidden="false" outlineLevel="0" max="257" min="10" style="1" width="11.42"/>
  </cols>
  <sheetData>
    <row r="1" customFormat="false" ht="10.7" hidden="false" customHeight="true" outlineLevel="0" collapsed="false">
      <c r="B1" s="2"/>
      <c r="C1" s="3"/>
    </row>
    <row r="2" customFormat="false" ht="10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0.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6" t="s">
        <v>7</v>
      </c>
      <c r="I3" s="6" t="s">
        <v>8</v>
      </c>
    </row>
    <row r="4" customFormat="false" ht="10.7" hidden="false" customHeight="true" outlineLevel="0" collapsed="false">
      <c r="B4" s="7" t="s">
        <v>9</v>
      </c>
      <c r="C4" s="8"/>
      <c r="D4" s="8"/>
      <c r="E4" s="8"/>
      <c r="F4" s="8"/>
      <c r="G4" s="9" t="s">
        <v>10</v>
      </c>
      <c r="H4" s="8"/>
      <c r="I4" s="8"/>
    </row>
    <row r="5" customFormat="false" ht="10.7" hidden="false" customHeight="true" outlineLevel="0" collapsed="false">
      <c r="B5" s="10" t="s">
        <v>11</v>
      </c>
      <c r="C5" s="11"/>
      <c r="D5" s="11"/>
      <c r="E5" s="12"/>
      <c r="F5" s="11"/>
      <c r="G5" s="13"/>
      <c r="H5" s="11"/>
      <c r="I5" s="11"/>
    </row>
    <row r="6" customFormat="false" ht="10.7" hidden="false" customHeight="true" outlineLevel="0" collapsed="false">
      <c r="B6" s="11" t="s">
        <v>12</v>
      </c>
      <c r="C6" s="14"/>
      <c r="D6" s="14"/>
      <c r="E6" s="15" t="n">
        <f aca="false">C6-D6</f>
        <v>0</v>
      </c>
      <c r="F6" s="12"/>
      <c r="G6" s="16" t="s">
        <v>13</v>
      </c>
      <c r="H6" s="14"/>
      <c r="I6" s="14"/>
    </row>
    <row r="7" customFormat="false" ht="10.7" hidden="false" customHeight="true" outlineLevel="0" collapsed="false">
      <c r="B7" s="11" t="s">
        <v>14</v>
      </c>
      <c r="C7" s="14"/>
      <c r="D7" s="14"/>
      <c r="E7" s="15" t="n">
        <f aca="false">C7-D7</f>
        <v>0</v>
      </c>
      <c r="F7" s="12"/>
      <c r="G7" s="16" t="s">
        <v>15</v>
      </c>
      <c r="H7" s="14"/>
      <c r="I7" s="14"/>
    </row>
    <row r="8" customFormat="false" ht="10.7" hidden="false" customHeight="true" outlineLevel="0" collapsed="false">
      <c r="B8" s="11" t="s">
        <v>16</v>
      </c>
      <c r="C8" s="17"/>
      <c r="D8" s="17"/>
      <c r="E8" s="15" t="n">
        <f aca="false">C8-D8</f>
        <v>0</v>
      </c>
      <c r="F8" s="18"/>
      <c r="H8" s="19"/>
      <c r="I8" s="19"/>
    </row>
    <row r="9" customFormat="false" ht="10.7" hidden="false" customHeight="true" outlineLevel="0" collapsed="false">
      <c r="B9" s="11" t="s">
        <v>17</v>
      </c>
      <c r="C9" s="17"/>
      <c r="D9" s="17"/>
      <c r="E9" s="15" t="n">
        <f aca="false">C9-D9</f>
        <v>0</v>
      </c>
      <c r="F9" s="18"/>
      <c r="G9" s="16" t="s">
        <v>18</v>
      </c>
      <c r="H9" s="17"/>
      <c r="I9" s="17"/>
    </row>
    <row r="10" customFormat="false" ht="10.7" hidden="false" customHeight="true" outlineLevel="0" collapsed="false">
      <c r="B10" s="11" t="s">
        <v>19</v>
      </c>
      <c r="C10" s="17"/>
      <c r="D10" s="17"/>
      <c r="E10" s="15" t="n">
        <f aca="false">C10-D10</f>
        <v>0</v>
      </c>
      <c r="F10" s="18"/>
      <c r="G10" s="16" t="s">
        <v>20</v>
      </c>
      <c r="H10" s="17"/>
      <c r="I10" s="17"/>
    </row>
    <row r="11" customFormat="false" ht="10.7" hidden="false" customHeight="true" outlineLevel="0" collapsed="false">
      <c r="B11" s="11" t="s">
        <v>21</v>
      </c>
      <c r="C11" s="17"/>
      <c r="D11" s="17"/>
      <c r="E11" s="15" t="n">
        <f aca="false">C11-D11</f>
        <v>0</v>
      </c>
      <c r="F11" s="18"/>
      <c r="G11" s="16" t="s">
        <v>22</v>
      </c>
      <c r="H11" s="17"/>
      <c r="I11" s="17"/>
    </row>
    <row r="12" customFormat="false" ht="10.7" hidden="false" customHeight="true" outlineLevel="0" collapsed="false">
      <c r="B12" s="11" t="s">
        <v>23</v>
      </c>
      <c r="C12" s="17"/>
      <c r="D12" s="17"/>
      <c r="E12" s="15" t="n">
        <f aca="false">C12-D12</f>
        <v>0</v>
      </c>
      <c r="F12" s="18"/>
      <c r="G12" s="16" t="s">
        <v>24</v>
      </c>
      <c r="H12" s="17"/>
      <c r="I12" s="17"/>
    </row>
    <row r="13" customFormat="false" ht="10.7" hidden="false" customHeight="true" outlineLevel="0" collapsed="false">
      <c r="B13" s="10" t="s">
        <v>25</v>
      </c>
      <c r="C13" s="19"/>
      <c r="D13" s="19"/>
      <c r="E13" s="15"/>
      <c r="F13" s="18"/>
      <c r="G13" s="16" t="s">
        <v>26</v>
      </c>
      <c r="H13" s="17"/>
      <c r="I13" s="17"/>
    </row>
    <row r="14" customFormat="false" ht="10.7" hidden="false" customHeight="true" outlineLevel="0" collapsed="false">
      <c r="B14" s="11" t="s">
        <v>27</v>
      </c>
      <c r="C14" s="17"/>
      <c r="D14" s="17"/>
      <c r="E14" s="15" t="n">
        <f aca="false">C14-D14</f>
        <v>0</v>
      </c>
      <c r="F14" s="18"/>
      <c r="G14" s="16"/>
      <c r="H14" s="19"/>
      <c r="I14" s="19"/>
    </row>
    <row r="15" customFormat="false" ht="10.7" hidden="false" customHeight="true" outlineLevel="0" collapsed="false">
      <c r="B15" s="11" t="s">
        <v>28</v>
      </c>
      <c r="C15" s="17"/>
      <c r="D15" s="17"/>
      <c r="E15" s="15" t="n">
        <f aca="false">C15-D15</f>
        <v>0</v>
      </c>
      <c r="F15" s="18"/>
      <c r="G15" s="20" t="s">
        <v>29</v>
      </c>
      <c r="H15" s="21" t="n">
        <f aca="false">E46-SUM(H6:H13)-H17-H18-H27-H45</f>
        <v>0</v>
      </c>
      <c r="I15" s="21" t="n">
        <f aca="false">F46-SUM(I6:I13)-I17-I18-I27-I45</f>
        <v>0</v>
      </c>
    </row>
    <row r="16" customFormat="false" ht="10.7" hidden="false" customHeight="true" outlineLevel="0" collapsed="false">
      <c r="B16" s="11" t="s">
        <v>30</v>
      </c>
      <c r="C16" s="17"/>
      <c r="D16" s="17"/>
      <c r="E16" s="15" t="n">
        <f aca="false">C16-D16</f>
        <v>0</v>
      </c>
      <c r="F16" s="18"/>
      <c r="H16" s="22"/>
      <c r="I16" s="22"/>
    </row>
    <row r="17" customFormat="false" ht="10.7" hidden="false" customHeight="true" outlineLevel="0" collapsed="false">
      <c r="B17" s="11" t="s">
        <v>31</v>
      </c>
      <c r="C17" s="17"/>
      <c r="D17" s="17"/>
      <c r="E17" s="15" t="n">
        <f aca="false">C17-D17</f>
        <v>0</v>
      </c>
      <c r="F17" s="18"/>
      <c r="G17" s="16" t="s">
        <v>32</v>
      </c>
      <c r="H17" s="23"/>
      <c r="I17" s="23"/>
    </row>
    <row r="18" customFormat="false" ht="10.7" hidden="false" customHeight="true" outlineLevel="0" collapsed="false">
      <c r="B18" s="11" t="s">
        <v>33</v>
      </c>
      <c r="C18" s="17"/>
      <c r="D18" s="17"/>
      <c r="E18" s="15" t="n">
        <f aca="false">C18-D18</f>
        <v>0</v>
      </c>
      <c r="F18" s="18"/>
      <c r="G18" s="16" t="s">
        <v>34</v>
      </c>
      <c r="H18" s="17"/>
      <c r="I18" s="17"/>
    </row>
    <row r="19" customFormat="false" ht="10.7" hidden="false" customHeight="true" outlineLevel="0" collapsed="false">
      <c r="B19" s="11" t="s">
        <v>35</v>
      </c>
      <c r="C19" s="17"/>
      <c r="D19" s="17"/>
      <c r="E19" s="15" t="n">
        <f aca="false">C19-D19</f>
        <v>0</v>
      </c>
      <c r="F19" s="18"/>
      <c r="G19" s="16"/>
      <c r="H19" s="22"/>
      <c r="I19" s="22"/>
    </row>
    <row r="20" customFormat="false" ht="10.7" hidden="false" customHeight="true" outlineLevel="0" collapsed="false">
      <c r="B20" s="10" t="s">
        <v>36</v>
      </c>
      <c r="C20" s="19"/>
      <c r="D20" s="19"/>
      <c r="E20" s="15"/>
      <c r="F20" s="18"/>
      <c r="G20" s="16"/>
      <c r="H20" s="22"/>
      <c r="I20" s="22"/>
    </row>
    <row r="21" customFormat="false" ht="10.7" hidden="false" customHeight="true" outlineLevel="0" collapsed="false">
      <c r="B21" s="11" t="s">
        <v>37</v>
      </c>
      <c r="C21" s="17"/>
      <c r="D21" s="17"/>
      <c r="E21" s="15" t="n">
        <f aca="false">C21-D21</f>
        <v>0</v>
      </c>
      <c r="F21" s="18"/>
      <c r="G21" s="24" t="s">
        <v>38</v>
      </c>
      <c r="H21" s="25" t="n">
        <f aca="false">SUM(H6:H13)+H17+H18</f>
        <v>0</v>
      </c>
      <c r="I21" s="25" t="n">
        <f aca="false">SUM(I6:I13)+I17+I18</f>
        <v>0</v>
      </c>
    </row>
    <row r="22" customFormat="false" ht="10.7" hidden="false" customHeight="true" outlineLevel="0" collapsed="false">
      <c r="B22" s="11" t="s">
        <v>39</v>
      </c>
      <c r="C22" s="17"/>
      <c r="D22" s="17"/>
      <c r="E22" s="15" t="n">
        <f aca="false">C22-D22</f>
        <v>0</v>
      </c>
      <c r="F22" s="18"/>
      <c r="G22" s="26"/>
      <c r="H22" s="25"/>
      <c r="I22" s="25"/>
    </row>
    <row r="23" customFormat="false" ht="10.7" hidden="false" customHeight="true" outlineLevel="0" collapsed="false">
      <c r="B23" s="11" t="s">
        <v>40</v>
      </c>
      <c r="C23" s="17"/>
      <c r="D23" s="17"/>
      <c r="E23" s="15" t="n">
        <f aca="false">C23-D23</f>
        <v>0</v>
      </c>
      <c r="F23" s="18"/>
      <c r="H23" s="27"/>
      <c r="I23" s="28"/>
    </row>
    <row r="24" customFormat="false" ht="10.7" hidden="false" customHeight="true" outlineLevel="0" collapsed="false">
      <c r="B24" s="11" t="s">
        <v>41</v>
      </c>
      <c r="C24" s="17"/>
      <c r="D24" s="17"/>
      <c r="E24" s="15" t="n">
        <f aca="false">C24-D24</f>
        <v>0</v>
      </c>
      <c r="F24" s="18"/>
      <c r="G24" s="29" t="s">
        <v>42</v>
      </c>
      <c r="H24" s="30" t="n">
        <f aca="false">H21+H15</f>
        <v>0</v>
      </c>
      <c r="I24" s="30" t="n">
        <f aca="false">I21+I15</f>
        <v>0</v>
      </c>
    </row>
    <row r="25" customFormat="false" ht="10.7" hidden="false" customHeight="true" outlineLevel="0" collapsed="false">
      <c r="B25" s="11" t="s">
        <v>43</v>
      </c>
      <c r="C25" s="17"/>
      <c r="D25" s="17"/>
      <c r="E25" s="15" t="n">
        <f aca="false">C25-D25</f>
        <v>0</v>
      </c>
      <c r="F25" s="18"/>
      <c r="G25" s="8" t="s">
        <v>44</v>
      </c>
      <c r="H25" s="31"/>
      <c r="I25" s="32"/>
    </row>
    <row r="26" customFormat="false" ht="10.7" hidden="false" customHeight="true" outlineLevel="0" collapsed="false">
      <c r="B26" s="11" t="s">
        <v>45</v>
      </c>
      <c r="C26" s="17"/>
      <c r="D26" s="17"/>
      <c r="E26" s="15" t="n">
        <f aca="false">C26-D26</f>
        <v>0</v>
      </c>
      <c r="F26" s="18"/>
      <c r="G26" s="33" t="s">
        <v>46</v>
      </c>
      <c r="H26" s="31"/>
      <c r="I26" s="34"/>
    </row>
    <row r="27" customFormat="false" ht="10.7" hidden="false" customHeight="true" outlineLevel="0" collapsed="false">
      <c r="B27" s="29" t="s">
        <v>42</v>
      </c>
      <c r="C27" s="30" t="n">
        <f aca="false">SUM(C5:C26)</f>
        <v>0</v>
      </c>
      <c r="D27" s="30" t="n">
        <f aca="false">SUM(D5:D26)</f>
        <v>0</v>
      </c>
      <c r="E27" s="30" t="n">
        <f aca="false">SUM(E5:E26)</f>
        <v>0</v>
      </c>
      <c r="F27" s="30" t="n">
        <f aca="false">SUM(F5:F26)</f>
        <v>0</v>
      </c>
      <c r="G27" s="29" t="s">
        <v>47</v>
      </c>
      <c r="H27" s="30" t="n">
        <f aca="false">H25+H26</f>
        <v>0</v>
      </c>
      <c r="I27" s="30" t="n">
        <f aca="false">I25+I26</f>
        <v>0</v>
      </c>
    </row>
    <row r="28" customFormat="false" ht="10.7" hidden="false" customHeight="true" outlineLevel="0" collapsed="false">
      <c r="B28" s="7" t="s">
        <v>48</v>
      </c>
      <c r="C28" s="19"/>
      <c r="D28" s="19"/>
      <c r="E28" s="19"/>
      <c r="F28" s="18"/>
      <c r="G28" s="35" t="s">
        <v>49</v>
      </c>
      <c r="H28" s="36"/>
      <c r="I28" s="37"/>
    </row>
    <row r="29" customFormat="false" ht="10.7" hidden="false" customHeight="true" outlineLevel="0" collapsed="false">
      <c r="B29" s="38" t="s">
        <v>50</v>
      </c>
      <c r="C29" s="19"/>
      <c r="D29" s="19"/>
      <c r="E29" s="19"/>
      <c r="F29" s="18"/>
      <c r="G29" s="39"/>
      <c r="H29" s="40"/>
      <c r="I29" s="19"/>
    </row>
    <row r="30" customFormat="false" ht="10.7" hidden="false" customHeight="true" outlineLevel="0" collapsed="false">
      <c r="B30" s="41" t="s">
        <v>51</v>
      </c>
      <c r="C30" s="17"/>
      <c r="D30" s="17"/>
      <c r="E30" s="19" t="n">
        <f aca="false">C30-D30</f>
        <v>0</v>
      </c>
      <c r="F30" s="18"/>
      <c r="G30" s="1" t="s">
        <v>52</v>
      </c>
      <c r="H30" s="42"/>
      <c r="I30" s="17"/>
    </row>
    <row r="31" customFormat="false" ht="10.7" hidden="false" customHeight="true" outlineLevel="0" collapsed="false">
      <c r="B31" s="41" t="s">
        <v>53</v>
      </c>
      <c r="C31" s="17"/>
      <c r="D31" s="17"/>
      <c r="E31" s="19" t="n">
        <f aca="false">C31-D31</f>
        <v>0</v>
      </c>
      <c r="F31" s="18"/>
      <c r="G31" s="1" t="s">
        <v>54</v>
      </c>
      <c r="H31" s="42"/>
      <c r="I31" s="17"/>
    </row>
    <row r="32" customFormat="false" ht="10.7" hidden="false" customHeight="true" outlineLevel="0" collapsed="false">
      <c r="B32" s="41" t="s">
        <v>55</v>
      </c>
      <c r="C32" s="17"/>
      <c r="D32" s="17"/>
      <c r="E32" s="19" t="n">
        <f aca="false">C32-D32</f>
        <v>0</v>
      </c>
      <c r="F32" s="18"/>
      <c r="G32" s="11" t="s">
        <v>56</v>
      </c>
      <c r="H32" s="42"/>
      <c r="I32" s="17"/>
    </row>
    <row r="33" customFormat="false" ht="10.7" hidden="false" customHeight="true" outlineLevel="0" collapsed="false">
      <c r="B33" s="11" t="s">
        <v>57</v>
      </c>
      <c r="C33" s="17"/>
      <c r="D33" s="17"/>
      <c r="E33" s="19" t="n">
        <f aca="false">C33-D33</f>
        <v>0</v>
      </c>
      <c r="F33" s="18"/>
      <c r="G33" s="1" t="s">
        <v>58</v>
      </c>
      <c r="H33" s="43"/>
      <c r="I33" s="17"/>
    </row>
    <row r="34" customFormat="false" ht="10.7" hidden="false" customHeight="true" outlineLevel="0" collapsed="false">
      <c r="B34" s="10" t="s">
        <v>59</v>
      </c>
      <c r="C34" s="17"/>
      <c r="D34" s="17"/>
      <c r="E34" s="19" t="n">
        <f aca="false">C34-D34</f>
        <v>0</v>
      </c>
      <c r="F34" s="18"/>
      <c r="G34" s="10" t="s">
        <v>60</v>
      </c>
      <c r="H34" s="42"/>
      <c r="I34" s="17"/>
    </row>
    <row r="35" customFormat="false" ht="10.7" hidden="false" customHeight="true" outlineLevel="0" collapsed="false">
      <c r="B35" s="10" t="s">
        <v>61</v>
      </c>
      <c r="C35" s="19"/>
      <c r="D35" s="19"/>
      <c r="E35" s="19"/>
      <c r="F35" s="18"/>
      <c r="G35" s="10" t="s">
        <v>62</v>
      </c>
      <c r="H35" s="40"/>
      <c r="I35" s="19"/>
    </row>
    <row r="36" customFormat="false" ht="10.7" hidden="false" customHeight="true" outlineLevel="0" collapsed="false">
      <c r="B36" s="11" t="s">
        <v>63</v>
      </c>
      <c r="C36" s="17"/>
      <c r="D36" s="17"/>
      <c r="E36" s="19" t="n">
        <f aca="false">C36-D36</f>
        <v>0</v>
      </c>
      <c r="F36" s="18"/>
      <c r="G36" s="11" t="s">
        <v>64</v>
      </c>
      <c r="H36" s="42"/>
      <c r="I36" s="17"/>
    </row>
    <row r="37" customFormat="false" ht="10.7" hidden="false" customHeight="true" outlineLevel="0" collapsed="false">
      <c r="B37" s="11" t="s">
        <v>65</v>
      </c>
      <c r="C37" s="17"/>
      <c r="D37" s="17"/>
      <c r="E37" s="19" t="n">
        <f aca="false">C37-D37</f>
        <v>0</v>
      </c>
      <c r="F37" s="18"/>
      <c r="G37" s="44" t="s">
        <v>66</v>
      </c>
      <c r="H37" s="42"/>
      <c r="I37" s="17"/>
    </row>
    <row r="38" customFormat="false" ht="10.7" hidden="false" customHeight="true" outlineLevel="0" collapsed="false">
      <c r="B38" s="11" t="s">
        <v>67</v>
      </c>
      <c r="C38" s="17"/>
      <c r="D38" s="17"/>
      <c r="E38" s="19" t="n">
        <f aca="false">C38-D38</f>
        <v>0</v>
      </c>
      <c r="F38" s="18"/>
      <c r="G38" s="44" t="s">
        <v>68</v>
      </c>
      <c r="H38" s="42"/>
      <c r="I38" s="17"/>
    </row>
    <row r="39" customFormat="false" ht="10.7" hidden="false" customHeight="true" outlineLevel="0" collapsed="false">
      <c r="B39" s="11" t="s">
        <v>69</v>
      </c>
      <c r="C39" s="17"/>
      <c r="D39" s="17"/>
      <c r="E39" s="19" t="n">
        <f aca="false">C39-D39</f>
        <v>0</v>
      </c>
      <c r="F39" s="18"/>
      <c r="G39" s="45" t="s">
        <v>70</v>
      </c>
      <c r="H39" s="40"/>
      <c r="I39" s="19"/>
    </row>
    <row r="40" customFormat="false" ht="10.7" hidden="false" customHeight="true" outlineLevel="0" collapsed="false">
      <c r="B40" s="11" t="s">
        <v>71</v>
      </c>
      <c r="C40" s="17"/>
      <c r="D40" s="17"/>
      <c r="E40" s="19" t="n">
        <f aca="false">C40-D40</f>
        <v>0</v>
      </c>
      <c r="F40" s="18"/>
      <c r="G40" s="44" t="s">
        <v>72</v>
      </c>
      <c r="H40" s="42"/>
      <c r="I40" s="17"/>
    </row>
    <row r="41" customFormat="false" ht="10.7" hidden="false" customHeight="true" outlineLevel="0" collapsed="false">
      <c r="B41" s="11" t="s">
        <v>73</v>
      </c>
      <c r="C41" s="17"/>
      <c r="D41" s="17"/>
      <c r="E41" s="19" t="n">
        <f aca="false">C41-D41</f>
        <v>0</v>
      </c>
      <c r="F41" s="18"/>
      <c r="G41" s="44" t="s">
        <v>74</v>
      </c>
      <c r="H41" s="42"/>
      <c r="I41" s="17"/>
    </row>
    <row r="42" customFormat="false" ht="10.7" hidden="false" customHeight="true" outlineLevel="0" collapsed="false">
      <c r="B42" s="11" t="s">
        <v>75</v>
      </c>
      <c r="C42" s="17"/>
      <c r="D42" s="17"/>
      <c r="E42" s="19" t="n">
        <f aca="false">C42-D42</f>
        <v>0</v>
      </c>
      <c r="F42" s="18"/>
      <c r="G42" s="16" t="s">
        <v>76</v>
      </c>
      <c r="H42" s="42"/>
      <c r="I42" s="17"/>
    </row>
    <row r="43" customFormat="false" ht="10.7" hidden="false" customHeight="true" outlineLevel="0" collapsed="false">
      <c r="B43" s="11" t="s">
        <v>77</v>
      </c>
      <c r="C43" s="17"/>
      <c r="D43" s="17"/>
      <c r="E43" s="19" t="n">
        <f aca="false">C43-D43</f>
        <v>0</v>
      </c>
      <c r="F43" s="18"/>
      <c r="G43" s="44" t="s">
        <v>78</v>
      </c>
      <c r="H43" s="42"/>
      <c r="I43" s="17"/>
    </row>
    <row r="44" customFormat="false" ht="10.7" hidden="false" customHeight="true" outlineLevel="0" collapsed="false">
      <c r="B44" s="33" t="s">
        <v>79</v>
      </c>
      <c r="C44" s="17"/>
      <c r="D44" s="17"/>
      <c r="E44" s="19" t="n">
        <f aca="false">C44-D44</f>
        <v>0</v>
      </c>
      <c r="F44" s="18"/>
      <c r="G44" s="46" t="s">
        <v>80</v>
      </c>
      <c r="H44" s="42"/>
      <c r="I44" s="47"/>
    </row>
    <row r="45" customFormat="false" ht="10.7" hidden="false" customHeight="true" outlineLevel="0" collapsed="false">
      <c r="B45" s="29" t="s">
        <v>47</v>
      </c>
      <c r="C45" s="30" t="n">
        <f aca="false">SUM(C30:C44)</f>
        <v>0</v>
      </c>
      <c r="D45" s="30" t="n">
        <f aca="false">SUM(D30:D44)</f>
        <v>0</v>
      </c>
      <c r="E45" s="30" t="n">
        <f aca="false">SUM(E30:E44)</f>
        <v>0</v>
      </c>
      <c r="F45" s="30" t="n">
        <f aca="false">SUM(F30:F44)</f>
        <v>0</v>
      </c>
      <c r="G45" s="29" t="s">
        <v>81</v>
      </c>
      <c r="H45" s="30" t="n">
        <f aca="false">SUM(H32:H44)</f>
        <v>0</v>
      </c>
      <c r="I45" s="30" t="n">
        <f aca="false">SUM(I32:I44)</f>
        <v>0</v>
      </c>
    </row>
    <row r="46" customFormat="false" ht="10.7" hidden="false" customHeight="true" outlineLevel="0" collapsed="false">
      <c r="B46" s="48" t="s">
        <v>82</v>
      </c>
      <c r="C46" s="49" t="n">
        <f aca="false">C27+C45</f>
        <v>0</v>
      </c>
      <c r="D46" s="49" t="n">
        <f aca="false">D27+D45</f>
        <v>0</v>
      </c>
      <c r="E46" s="49" t="n">
        <f aca="false">E27+E45</f>
        <v>0</v>
      </c>
      <c r="F46" s="49" t="n">
        <f aca="false">F27+F45</f>
        <v>0</v>
      </c>
      <c r="G46" s="50" t="s">
        <v>82</v>
      </c>
      <c r="H46" s="49" t="n">
        <f aca="false">E46</f>
        <v>0</v>
      </c>
      <c r="I46" s="49" t="n">
        <f aca="false">F46</f>
        <v>0</v>
      </c>
    </row>
    <row r="47" customFormat="false" ht="10.7" hidden="false" customHeight="true" outlineLevel="0" collapsed="false">
      <c r="B47" s="51" t="s">
        <v>83</v>
      </c>
      <c r="C47" s="52"/>
      <c r="D47" s="53"/>
      <c r="E47" s="53"/>
      <c r="F47" s="53"/>
      <c r="G47" s="54" t="s">
        <v>84</v>
      </c>
      <c r="H47" s="55"/>
      <c r="I47" s="56"/>
    </row>
    <row r="48" customFormat="false" ht="10.7" hidden="false" customHeight="true" outlineLevel="0" collapsed="false">
      <c r="B48" s="57" t="s">
        <v>85</v>
      </c>
      <c r="C48" s="58"/>
      <c r="D48" s="59"/>
      <c r="E48" s="59"/>
      <c r="F48" s="59"/>
      <c r="G48" s="46" t="s">
        <v>86</v>
      </c>
      <c r="H48" s="60"/>
      <c r="I48" s="61"/>
    </row>
    <row r="49" customFormat="false" ht="10.7" hidden="false" customHeight="true" outlineLevel="0" collapsed="false">
      <c r="B49" s="62" t="s">
        <v>87</v>
      </c>
      <c r="C49" s="63"/>
      <c r="D49" s="64"/>
      <c r="E49" s="64"/>
      <c r="F49" s="64"/>
      <c r="G49" s="64"/>
      <c r="H49" s="64"/>
      <c r="I49" s="65"/>
    </row>
  </sheetData>
  <sheetProtection sheet="true"/>
  <mergeCells count="1">
    <mergeCell ref="B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61" width="3.7"/>
    <col collapsed="false" customWidth="true" hidden="false" outlineLevel="0" max="3" min="3" style="261" width="58.99"/>
    <col collapsed="false" customWidth="true" hidden="false" outlineLevel="0" max="6" min="4" style="261" width="12.7"/>
    <col collapsed="false" customWidth="false" hidden="false" outlineLevel="0" max="257" min="7" style="261" width="11.42"/>
  </cols>
  <sheetData>
    <row r="1" customFormat="false" ht="16.5" hidden="false" customHeight="false" outlineLevel="0" collapsed="false">
      <c r="C1" s="325"/>
      <c r="D1" s="326"/>
    </row>
    <row r="2" customFormat="false" ht="16.5" hidden="false" customHeight="false" outlineLevel="0" collapsed="false">
      <c r="B2" s="69" t="s">
        <v>270</v>
      </c>
      <c r="C2" s="69"/>
      <c r="D2" s="69"/>
      <c r="E2" s="69"/>
      <c r="F2" s="69"/>
    </row>
    <row r="3" customFormat="false" ht="16.5" hidden="false" customHeight="false" outlineLevel="0" collapsed="false">
      <c r="B3" s="71" t="s">
        <v>271</v>
      </c>
      <c r="C3" s="71"/>
      <c r="D3" s="343" t="s">
        <v>8</v>
      </c>
      <c r="E3" s="343" t="s">
        <v>7</v>
      </c>
      <c r="F3" s="344" t="s">
        <v>272</v>
      </c>
    </row>
    <row r="4" customFormat="false" ht="15.75" hidden="false" customHeight="false" outlineLevel="0" collapsed="false">
      <c r="B4" s="345"/>
      <c r="C4" s="346" t="s">
        <v>273</v>
      </c>
      <c r="D4" s="96" t="n">
        <f aca="false">'Bilans fonctionnels'!F4</f>
        <v>0</v>
      </c>
      <c r="E4" s="347" t="n">
        <f aca="false">'Bilans fonctionnels'!G4</f>
        <v>0</v>
      </c>
      <c r="F4" s="96" t="n">
        <f aca="false">E4-D4</f>
        <v>0</v>
      </c>
    </row>
    <row r="5" customFormat="false" ht="16.5" hidden="false" customHeight="false" outlineLevel="0" collapsed="false">
      <c r="B5" s="348" t="s">
        <v>274</v>
      </c>
      <c r="C5" s="349" t="s">
        <v>275</v>
      </c>
      <c r="D5" s="167" t="n">
        <f aca="false">'Bilans fonctionnels'!C4</f>
        <v>0</v>
      </c>
      <c r="E5" s="350" t="n">
        <f aca="false">'Bilans fonctionnels'!D4</f>
        <v>0</v>
      </c>
      <c r="F5" s="167" t="n">
        <f aca="false">E5-D5</f>
        <v>0</v>
      </c>
    </row>
    <row r="6" customFormat="false" ht="16.5" hidden="false" customHeight="false" outlineLevel="0" collapsed="false">
      <c r="B6" s="351" t="s">
        <v>276</v>
      </c>
      <c r="C6" s="352" t="s">
        <v>277</v>
      </c>
      <c r="D6" s="353" t="n">
        <f aca="false">D4-D5</f>
        <v>0</v>
      </c>
      <c r="E6" s="354" t="n">
        <f aca="false">E4-E5</f>
        <v>0</v>
      </c>
      <c r="F6" s="355" t="n">
        <f aca="false">F4-F5</f>
        <v>0</v>
      </c>
    </row>
    <row r="7" customFormat="false" ht="15.75" hidden="false" customHeight="false" outlineLevel="0" collapsed="false">
      <c r="B7" s="345"/>
      <c r="C7" s="346" t="s">
        <v>278</v>
      </c>
      <c r="D7" s="96" t="n">
        <f aca="false">'Bilans fonctionnels'!C5</f>
        <v>0</v>
      </c>
      <c r="E7" s="347" t="n">
        <f aca="false">'Bilans fonctionnels'!D5</f>
        <v>0</v>
      </c>
      <c r="F7" s="96" t="n">
        <f aca="false">E7-D7</f>
        <v>0</v>
      </c>
    </row>
    <row r="8" customFormat="false" ht="16.5" hidden="false" customHeight="false" outlineLevel="0" collapsed="false">
      <c r="B8" s="356" t="s">
        <v>274</v>
      </c>
      <c r="C8" s="357" t="s">
        <v>279</v>
      </c>
      <c r="D8" s="167" t="n">
        <f aca="false">'Bilans fonctionnels'!F5</f>
        <v>0</v>
      </c>
      <c r="E8" s="350" t="n">
        <f aca="false">'Bilans fonctionnels'!G5</f>
        <v>0</v>
      </c>
      <c r="F8" s="358" t="n">
        <f aca="false">E8-D8</f>
        <v>0</v>
      </c>
    </row>
    <row r="9" customFormat="false" ht="16.5" hidden="false" customHeight="false" outlineLevel="0" collapsed="false">
      <c r="B9" s="359" t="s">
        <v>276</v>
      </c>
      <c r="C9" s="360" t="s">
        <v>280</v>
      </c>
      <c r="D9" s="353" t="n">
        <f aca="false">D7-D8</f>
        <v>0</v>
      </c>
      <c r="E9" s="354" t="n">
        <f aca="false">E7-E8</f>
        <v>0</v>
      </c>
      <c r="F9" s="361" t="n">
        <f aca="false">F7-F8</f>
        <v>0</v>
      </c>
    </row>
    <row r="10" customFormat="false" ht="15.75" hidden="false" customHeight="false" outlineLevel="0" collapsed="false">
      <c r="B10" s="356"/>
      <c r="C10" s="357" t="s">
        <v>281</v>
      </c>
      <c r="D10" s="96" t="n">
        <f aca="false">'Bilans fonctionnels'!C6</f>
        <v>0</v>
      </c>
      <c r="E10" s="347" t="n">
        <f aca="false">'Bilans fonctionnels'!D6</f>
        <v>0</v>
      </c>
      <c r="F10" s="362" t="n">
        <f aca="false">E10-D10</f>
        <v>0</v>
      </c>
    </row>
    <row r="11" customFormat="false" ht="16.5" hidden="false" customHeight="false" outlineLevel="0" collapsed="false">
      <c r="B11" s="356" t="s">
        <v>274</v>
      </c>
      <c r="C11" s="357" t="s">
        <v>282</v>
      </c>
      <c r="D11" s="167" t="n">
        <f aca="false">'Bilans fonctionnels'!F6</f>
        <v>0</v>
      </c>
      <c r="E11" s="350" t="n">
        <f aca="false">'Bilans fonctionnels'!G6</f>
        <v>0</v>
      </c>
      <c r="F11" s="358" t="n">
        <f aca="false">E11-D11</f>
        <v>0</v>
      </c>
    </row>
    <row r="12" customFormat="false" ht="16.5" hidden="false" customHeight="false" outlineLevel="0" collapsed="false">
      <c r="B12" s="359" t="s">
        <v>276</v>
      </c>
      <c r="C12" s="360" t="s">
        <v>283</v>
      </c>
      <c r="D12" s="353" t="n">
        <f aca="false">D10-D11</f>
        <v>0</v>
      </c>
      <c r="E12" s="354" t="n">
        <f aca="false">E10-E11</f>
        <v>0</v>
      </c>
      <c r="F12" s="361" t="n">
        <f aca="false">F10-F11</f>
        <v>0</v>
      </c>
    </row>
    <row r="13" customFormat="false" ht="16.5" hidden="false" customHeight="false" outlineLevel="0" collapsed="false">
      <c r="B13" s="359"/>
      <c r="C13" s="360" t="s">
        <v>284</v>
      </c>
      <c r="D13" s="353" t="n">
        <f aca="false">D9+D12</f>
        <v>0</v>
      </c>
      <c r="E13" s="354" t="n">
        <f aca="false">E9+E12</f>
        <v>0</v>
      </c>
      <c r="F13" s="361" t="n">
        <f aca="false">F9+F12</f>
        <v>0</v>
      </c>
    </row>
    <row r="14" customFormat="false" ht="15.75" hidden="false" customHeight="false" outlineLevel="0" collapsed="false">
      <c r="B14" s="356"/>
      <c r="C14" s="357" t="s">
        <v>285</v>
      </c>
      <c r="D14" s="96" t="n">
        <f aca="false">'Bilans fonctionnels'!C7</f>
        <v>0</v>
      </c>
      <c r="E14" s="347" t="n">
        <f aca="false">'Bilans fonctionnels'!D7</f>
        <v>0</v>
      </c>
      <c r="F14" s="362" t="n">
        <f aca="false">E14-D14</f>
        <v>0</v>
      </c>
    </row>
    <row r="15" customFormat="false" ht="16.5" hidden="false" customHeight="false" outlineLevel="0" collapsed="false">
      <c r="B15" s="356" t="s">
        <v>274</v>
      </c>
      <c r="C15" s="357" t="s">
        <v>286</v>
      </c>
      <c r="D15" s="167" t="n">
        <f aca="false">'Bilans fonctionnels'!F7</f>
        <v>0</v>
      </c>
      <c r="E15" s="350" t="n">
        <f aca="false">'Bilans fonctionnels'!G7</f>
        <v>0</v>
      </c>
      <c r="F15" s="358" t="n">
        <f aca="false">E15-D15</f>
        <v>0</v>
      </c>
    </row>
    <row r="16" customFormat="false" ht="16.5" hidden="false" customHeight="false" outlineLevel="0" collapsed="false">
      <c r="B16" s="359" t="s">
        <v>276</v>
      </c>
      <c r="C16" s="363" t="s">
        <v>287</v>
      </c>
      <c r="D16" s="353" t="n">
        <f aca="false">D14-D15</f>
        <v>0</v>
      </c>
      <c r="E16" s="354" t="n">
        <f aca="false">E14-E15</f>
        <v>0</v>
      </c>
      <c r="F16" s="361" t="n">
        <f aca="false">E16-D16</f>
        <v>0</v>
      </c>
    </row>
    <row r="17" customFormat="false" ht="16.5" hidden="false" customHeight="false" outlineLevel="0" collapsed="false">
      <c r="B17" s="71" t="s">
        <v>288</v>
      </c>
      <c r="C17" s="71"/>
      <c r="D17" s="71" t="s">
        <v>8</v>
      </c>
      <c r="E17" s="71" t="s">
        <v>7</v>
      </c>
      <c r="F17" s="364" t="s">
        <v>289</v>
      </c>
    </row>
    <row r="18" customFormat="false" ht="16.5" hidden="false" customHeight="false" outlineLevel="0" collapsed="false">
      <c r="B18" s="365"/>
      <c r="C18" s="366" t="s">
        <v>290</v>
      </c>
      <c r="D18" s="367" t="n">
        <f aca="false">D6</f>
        <v>0</v>
      </c>
      <c r="E18" s="367" t="n">
        <f aca="false">E6</f>
        <v>0</v>
      </c>
      <c r="F18" s="368" t="n">
        <f aca="false">F6</f>
        <v>0</v>
      </c>
    </row>
    <row r="19" customFormat="false" ht="16.5" hidden="false" customHeight="false" outlineLevel="0" collapsed="false">
      <c r="B19" s="369"/>
      <c r="C19" s="370" t="s">
        <v>291</v>
      </c>
      <c r="D19" s="371" t="n">
        <f aca="false">D9+D12+D16</f>
        <v>0</v>
      </c>
      <c r="E19" s="372" t="n">
        <f aca="false">E9+E12+E16</f>
        <v>0</v>
      </c>
      <c r="F19" s="373" t="n">
        <f aca="false">F9+F12+F16</f>
        <v>0</v>
      </c>
      <c r="G19" s="342"/>
    </row>
    <row r="20" customFormat="false" ht="24.95" hidden="false" customHeight="true" outlineLevel="0" collapsed="false">
      <c r="C20" s="374"/>
      <c r="D20" s="375"/>
      <c r="E20" s="376"/>
      <c r="F20" s="376"/>
    </row>
  </sheetData>
  <sheetProtection sheet="true"/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47.7"/>
    <col collapsed="false" customWidth="true" hidden="false" outlineLevel="0" max="3" min="3" style="261" width="12.7"/>
    <col collapsed="false" customWidth="true" hidden="false" outlineLevel="0" max="4" min="4" style="261" width="47.7"/>
    <col collapsed="false" customWidth="true" hidden="false" outlineLevel="0" max="5" min="5" style="261" width="12.7"/>
    <col collapsed="false" customWidth="false" hidden="false" outlineLevel="0" max="257" min="6" style="261" width="11.42"/>
  </cols>
  <sheetData>
    <row r="1" customFormat="false" ht="16.5" hidden="false" customHeight="false" outlineLevel="0" collapsed="false">
      <c r="B1" s="309"/>
      <c r="C1" s="309"/>
      <c r="D1" s="309"/>
      <c r="E1" s="309"/>
    </row>
    <row r="2" customFormat="false" ht="16.5" hidden="false" customHeight="false" outlineLevel="0" collapsed="false">
      <c r="B2" s="377" t="s">
        <v>292</v>
      </c>
      <c r="C2" s="377"/>
      <c r="D2" s="377"/>
      <c r="E2" s="377"/>
    </row>
    <row r="3" customFormat="false" ht="16.5" hidden="false" customHeight="false" outlineLevel="0" collapsed="false">
      <c r="B3" s="293" t="s">
        <v>293</v>
      </c>
      <c r="C3" s="293" t="s">
        <v>294</v>
      </c>
      <c r="D3" s="293" t="s">
        <v>295</v>
      </c>
      <c r="E3" s="293" t="s">
        <v>294</v>
      </c>
    </row>
    <row r="4" customFormat="false" ht="9.95" hidden="false" customHeight="true" outlineLevel="0" collapsed="false">
      <c r="B4" s="303"/>
      <c r="C4" s="378"/>
      <c r="D4" s="303"/>
      <c r="E4" s="303"/>
    </row>
    <row r="5" customFormat="false" ht="15.75" hidden="false" customHeight="false" outlineLevel="0" collapsed="false">
      <c r="B5" s="297" t="s">
        <v>296</v>
      </c>
      <c r="C5" s="276" t="n">
        <f aca="false">'Affectation du résultat'!C7</f>
        <v>0</v>
      </c>
      <c r="D5" s="297" t="s">
        <v>297</v>
      </c>
      <c r="E5" s="285" t="n">
        <f aca="false">'CAF-PCG'!D44</f>
        <v>0</v>
      </c>
    </row>
    <row r="6" customFormat="false" ht="9.95" hidden="false" customHeight="true" outlineLevel="0" collapsed="false">
      <c r="B6" s="297"/>
      <c r="C6" s="276"/>
      <c r="D6" s="297"/>
      <c r="E6" s="285"/>
    </row>
    <row r="7" customFormat="false" ht="15.75" hidden="false" customHeight="false" outlineLevel="0" collapsed="false">
      <c r="B7" s="297" t="s">
        <v>298</v>
      </c>
      <c r="C7" s="276"/>
      <c r="D7" s="297" t="s">
        <v>299</v>
      </c>
      <c r="E7" s="285"/>
    </row>
    <row r="8" customFormat="false" ht="15.75" hidden="false" customHeight="false" outlineLevel="0" collapsed="false">
      <c r="B8" s="297" t="s">
        <v>11</v>
      </c>
      <c r="C8" s="276" t="n">
        <f aca="false">Annexes!D7</f>
        <v>0</v>
      </c>
      <c r="D8" s="297" t="s">
        <v>300</v>
      </c>
      <c r="E8" s="285"/>
    </row>
    <row r="9" customFormat="false" ht="15.75" hidden="false" customHeight="false" outlineLevel="0" collapsed="false">
      <c r="B9" s="297" t="s">
        <v>301</v>
      </c>
      <c r="C9" s="276" t="n">
        <f aca="false">SUM(Annexes!D12:D16)-Annexes!E15-Annexes!E16</f>
        <v>0</v>
      </c>
      <c r="D9" s="297" t="s">
        <v>302</v>
      </c>
      <c r="E9" s="285"/>
    </row>
    <row r="10" customFormat="false" ht="15.75" hidden="false" customHeight="false" outlineLevel="0" collapsed="false">
      <c r="B10" s="297" t="s">
        <v>36</v>
      </c>
      <c r="C10" s="276"/>
      <c r="D10" s="297" t="s">
        <v>303</v>
      </c>
      <c r="E10" s="285" t="n">
        <f aca="false">'Tableaux de résultat'!C52</f>
        <v>0</v>
      </c>
    </row>
    <row r="11" customFormat="false" ht="9.95" hidden="false" customHeight="true" outlineLevel="0" collapsed="false">
      <c r="B11" s="297"/>
      <c r="C11" s="276"/>
      <c r="D11" s="297"/>
      <c r="E11" s="285"/>
    </row>
    <row r="12" customFormat="false" ht="15.75" hidden="false" customHeight="false" outlineLevel="0" collapsed="false">
      <c r="B12" s="297"/>
      <c r="C12" s="276"/>
      <c r="D12" s="297" t="s">
        <v>304</v>
      </c>
      <c r="E12" s="285"/>
    </row>
    <row r="13" customFormat="false" ht="15.75" hidden="false" customHeight="false" outlineLevel="0" collapsed="false">
      <c r="B13" s="297" t="s">
        <v>305</v>
      </c>
      <c r="C13" s="276"/>
      <c r="D13" s="297" t="s">
        <v>306</v>
      </c>
      <c r="E13" s="285" t="n">
        <f aca="false">Annexes!E19</f>
        <v>0</v>
      </c>
    </row>
    <row r="14" customFormat="false" ht="9.95" hidden="false" customHeight="true" outlineLevel="0" collapsed="false">
      <c r="B14" s="297"/>
      <c r="C14" s="276"/>
      <c r="D14" s="297"/>
      <c r="E14" s="285"/>
    </row>
    <row r="15" customFormat="false" ht="15.75" hidden="false" customHeight="false" outlineLevel="0" collapsed="false">
      <c r="B15" s="297" t="s">
        <v>307</v>
      </c>
      <c r="C15" s="276"/>
      <c r="D15" s="297" t="s">
        <v>308</v>
      </c>
      <c r="E15" s="285"/>
    </row>
    <row r="16" customFormat="false" ht="15.75" hidden="false" customHeight="false" outlineLevel="0" collapsed="false">
      <c r="B16" s="297"/>
      <c r="C16" s="276"/>
      <c r="D16" s="297" t="s">
        <v>309</v>
      </c>
      <c r="E16" s="285"/>
    </row>
    <row r="17" customFormat="false" ht="15.75" hidden="false" customHeight="false" outlineLevel="0" collapsed="false">
      <c r="B17" s="297"/>
      <c r="C17" s="276"/>
      <c r="D17" s="297" t="s">
        <v>310</v>
      </c>
      <c r="E17" s="285"/>
    </row>
    <row r="18" customFormat="false" ht="9.95" hidden="false" customHeight="true" outlineLevel="0" collapsed="false">
      <c r="B18" s="297"/>
      <c r="C18" s="276"/>
      <c r="D18" s="297"/>
      <c r="E18" s="285"/>
    </row>
    <row r="19" customFormat="false" ht="15.75" hidden="false" customHeight="false" outlineLevel="0" collapsed="false">
      <c r="B19" s="297" t="s">
        <v>311</v>
      </c>
      <c r="C19" s="276" t="n">
        <f aca="false">Bilans!I32+'Tableau de financement I'!E19-(Bilans!H32-Bilans!H48)</f>
        <v>12000</v>
      </c>
      <c r="D19" s="297" t="s">
        <v>312</v>
      </c>
      <c r="E19" s="285" t="n">
        <v>12000</v>
      </c>
    </row>
    <row r="20" customFormat="false" ht="9.95" hidden="false" customHeight="true" outlineLevel="0" collapsed="false">
      <c r="B20" s="299"/>
      <c r="C20" s="279"/>
      <c r="D20" s="299"/>
      <c r="E20" s="286"/>
    </row>
    <row r="21" customFormat="false" ht="16.5" hidden="false" customHeight="false" outlineLevel="0" collapsed="false">
      <c r="B21" s="301" t="s">
        <v>313</v>
      </c>
      <c r="C21" s="379" t="n">
        <f aca="false">SUM(C5:C19)</f>
        <v>12000</v>
      </c>
      <c r="D21" s="301" t="s">
        <v>314</v>
      </c>
      <c r="E21" s="379" t="n">
        <f aca="false">SUM(E5:E19)</f>
        <v>12000</v>
      </c>
    </row>
    <row r="22" customFormat="false" ht="32.25" hidden="false" customHeight="false" outlineLevel="0" collapsed="false">
      <c r="B22" s="380" t="s">
        <v>315</v>
      </c>
      <c r="C22" s="289" t="n">
        <f aca="false">IF(E21&gt;C21,E21-C21:C21,0)</f>
        <v>0</v>
      </c>
      <c r="D22" s="380" t="s">
        <v>316</v>
      </c>
      <c r="E22" s="381" t="n">
        <f aca="false">IF(C21&gt;E21,C21-E21,0)</f>
        <v>0</v>
      </c>
    </row>
    <row r="23" customFormat="false" ht="16.5" hidden="false" customHeight="false" outlineLevel="0" collapsed="false">
      <c r="B23" s="301" t="s">
        <v>82</v>
      </c>
      <c r="C23" s="379" t="n">
        <f aca="false">C21+C22</f>
        <v>12000</v>
      </c>
      <c r="D23" s="301" t="s">
        <v>82</v>
      </c>
      <c r="E23" s="379" t="n">
        <f aca="false">E21+E22</f>
        <v>12000</v>
      </c>
    </row>
    <row r="24" customFormat="false" ht="16.5" hidden="false" customHeight="false" outlineLevel="0" collapsed="false">
      <c r="B24" s="382" t="s">
        <v>317</v>
      </c>
      <c r="C24" s="383"/>
      <c r="D24" s="383"/>
      <c r="E24" s="384"/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52.85"/>
    <col collapsed="false" customWidth="true" hidden="false" outlineLevel="0" max="5" min="3" style="261" width="13.7"/>
    <col collapsed="false" customWidth="false" hidden="false" outlineLevel="0" max="257" min="6" style="261" width="11.42"/>
  </cols>
  <sheetData>
    <row r="1" customFormat="false" ht="16.5" hidden="false" customHeight="false" outlineLevel="0" collapsed="false">
      <c r="B1" s="309"/>
      <c r="C1" s="309"/>
      <c r="D1" s="309"/>
      <c r="E1" s="309"/>
    </row>
    <row r="2" customFormat="false" ht="16.5" hidden="false" customHeight="false" outlineLevel="0" collapsed="false">
      <c r="B2" s="377" t="s">
        <v>318</v>
      </c>
      <c r="C2" s="377"/>
      <c r="D2" s="377"/>
      <c r="E2" s="377"/>
    </row>
    <row r="3" customFormat="false" ht="16.5" hidden="false" customHeight="false" outlineLevel="0" collapsed="false">
      <c r="B3" s="70" t="s">
        <v>319</v>
      </c>
      <c r="C3" s="385" t="s">
        <v>320</v>
      </c>
      <c r="D3" s="385"/>
      <c r="E3" s="385"/>
    </row>
    <row r="4" customFormat="false" ht="16.5" hidden="false" customHeight="false" outlineLevel="0" collapsed="false">
      <c r="B4" s="70"/>
      <c r="C4" s="293" t="s">
        <v>321</v>
      </c>
      <c r="D4" s="293" t="s">
        <v>322</v>
      </c>
      <c r="E4" s="293" t="s">
        <v>323</v>
      </c>
    </row>
    <row r="5" customFormat="false" ht="16.5" hidden="false" customHeight="false" outlineLevel="0" collapsed="false">
      <c r="B5" s="70"/>
      <c r="C5" s="386" t="n">
        <v>1</v>
      </c>
      <c r="D5" s="386" t="n">
        <v>2</v>
      </c>
      <c r="E5" s="387" t="s">
        <v>324</v>
      </c>
    </row>
    <row r="6" customFormat="false" ht="15.75" hidden="false" customHeight="false" outlineLevel="0" collapsed="false">
      <c r="B6" s="388" t="s">
        <v>325</v>
      </c>
      <c r="C6" s="284"/>
      <c r="D6" s="284"/>
      <c r="E6" s="389"/>
    </row>
    <row r="7" customFormat="false" ht="15.75" hidden="false" customHeight="false" outlineLevel="0" collapsed="false">
      <c r="B7" s="390" t="s">
        <v>326</v>
      </c>
      <c r="C7" s="285"/>
      <c r="D7" s="285"/>
      <c r="E7" s="389"/>
    </row>
    <row r="8" customFormat="false" ht="15.75" hidden="false" customHeight="false" outlineLevel="0" collapsed="false">
      <c r="B8" s="391" t="s">
        <v>327</v>
      </c>
      <c r="C8" s="285" t="n">
        <f aca="false">(Bilans!C30+Bilans!C31+Bilans!C32)-(Bilans!F30+Bilans!F31+Bilans!F32+Annexes!C34)</f>
        <v>0</v>
      </c>
      <c r="D8" s="285"/>
      <c r="E8" s="392"/>
    </row>
    <row r="9" customFormat="false" ht="15.75" hidden="false" customHeight="false" outlineLevel="0" collapsed="false">
      <c r="B9" s="391" t="s">
        <v>328</v>
      </c>
      <c r="C9" s="285"/>
      <c r="D9" s="285"/>
      <c r="E9" s="392"/>
    </row>
    <row r="10" customFormat="false" ht="16.5" hidden="false" customHeight="true" outlineLevel="0" collapsed="false">
      <c r="B10" s="99" t="s">
        <v>329</v>
      </c>
      <c r="C10" s="285" t="n">
        <f aca="false">(Bilans!C36+Bilans!C41+Bilans!C44)-(Bilans!F36+Bilans!F41+Annexes!C36+Bilans!F44)</f>
        <v>0</v>
      </c>
      <c r="D10" s="285"/>
      <c r="E10" s="392"/>
    </row>
    <row r="11" customFormat="false" ht="15.75" hidden="false" customHeight="false" outlineLevel="0" collapsed="false">
      <c r="B11" s="390" t="s">
        <v>330</v>
      </c>
      <c r="C11" s="285"/>
      <c r="D11" s="285"/>
      <c r="E11" s="392"/>
    </row>
    <row r="12" customFormat="false" ht="15.75" hidden="false" customHeight="false" outlineLevel="0" collapsed="false">
      <c r="B12" s="391" t="s">
        <v>331</v>
      </c>
      <c r="C12" s="285" t="n">
        <f aca="false">Bilans!I34-Bilans!H34</f>
        <v>0</v>
      </c>
      <c r="D12" s="285"/>
      <c r="E12" s="392"/>
    </row>
    <row r="13" customFormat="false" ht="16.5" hidden="false" customHeight="true" outlineLevel="0" collapsed="false">
      <c r="B13" s="99" t="s">
        <v>332</v>
      </c>
      <c r="C13" s="286"/>
      <c r="D13" s="286" t="n">
        <f aca="false">(Bilans!H36+Bilans!H37+Bilans!H43)-(Bilans!I36+Bilans!I37+Bilans!I43+Bilans!I44)</f>
        <v>0</v>
      </c>
      <c r="E13" s="392"/>
    </row>
    <row r="14" customFormat="false" ht="16.5" hidden="false" customHeight="false" outlineLevel="0" collapsed="false">
      <c r="B14" s="393" t="s">
        <v>269</v>
      </c>
      <c r="C14" s="281" t="n">
        <f aca="false">SUM(C8:C13)</f>
        <v>0</v>
      </c>
      <c r="D14" s="379" t="n">
        <f aca="false">SUM(D8:D13)</f>
        <v>0</v>
      </c>
      <c r="E14" s="295"/>
    </row>
    <row r="15" customFormat="false" ht="16.5" hidden="false" customHeight="false" outlineLevel="0" collapsed="false">
      <c r="B15" s="394" t="s">
        <v>333</v>
      </c>
      <c r="C15" s="394"/>
      <c r="D15" s="394"/>
      <c r="E15" s="282" t="n">
        <f aca="false">D14-C14</f>
        <v>0</v>
      </c>
    </row>
    <row r="16" customFormat="false" ht="15.75" hidden="false" customHeight="false" outlineLevel="0" collapsed="false">
      <c r="B16" s="395" t="s">
        <v>334</v>
      </c>
      <c r="C16" s="283"/>
      <c r="D16" s="396"/>
      <c r="E16" s="271"/>
    </row>
    <row r="17" customFormat="false" ht="15.75" hidden="false" customHeight="false" outlineLevel="0" collapsed="false">
      <c r="B17" s="297" t="s">
        <v>335</v>
      </c>
      <c r="C17" s="285"/>
      <c r="D17" s="285" t="n">
        <f aca="false">(Bilans!F38+Bilans!F39+Annexes!C37)-(Bilans!C38+Bilans!C39)</f>
        <v>0</v>
      </c>
      <c r="E17" s="275"/>
    </row>
    <row r="18" customFormat="false" ht="16.5" hidden="false" customHeight="false" outlineLevel="0" collapsed="false">
      <c r="B18" s="299" t="s">
        <v>336</v>
      </c>
      <c r="C18" s="397"/>
      <c r="D18" s="286" t="n">
        <f aca="false">Bilans!H42-Bilans!I42</f>
        <v>0</v>
      </c>
      <c r="E18" s="275"/>
    </row>
    <row r="19" customFormat="false" ht="16.5" hidden="false" customHeight="false" outlineLevel="0" collapsed="false">
      <c r="B19" s="393" t="s">
        <v>269</v>
      </c>
      <c r="C19" s="379" t="n">
        <f aca="false">SUM(C17:C18)</f>
        <v>0</v>
      </c>
      <c r="D19" s="379" t="n">
        <f aca="false">SUM(D17:D18)</f>
        <v>0</v>
      </c>
      <c r="E19" s="281"/>
    </row>
    <row r="20" customFormat="false" ht="16.5" hidden="false" customHeight="false" outlineLevel="0" collapsed="false">
      <c r="B20" s="398" t="s">
        <v>337</v>
      </c>
      <c r="C20" s="398"/>
      <c r="D20" s="398"/>
      <c r="E20" s="282" t="n">
        <f aca="false">D19-C19</f>
        <v>0</v>
      </c>
    </row>
    <row r="21" customFormat="false" ht="16.5" hidden="false" customHeight="false" outlineLevel="0" collapsed="false">
      <c r="B21" s="399" t="s">
        <v>338</v>
      </c>
      <c r="C21" s="399"/>
      <c r="D21" s="399"/>
      <c r="E21" s="400"/>
    </row>
    <row r="22" customFormat="false" ht="16.5" hidden="false" customHeight="false" outlineLevel="0" collapsed="false">
      <c r="B22" s="401" t="s">
        <v>339</v>
      </c>
      <c r="C22" s="401"/>
      <c r="D22" s="401"/>
      <c r="E22" s="302" t="n">
        <f aca="false">IF(E15+E20&lt;0,(E15+E20),0)</f>
        <v>0</v>
      </c>
    </row>
    <row r="23" customFormat="false" ht="16.5" hidden="false" customHeight="false" outlineLevel="0" collapsed="false">
      <c r="B23" s="401" t="s">
        <v>340</v>
      </c>
      <c r="C23" s="401"/>
      <c r="D23" s="401"/>
      <c r="E23" s="402"/>
    </row>
    <row r="24" customFormat="false" ht="16.5" hidden="false" customHeight="false" outlineLevel="0" collapsed="false">
      <c r="B24" s="403" t="s">
        <v>341</v>
      </c>
      <c r="C24" s="403"/>
      <c r="D24" s="403"/>
      <c r="E24" s="302" t="n">
        <f aca="false">IF(E15+E20&gt;0,E15+E20,0)</f>
        <v>0</v>
      </c>
    </row>
    <row r="25" customFormat="false" ht="15.75" hidden="false" customHeight="false" outlineLevel="0" collapsed="false">
      <c r="B25" s="404" t="s">
        <v>342</v>
      </c>
      <c r="C25" s="303"/>
      <c r="D25" s="303"/>
      <c r="E25" s="304"/>
    </row>
    <row r="26" customFormat="false" ht="15.75" hidden="false" customHeight="false" outlineLevel="0" collapsed="false">
      <c r="B26" s="405" t="s">
        <v>343</v>
      </c>
      <c r="C26" s="297"/>
      <c r="D26" s="285" t="n">
        <f aca="false">Bilans!F40-Bilans!C40</f>
        <v>0</v>
      </c>
      <c r="E26" s="305"/>
    </row>
    <row r="27" customFormat="false" ht="15.75" hidden="false" customHeight="true" outlineLevel="0" collapsed="false">
      <c r="B27" s="406" t="s">
        <v>344</v>
      </c>
      <c r="C27" s="285"/>
      <c r="D27" s="285" t="n">
        <f aca="false">Bilans!H48</f>
        <v>0</v>
      </c>
      <c r="E27" s="305"/>
    </row>
    <row r="28" customFormat="false" ht="16.5" hidden="false" customHeight="false" outlineLevel="0" collapsed="false">
      <c r="B28" s="406"/>
      <c r="C28" s="286"/>
      <c r="D28" s="286"/>
      <c r="E28" s="305"/>
    </row>
    <row r="29" customFormat="false" ht="16.5" hidden="false" customHeight="false" outlineLevel="0" collapsed="false">
      <c r="B29" s="393" t="s">
        <v>269</v>
      </c>
      <c r="C29" s="407" t="n">
        <f aca="false">SUM(C26:C28)</f>
        <v>0</v>
      </c>
      <c r="D29" s="407" t="n">
        <f aca="false">SUM(D26:D28)</f>
        <v>0</v>
      </c>
      <c r="E29" s="281"/>
    </row>
    <row r="30" customFormat="false" ht="16.5" hidden="false" customHeight="false" outlineLevel="0" collapsed="false">
      <c r="B30" s="398" t="s">
        <v>345</v>
      </c>
      <c r="C30" s="398"/>
      <c r="D30" s="398"/>
      <c r="E30" s="282" t="n">
        <f aca="false">D29-C29</f>
        <v>0</v>
      </c>
    </row>
    <row r="31" customFormat="false" ht="16.5" hidden="false" customHeight="false" outlineLevel="0" collapsed="false">
      <c r="B31" s="399" t="s">
        <v>346</v>
      </c>
      <c r="C31" s="399"/>
      <c r="D31" s="399"/>
      <c r="E31" s="402"/>
    </row>
    <row r="32" customFormat="false" ht="16.5" hidden="false" customHeight="false" outlineLevel="0" collapsed="false">
      <c r="B32" s="399" t="s">
        <v>347</v>
      </c>
      <c r="C32" s="399"/>
      <c r="D32" s="399"/>
      <c r="E32" s="408" t="n">
        <f aca="false">IF(E15+E20+E30&lt;0,(E15+E20+E30),0)</f>
        <v>0</v>
      </c>
    </row>
    <row r="33" customFormat="false" ht="16.5" hidden="false" customHeight="false" outlineLevel="0" collapsed="false">
      <c r="B33" s="401" t="s">
        <v>340</v>
      </c>
      <c r="C33" s="401"/>
      <c r="D33" s="401"/>
      <c r="E33" s="402"/>
    </row>
    <row r="34" customFormat="false" ht="16.5" hidden="false" customHeight="false" outlineLevel="0" collapsed="false">
      <c r="B34" s="403" t="s">
        <v>348</v>
      </c>
      <c r="C34" s="403"/>
      <c r="D34" s="403"/>
      <c r="E34" s="409" t="n">
        <f aca="false">IF(E15+E20+E30&gt;0,E15+E20+E30,0)</f>
        <v>0</v>
      </c>
    </row>
  </sheetData>
  <sheetProtection sheet="true"/>
  <mergeCells count="16">
    <mergeCell ref="B1:E1"/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64.99"/>
    <col collapsed="false" customWidth="true" hidden="false" outlineLevel="0" max="3" min="3" style="66" width="15.56"/>
    <col collapsed="false" customWidth="true" hidden="false" outlineLevel="0" max="4" min="4" style="66" width="16.13"/>
    <col collapsed="false" customWidth="false" hidden="false" outlineLevel="0" max="257" min="5" style="66" width="11.42"/>
  </cols>
  <sheetData>
    <row r="1" s="67" customFormat="true" ht="15" hidden="false" customHeight="true" outlineLevel="0" collapsed="false">
      <c r="B1" s="68"/>
      <c r="C1" s="68"/>
      <c r="D1" s="68"/>
    </row>
    <row r="2" customFormat="false" ht="15" hidden="false" customHeight="true" outlineLevel="0" collapsed="false">
      <c r="B2" s="69" t="s">
        <v>88</v>
      </c>
      <c r="C2" s="69"/>
      <c r="D2" s="69"/>
    </row>
    <row r="3" customFormat="false" ht="15" hidden="false" customHeight="true" outlineLevel="0" collapsed="false">
      <c r="B3" s="70" t="s">
        <v>89</v>
      </c>
      <c r="C3" s="71" t="s">
        <v>7</v>
      </c>
      <c r="D3" s="72" t="s">
        <v>8</v>
      </c>
    </row>
    <row r="4" customFormat="false" ht="15" hidden="false" customHeight="true" outlineLevel="0" collapsed="false">
      <c r="B4" s="73" t="s">
        <v>90</v>
      </c>
      <c r="C4" s="74"/>
      <c r="D4" s="75"/>
    </row>
    <row r="5" customFormat="false" ht="15" hidden="false" customHeight="true" outlineLevel="0" collapsed="false">
      <c r="B5" s="76" t="s">
        <v>91</v>
      </c>
      <c r="C5" s="77"/>
      <c r="D5" s="78"/>
    </row>
    <row r="6" customFormat="false" ht="15" hidden="false" customHeight="true" outlineLevel="0" collapsed="false">
      <c r="B6" s="76" t="s">
        <v>92</v>
      </c>
      <c r="C6" s="77"/>
      <c r="D6" s="78"/>
    </row>
    <row r="7" customFormat="false" ht="15" hidden="false" customHeight="true" outlineLevel="0" collapsed="false">
      <c r="B7" s="76" t="s">
        <v>93</v>
      </c>
      <c r="C7" s="79"/>
      <c r="D7" s="80"/>
    </row>
    <row r="8" customFormat="false" ht="15" hidden="false" customHeight="true" outlineLevel="0" collapsed="false">
      <c r="B8" s="81" t="s">
        <v>94</v>
      </c>
      <c r="C8" s="82" t="n">
        <f aca="false">SUM(C4:C7)</f>
        <v>0</v>
      </c>
      <c r="D8" s="83" t="n">
        <f aca="false">SUM(D4:D7)</f>
        <v>0</v>
      </c>
    </row>
    <row r="9" customFormat="false" ht="15" hidden="false" customHeight="true" outlineLevel="0" collapsed="false">
      <c r="B9" s="73" t="s">
        <v>95</v>
      </c>
      <c r="C9" s="77"/>
      <c r="D9" s="78"/>
    </row>
    <row r="10" customFormat="false" ht="15" hidden="false" customHeight="true" outlineLevel="0" collapsed="false">
      <c r="B10" s="76" t="s">
        <v>96</v>
      </c>
      <c r="C10" s="77"/>
      <c r="D10" s="78"/>
    </row>
    <row r="11" customFormat="false" ht="15" hidden="false" customHeight="true" outlineLevel="0" collapsed="false">
      <c r="B11" s="76" t="s">
        <v>97</v>
      </c>
      <c r="C11" s="84"/>
      <c r="D11" s="78"/>
    </row>
    <row r="12" customFormat="false" ht="15" hidden="false" customHeight="true" outlineLevel="0" collapsed="false">
      <c r="B12" s="76" t="s">
        <v>98</v>
      </c>
      <c r="C12" s="77"/>
      <c r="D12" s="78"/>
    </row>
    <row r="13" customFormat="false" ht="15" hidden="false" customHeight="true" outlineLevel="0" collapsed="false">
      <c r="B13" s="76" t="s">
        <v>99</v>
      </c>
      <c r="C13" s="77"/>
      <c r="D13" s="78"/>
    </row>
    <row r="14" customFormat="false" ht="15" hidden="false" customHeight="true" outlineLevel="0" collapsed="false">
      <c r="B14" s="85" t="s">
        <v>100</v>
      </c>
      <c r="C14" s="77"/>
      <c r="D14" s="78"/>
    </row>
    <row r="15" customFormat="false" ht="15" hidden="false" customHeight="true" outlineLevel="0" collapsed="false">
      <c r="B15" s="86" t="s">
        <v>101</v>
      </c>
      <c r="C15" s="87" t="n">
        <f aca="false">SUM(C8:C14)</f>
        <v>0</v>
      </c>
      <c r="D15" s="88" t="n">
        <f aca="false">SUM(D8:D14)</f>
        <v>0</v>
      </c>
    </row>
    <row r="16" customFormat="false" ht="15" hidden="false" customHeight="true" outlineLevel="0" collapsed="false">
      <c r="B16" s="71" t="s">
        <v>102</v>
      </c>
      <c r="C16" s="89"/>
      <c r="D16" s="89"/>
    </row>
    <row r="17" customFormat="false" ht="15" hidden="false" customHeight="true" outlineLevel="0" collapsed="false">
      <c r="B17" s="76" t="s">
        <v>103</v>
      </c>
      <c r="C17" s="90"/>
      <c r="D17" s="90"/>
    </row>
    <row r="18" customFormat="false" ht="15" hidden="false" customHeight="true" outlineLevel="0" collapsed="false">
      <c r="B18" s="76" t="s">
        <v>104</v>
      </c>
      <c r="C18" s="90"/>
      <c r="D18" s="90"/>
    </row>
    <row r="19" customFormat="false" ht="15" hidden="false" customHeight="true" outlineLevel="0" collapsed="false">
      <c r="B19" s="76" t="s">
        <v>105</v>
      </c>
      <c r="C19" s="90"/>
      <c r="D19" s="90"/>
    </row>
    <row r="20" customFormat="false" ht="15" hidden="false" customHeight="true" outlineLevel="0" collapsed="false">
      <c r="B20" s="73" t="s">
        <v>106</v>
      </c>
      <c r="C20" s="90"/>
      <c r="D20" s="90"/>
    </row>
    <row r="21" customFormat="false" ht="15" hidden="false" customHeight="true" outlineLevel="0" collapsed="false">
      <c r="B21" s="73" t="s">
        <v>107</v>
      </c>
      <c r="C21" s="90"/>
      <c r="D21" s="90"/>
    </row>
    <row r="22" customFormat="false" ht="15" hidden="false" customHeight="true" outlineLevel="0" collapsed="false">
      <c r="B22" s="76" t="s">
        <v>108</v>
      </c>
      <c r="C22" s="90"/>
      <c r="D22" s="90"/>
    </row>
    <row r="23" customFormat="false" ht="15" hidden="false" customHeight="true" outlineLevel="0" collapsed="false">
      <c r="B23" s="76" t="s">
        <v>109</v>
      </c>
      <c r="C23" s="90"/>
      <c r="D23" s="90"/>
    </row>
    <row r="24" customFormat="false" ht="15" hidden="false" customHeight="true" outlineLevel="0" collapsed="false">
      <c r="B24" s="73" t="s">
        <v>110</v>
      </c>
      <c r="C24" s="90"/>
      <c r="D24" s="90"/>
    </row>
    <row r="25" customFormat="false" ht="15" hidden="false" customHeight="true" outlineLevel="0" collapsed="false">
      <c r="B25" s="76" t="s">
        <v>111</v>
      </c>
      <c r="C25" s="90"/>
      <c r="D25" s="90"/>
    </row>
    <row r="26" customFormat="false" ht="15" hidden="false" customHeight="true" outlineLevel="0" collapsed="false">
      <c r="B26" s="76" t="s">
        <v>112</v>
      </c>
      <c r="C26" s="90"/>
      <c r="D26" s="90"/>
    </row>
    <row r="27" customFormat="false" ht="15" hidden="false" customHeight="true" outlineLevel="0" collapsed="false">
      <c r="B27" s="76" t="s">
        <v>113</v>
      </c>
      <c r="C27" s="90"/>
      <c r="D27" s="90"/>
    </row>
    <row r="28" customFormat="false" ht="15" hidden="false" customHeight="true" outlineLevel="0" collapsed="false">
      <c r="B28" s="76" t="s">
        <v>114</v>
      </c>
      <c r="C28" s="90"/>
      <c r="D28" s="90"/>
    </row>
    <row r="29" customFormat="false" ht="15" hidden="false" customHeight="true" outlineLevel="0" collapsed="false">
      <c r="B29" s="85" t="s">
        <v>115</v>
      </c>
      <c r="C29" s="91"/>
      <c r="D29" s="91"/>
    </row>
    <row r="30" customFormat="false" ht="15" hidden="false" customHeight="true" outlineLevel="0" collapsed="false">
      <c r="B30" s="86" t="s">
        <v>116</v>
      </c>
      <c r="C30" s="92" t="n">
        <f aca="false">SUM(C17:C29)</f>
        <v>0</v>
      </c>
      <c r="D30" s="92" t="n">
        <f aca="false">SUM(D17:D29)</f>
        <v>0</v>
      </c>
    </row>
    <row r="31" customFormat="false" ht="15" hidden="false" customHeight="true" outlineLevel="0" collapsed="false">
      <c r="B31" s="93" t="s">
        <v>117</v>
      </c>
      <c r="C31" s="94" t="n">
        <f aca="false">C15-C30</f>
        <v>0</v>
      </c>
      <c r="D31" s="94" t="n">
        <f aca="false">D15-D30</f>
        <v>0</v>
      </c>
    </row>
    <row r="32" customFormat="false" ht="15" hidden="false" customHeight="true" outlineLevel="0" collapsed="false">
      <c r="B32" s="95" t="s">
        <v>118</v>
      </c>
      <c r="C32" s="96"/>
      <c r="D32" s="97"/>
    </row>
    <row r="33" customFormat="false" ht="15" hidden="false" customHeight="true" outlineLevel="0" collapsed="false">
      <c r="B33" s="76" t="s">
        <v>119</v>
      </c>
      <c r="C33" s="77"/>
      <c r="D33" s="98"/>
    </row>
    <row r="34" customFormat="false" ht="15" hidden="false" customHeight="true" outlineLevel="0" collapsed="false">
      <c r="B34" s="76" t="s">
        <v>120</v>
      </c>
      <c r="C34" s="77"/>
      <c r="D34" s="98"/>
    </row>
    <row r="35" customFormat="false" ht="15" hidden="false" customHeight="true" outlineLevel="0" collapsed="false">
      <c r="B35" s="99" t="s">
        <v>121</v>
      </c>
      <c r="C35" s="77"/>
      <c r="D35" s="98"/>
    </row>
    <row r="36" customFormat="false" ht="15" hidden="false" customHeight="true" outlineLevel="0" collapsed="false">
      <c r="B36" s="76" t="s">
        <v>122</v>
      </c>
      <c r="C36" s="77"/>
      <c r="D36" s="98"/>
    </row>
    <row r="37" customFormat="false" ht="15" hidden="false" customHeight="true" outlineLevel="0" collapsed="false">
      <c r="B37" s="76" t="s">
        <v>123</v>
      </c>
      <c r="C37" s="77"/>
      <c r="D37" s="98"/>
    </row>
    <row r="38" customFormat="false" ht="15" hidden="false" customHeight="true" outlineLevel="0" collapsed="false">
      <c r="B38" s="76" t="s">
        <v>124</v>
      </c>
      <c r="C38" s="77"/>
      <c r="D38" s="98"/>
    </row>
    <row r="39" customFormat="false" ht="15" hidden="false" customHeight="true" outlineLevel="0" collapsed="false">
      <c r="B39" s="76" t="s">
        <v>125</v>
      </c>
      <c r="C39" s="77"/>
      <c r="D39" s="98"/>
    </row>
    <row r="40" customFormat="false" ht="15" hidden="false" customHeight="true" outlineLevel="0" collapsed="false">
      <c r="B40" s="86" t="s">
        <v>126</v>
      </c>
      <c r="C40" s="87" t="n">
        <f aca="false">SUM(C33:C39)</f>
        <v>0</v>
      </c>
      <c r="D40" s="87" t="n">
        <f aca="false">SUM(D33:D39)</f>
        <v>0</v>
      </c>
    </row>
    <row r="41" customFormat="false" ht="15" hidden="false" customHeight="true" outlineLevel="0" collapsed="false">
      <c r="B41" s="100" t="s">
        <v>127</v>
      </c>
      <c r="C41" s="101"/>
      <c r="D41" s="102"/>
    </row>
    <row r="42" customFormat="false" ht="15" hidden="false" customHeight="true" outlineLevel="0" collapsed="false">
      <c r="B42" s="85" t="s">
        <v>128</v>
      </c>
      <c r="C42" s="103"/>
      <c r="D42" s="77"/>
    </row>
    <row r="43" customFormat="false" ht="15" hidden="false" customHeight="true" outlineLevel="0" collapsed="false">
      <c r="B43" s="85" t="s">
        <v>129</v>
      </c>
      <c r="C43" s="103"/>
      <c r="D43" s="77"/>
    </row>
    <row r="44" customFormat="false" ht="15" hidden="false" customHeight="true" outlineLevel="0" collapsed="false">
      <c r="B44" s="104" t="s">
        <v>130</v>
      </c>
      <c r="C44" s="105"/>
      <c r="D44" s="77"/>
    </row>
    <row r="45" customFormat="false" ht="15" hidden="false" customHeight="true" outlineLevel="0" collapsed="false">
      <c r="B45" s="85" t="s">
        <v>131</v>
      </c>
      <c r="C45" s="103"/>
      <c r="D45" s="77"/>
    </row>
    <row r="46" customFormat="false" ht="15" hidden="false" customHeight="true" outlineLevel="0" collapsed="false">
      <c r="B46" s="85" t="s">
        <v>132</v>
      </c>
      <c r="C46" s="103"/>
      <c r="D46" s="77"/>
    </row>
    <row r="47" customFormat="false" ht="15" hidden="false" customHeight="true" outlineLevel="0" collapsed="false">
      <c r="B47" s="86" t="s">
        <v>133</v>
      </c>
      <c r="C47" s="87" t="n">
        <f aca="false">SUM(C42:C46)</f>
        <v>0</v>
      </c>
      <c r="D47" s="87" t="n">
        <f aca="false">SUM(D42:D46)</f>
        <v>0</v>
      </c>
    </row>
    <row r="48" customFormat="false" ht="15" hidden="false" customHeight="true" outlineLevel="0" collapsed="false">
      <c r="B48" s="106" t="s">
        <v>134</v>
      </c>
      <c r="C48" s="107" t="n">
        <f aca="false">+C40-C47</f>
        <v>0</v>
      </c>
      <c r="D48" s="107" t="n">
        <f aca="false">+D40-D47</f>
        <v>0</v>
      </c>
    </row>
    <row r="49" customFormat="false" ht="15" hidden="false" customHeight="true" outlineLevel="0" collapsed="false">
      <c r="B49" s="108" t="s">
        <v>135</v>
      </c>
      <c r="C49" s="109" t="n">
        <f aca="false">+C31+C48</f>
        <v>0</v>
      </c>
      <c r="D49" s="109" t="n">
        <f aca="false">+D31+D48</f>
        <v>0</v>
      </c>
    </row>
    <row r="50" customFormat="false" ht="15" hidden="false" customHeight="true" outlineLevel="0" collapsed="false">
      <c r="B50" s="95" t="s">
        <v>136</v>
      </c>
      <c r="C50" s="110"/>
      <c r="D50" s="110"/>
    </row>
    <row r="51" customFormat="false" ht="15" hidden="false" customHeight="true" outlineLevel="0" collapsed="false">
      <c r="B51" s="111" t="s">
        <v>137</v>
      </c>
      <c r="C51" s="77"/>
      <c r="D51" s="77"/>
    </row>
    <row r="52" customFormat="false" ht="15" hidden="false" customHeight="true" outlineLevel="0" collapsed="false">
      <c r="B52" s="85" t="s">
        <v>138</v>
      </c>
      <c r="C52" s="77"/>
      <c r="D52" s="77"/>
    </row>
    <row r="53" customFormat="false" ht="15" hidden="false" customHeight="true" outlineLevel="0" collapsed="false">
      <c r="B53" s="85" t="s">
        <v>139</v>
      </c>
      <c r="C53" s="77"/>
      <c r="D53" s="77"/>
    </row>
    <row r="54" customFormat="false" ht="15" hidden="false" customHeight="true" outlineLevel="0" collapsed="false">
      <c r="B54" s="85" t="s">
        <v>140</v>
      </c>
      <c r="C54" s="77"/>
      <c r="D54" s="77"/>
    </row>
    <row r="55" customFormat="false" ht="15" hidden="false" customHeight="true" outlineLevel="0" collapsed="false">
      <c r="B55" s="86" t="s">
        <v>141</v>
      </c>
      <c r="C55" s="87" t="n">
        <f aca="false">SUM(C51:C54)</f>
        <v>0</v>
      </c>
      <c r="D55" s="87" t="n">
        <f aca="false">SUM(D51:D54)</f>
        <v>0</v>
      </c>
    </row>
    <row r="56" customFormat="false" ht="15" hidden="false" customHeight="true" outlineLevel="0" collapsed="false">
      <c r="B56" s="112" t="s">
        <v>142</v>
      </c>
      <c r="C56" s="101"/>
      <c r="D56" s="102"/>
    </row>
    <row r="57" customFormat="false" ht="15" hidden="false" customHeight="true" outlineLevel="0" collapsed="false">
      <c r="B57" s="111" t="s">
        <v>143</v>
      </c>
      <c r="C57" s="103"/>
      <c r="D57" s="77"/>
    </row>
    <row r="58" customFormat="false" ht="15" hidden="false" customHeight="true" outlineLevel="0" collapsed="false">
      <c r="B58" s="85" t="s">
        <v>144</v>
      </c>
      <c r="C58" s="103"/>
      <c r="D58" s="77"/>
    </row>
    <row r="59" customFormat="false" ht="15" hidden="false" customHeight="true" outlineLevel="0" collapsed="false">
      <c r="B59" s="85" t="s">
        <v>145</v>
      </c>
      <c r="C59" s="103"/>
      <c r="D59" s="113"/>
    </row>
    <row r="60" customFormat="false" ht="15" hidden="false" customHeight="true" outlineLevel="0" collapsed="false">
      <c r="B60" s="86" t="s">
        <v>146</v>
      </c>
      <c r="C60" s="87" t="n">
        <f aca="false">SUM(C57:C59)</f>
        <v>0</v>
      </c>
      <c r="D60" s="87" t="n">
        <f aca="false">SUM(D57:D59)</f>
        <v>0</v>
      </c>
    </row>
    <row r="61" customFormat="false" ht="15" hidden="false" customHeight="true" outlineLevel="0" collapsed="false">
      <c r="B61" s="93" t="s">
        <v>147</v>
      </c>
      <c r="C61" s="114" t="n">
        <f aca="false">+C55-C60</f>
        <v>0</v>
      </c>
      <c r="D61" s="115" t="n">
        <f aca="false">+D55-D60</f>
        <v>0</v>
      </c>
    </row>
    <row r="62" customFormat="false" ht="15" hidden="false" customHeight="true" outlineLevel="0" collapsed="false">
      <c r="B62" s="111" t="s">
        <v>148</v>
      </c>
      <c r="C62" s="116"/>
      <c r="D62" s="117"/>
    </row>
    <row r="63" customFormat="false" ht="15" hidden="false" customHeight="true" outlineLevel="0" collapsed="false">
      <c r="B63" s="85" t="s">
        <v>149</v>
      </c>
      <c r="C63" s="118"/>
      <c r="D63" s="79"/>
    </row>
    <row r="64" customFormat="false" ht="15" hidden="false" customHeight="true" outlineLevel="0" collapsed="false">
      <c r="B64" s="119" t="s">
        <v>150</v>
      </c>
      <c r="C64" s="120" t="n">
        <f aca="false">C62+C63</f>
        <v>0</v>
      </c>
      <c r="D64" s="121" t="n">
        <f aca="false">D62+D63</f>
        <v>0</v>
      </c>
    </row>
    <row r="65" customFormat="false" ht="15" hidden="false" customHeight="true" outlineLevel="0" collapsed="false">
      <c r="B65" s="122" t="s">
        <v>151</v>
      </c>
      <c r="C65" s="123" t="n">
        <f aca="false">C15+C40+C55</f>
        <v>0</v>
      </c>
      <c r="D65" s="123" t="n">
        <f aca="false">D15+D40+D55</f>
        <v>0</v>
      </c>
    </row>
    <row r="66" customFormat="false" ht="15" hidden="false" customHeight="true" outlineLevel="0" collapsed="false">
      <c r="B66" s="122" t="s">
        <v>152</v>
      </c>
      <c r="C66" s="124" t="n">
        <f aca="false">C30+C47+C60</f>
        <v>0</v>
      </c>
      <c r="D66" s="124" t="n">
        <f aca="false">D30+D47+D60+D64</f>
        <v>0</v>
      </c>
    </row>
    <row r="67" customFormat="false" ht="15" hidden="false" customHeight="true" outlineLevel="0" collapsed="false">
      <c r="B67" s="125" t="s">
        <v>153</v>
      </c>
      <c r="C67" s="126" t="n">
        <f aca="false">C65-C66</f>
        <v>0</v>
      </c>
      <c r="D67" s="126" t="n">
        <f aca="false">D65-D66</f>
        <v>0</v>
      </c>
    </row>
    <row r="68" customFormat="false" ht="15" hidden="false" customHeight="true" outlineLevel="0" collapsed="false">
      <c r="B68" s="127" t="s">
        <v>154</v>
      </c>
      <c r="C68" s="128"/>
      <c r="D68" s="129"/>
    </row>
    <row r="69" customFormat="false" ht="15" hidden="false" customHeight="true" outlineLevel="0" collapsed="false">
      <c r="B69" s="130" t="s">
        <v>155</v>
      </c>
      <c r="C69" s="131"/>
      <c r="D69" s="132"/>
    </row>
    <row r="70" customFormat="false" ht="15" hidden="false" customHeight="true" outlineLevel="0" collapsed="false">
      <c r="B70" s="130" t="s">
        <v>156</v>
      </c>
      <c r="C70" s="131"/>
      <c r="D70" s="132"/>
    </row>
    <row r="71" customFormat="false" ht="15" hidden="false" customHeight="true" outlineLevel="0" collapsed="false">
      <c r="B71" s="130" t="s">
        <v>157</v>
      </c>
      <c r="C71" s="133"/>
      <c r="D71" s="132"/>
    </row>
    <row r="72" customFormat="false" ht="15" hidden="false" customHeight="true" outlineLevel="0" collapsed="false">
      <c r="B72" s="134" t="s">
        <v>158</v>
      </c>
      <c r="C72" s="135"/>
      <c r="D72" s="136"/>
    </row>
  </sheetData>
  <sheetProtection sheet="true"/>
  <mergeCells count="2">
    <mergeCell ref="B1:D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38.99"/>
    <col collapsed="false" customWidth="true" hidden="false" outlineLevel="0" max="6" min="3" style="66" width="15.7"/>
    <col collapsed="false" customWidth="false" hidden="false" outlineLevel="0" max="257" min="7" style="66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9" t="s">
        <v>159</v>
      </c>
      <c r="C2" s="69"/>
      <c r="D2" s="69"/>
      <c r="E2" s="69"/>
      <c r="F2" s="69"/>
    </row>
    <row r="3" customFormat="false" ht="16.5" hidden="false" customHeight="false" outlineLevel="0" collapsed="false"/>
    <row r="4" customFormat="false" ht="32.25" hidden="false" customHeight="false" outlineLevel="0" collapsed="false">
      <c r="B4" s="137" t="s">
        <v>160</v>
      </c>
      <c r="C4" s="138" t="s">
        <v>161</v>
      </c>
      <c r="D4" s="139" t="s">
        <v>162</v>
      </c>
      <c r="E4" s="138" t="s">
        <v>163</v>
      </c>
      <c r="F4" s="140" t="s">
        <v>164</v>
      </c>
    </row>
    <row r="5" customFormat="false" ht="15.75" hidden="false" customHeight="false" outlineLevel="0" collapsed="false">
      <c r="B5" s="141" t="s">
        <v>165</v>
      </c>
      <c r="C5" s="142"/>
      <c r="D5" s="143"/>
      <c r="E5" s="142"/>
      <c r="F5" s="144"/>
    </row>
    <row r="6" customFormat="false" ht="15.75" hidden="false" customHeight="false" outlineLevel="0" collapsed="false">
      <c r="B6" s="145" t="s">
        <v>12</v>
      </c>
      <c r="C6" s="146"/>
      <c r="D6" s="147"/>
      <c r="E6" s="146"/>
      <c r="F6" s="148" t="n">
        <f aca="false">C6+D6-E6</f>
        <v>0</v>
      </c>
    </row>
    <row r="7" customFormat="false" ht="15.75" hidden="false" customHeight="false" outlineLevel="0" collapsed="false">
      <c r="B7" s="145" t="s">
        <v>14</v>
      </c>
      <c r="C7" s="146"/>
      <c r="D7" s="147"/>
      <c r="E7" s="146"/>
      <c r="F7" s="148" t="n">
        <f aca="false">C7+D7-E7</f>
        <v>0</v>
      </c>
    </row>
    <row r="8" customFormat="false" ht="15.75" hidden="false" customHeight="false" outlineLevel="0" collapsed="false">
      <c r="B8" s="145" t="s">
        <v>166</v>
      </c>
      <c r="C8" s="146"/>
      <c r="D8" s="147"/>
      <c r="E8" s="146"/>
      <c r="F8" s="148"/>
    </row>
    <row r="9" customFormat="false" ht="15.75" hidden="false" customHeight="false" outlineLevel="0" collapsed="false">
      <c r="B9" s="145" t="s">
        <v>17</v>
      </c>
      <c r="C9" s="146"/>
      <c r="D9" s="147"/>
      <c r="E9" s="146"/>
      <c r="F9" s="148"/>
    </row>
    <row r="10" customFormat="false" ht="15.75" hidden="false" customHeight="false" outlineLevel="0" collapsed="false">
      <c r="B10" s="149" t="s">
        <v>167</v>
      </c>
      <c r="C10" s="146"/>
      <c r="D10" s="147"/>
      <c r="E10" s="146"/>
      <c r="F10" s="148"/>
    </row>
    <row r="11" customFormat="false" ht="15.75" hidden="false" customHeight="false" outlineLevel="0" collapsed="false">
      <c r="B11" s="145" t="s">
        <v>27</v>
      </c>
      <c r="C11" s="146"/>
      <c r="D11" s="147"/>
      <c r="E11" s="146"/>
      <c r="F11" s="148" t="n">
        <f aca="false">C11+D11-E11</f>
        <v>0</v>
      </c>
    </row>
    <row r="12" customFormat="false" ht="15.75" hidden="false" customHeight="false" outlineLevel="0" collapsed="false">
      <c r="B12" s="145" t="s">
        <v>28</v>
      </c>
      <c r="C12" s="146"/>
      <c r="D12" s="147"/>
      <c r="E12" s="146"/>
      <c r="F12" s="148" t="n">
        <f aca="false">C12+D12-E12</f>
        <v>0</v>
      </c>
    </row>
    <row r="13" customFormat="false" ht="15.75" hidden="false" customHeight="false" outlineLevel="0" collapsed="false">
      <c r="B13" s="145" t="s">
        <v>168</v>
      </c>
      <c r="C13" s="146"/>
      <c r="D13" s="147"/>
      <c r="E13" s="146"/>
      <c r="F13" s="148" t="n">
        <f aca="false">C13+D13-E13</f>
        <v>0</v>
      </c>
    </row>
    <row r="14" customFormat="false" ht="15.75" hidden="false" customHeight="false" outlineLevel="0" collapsed="false">
      <c r="B14" s="145" t="s">
        <v>169</v>
      </c>
      <c r="C14" s="146"/>
      <c r="D14" s="147"/>
      <c r="E14" s="146"/>
      <c r="F14" s="148" t="n">
        <f aca="false">C14+D14-E14</f>
        <v>0</v>
      </c>
    </row>
    <row r="15" customFormat="false" ht="15.75" hidden="false" customHeight="false" outlineLevel="0" collapsed="false">
      <c r="B15" s="145" t="s">
        <v>33</v>
      </c>
      <c r="C15" s="146"/>
      <c r="D15" s="147"/>
      <c r="E15" s="146"/>
      <c r="F15" s="148" t="n">
        <f aca="false">C15+D15-E15</f>
        <v>0</v>
      </c>
    </row>
    <row r="16" customFormat="false" ht="15.75" hidden="false" customHeight="false" outlineLevel="0" collapsed="false">
      <c r="B16" s="145" t="s">
        <v>170</v>
      </c>
      <c r="C16" s="146"/>
      <c r="D16" s="147"/>
      <c r="E16" s="146"/>
      <c r="F16" s="148" t="n">
        <f aca="false">C16+D16-E16</f>
        <v>0</v>
      </c>
    </row>
    <row r="17" customFormat="false" ht="15.75" hidden="false" customHeight="false" outlineLevel="0" collapsed="false">
      <c r="B17" s="149" t="s">
        <v>171</v>
      </c>
      <c r="C17" s="146"/>
      <c r="D17" s="147"/>
      <c r="E17" s="146"/>
      <c r="F17" s="148"/>
    </row>
    <row r="18" customFormat="false" ht="15.75" hidden="false" customHeight="false" outlineLevel="0" collapsed="false">
      <c r="B18" s="145" t="s">
        <v>172</v>
      </c>
      <c r="C18" s="146"/>
      <c r="D18" s="147"/>
      <c r="E18" s="146"/>
      <c r="F18" s="148" t="n">
        <f aca="false">C18+D18-E18</f>
        <v>0</v>
      </c>
    </row>
    <row r="19" customFormat="false" ht="16.5" hidden="false" customHeight="false" outlineLevel="0" collapsed="false">
      <c r="B19" s="150" t="s">
        <v>43</v>
      </c>
      <c r="C19" s="151"/>
      <c r="D19" s="152"/>
      <c r="E19" s="151"/>
      <c r="F19" s="153" t="n">
        <f aca="false">C19+D19-E19</f>
        <v>0</v>
      </c>
    </row>
    <row r="20" customFormat="false" ht="16.5" hidden="false" customHeight="false" outlineLevel="0" collapsed="false">
      <c r="B20" s="154" t="s">
        <v>173</v>
      </c>
      <c r="C20" s="114" t="n">
        <f aca="false">SUM(C6:C19)</f>
        <v>0</v>
      </c>
      <c r="D20" s="115" t="n">
        <f aca="false">SUM(D6:D19)</f>
        <v>0</v>
      </c>
      <c r="E20" s="114" t="n">
        <f aca="false">SUM(E6:E19)</f>
        <v>0</v>
      </c>
      <c r="F20" s="115" t="n">
        <f aca="false">C20+D20-E20</f>
        <v>0</v>
      </c>
    </row>
    <row r="21" customFormat="false" ht="16.5" hidden="false" customHeight="false" outlineLevel="0" collapsed="false"/>
    <row r="22" customFormat="false" ht="32.25" hidden="false" customHeight="false" outlineLevel="0" collapsed="false">
      <c r="B22" s="137" t="s">
        <v>174</v>
      </c>
      <c r="C22" s="155" t="s">
        <v>161</v>
      </c>
      <c r="D22" s="139" t="s">
        <v>175</v>
      </c>
      <c r="E22" s="138" t="s">
        <v>176</v>
      </c>
      <c r="F22" s="140" t="s">
        <v>164</v>
      </c>
    </row>
    <row r="23" customFormat="false" ht="15.75" hidden="false" customHeight="false" outlineLevel="0" collapsed="false">
      <c r="B23" s="156" t="s">
        <v>165</v>
      </c>
      <c r="C23" s="157"/>
      <c r="D23" s="157"/>
      <c r="E23" s="158"/>
      <c r="F23" s="159"/>
    </row>
    <row r="24" customFormat="false" ht="15.75" hidden="false" customHeight="false" outlineLevel="0" collapsed="false">
      <c r="B24" s="160" t="s">
        <v>12</v>
      </c>
      <c r="C24" s="77"/>
      <c r="D24" s="84"/>
      <c r="E24" s="161"/>
      <c r="F24" s="162" t="n">
        <f aca="false">C24+D24-E24</f>
        <v>0</v>
      </c>
    </row>
    <row r="25" customFormat="false" ht="15.75" hidden="false" customHeight="false" outlineLevel="0" collapsed="false">
      <c r="B25" s="160" t="s">
        <v>14</v>
      </c>
      <c r="C25" s="77"/>
      <c r="D25" s="84"/>
      <c r="E25" s="161"/>
      <c r="F25" s="162" t="n">
        <f aca="false">C25+D25-E25</f>
        <v>0</v>
      </c>
    </row>
    <row r="26" customFormat="false" ht="15.75" hidden="false" customHeight="false" outlineLevel="0" collapsed="false">
      <c r="B26" s="163" t="s">
        <v>167</v>
      </c>
      <c r="C26" s="77"/>
      <c r="D26" s="84"/>
      <c r="E26" s="161"/>
      <c r="F26" s="162"/>
    </row>
    <row r="27" customFormat="false" ht="15.75" hidden="false" customHeight="false" outlineLevel="0" collapsed="false">
      <c r="B27" s="160" t="s">
        <v>28</v>
      </c>
      <c r="C27" s="77"/>
      <c r="D27" s="84"/>
      <c r="E27" s="161"/>
      <c r="F27" s="162" t="n">
        <f aca="false">C27+D27-E27</f>
        <v>0</v>
      </c>
    </row>
    <row r="28" customFormat="false" ht="15.75" hidden="false" customHeight="false" outlineLevel="0" collapsed="false">
      <c r="B28" s="160" t="s">
        <v>168</v>
      </c>
      <c r="C28" s="77"/>
      <c r="D28" s="84"/>
      <c r="E28" s="161"/>
      <c r="F28" s="162" t="n">
        <f aca="false">C28+D28-E28</f>
        <v>0</v>
      </c>
    </row>
    <row r="29" customFormat="false" ht="16.5" hidden="false" customHeight="false" outlineLevel="0" collapsed="false">
      <c r="B29" s="164" t="s">
        <v>169</v>
      </c>
      <c r="C29" s="79"/>
      <c r="D29" s="165"/>
      <c r="E29" s="166"/>
      <c r="F29" s="167" t="n">
        <f aca="false">C29+D29-E29</f>
        <v>0</v>
      </c>
    </row>
    <row r="30" customFormat="false" ht="16.5" hidden="false" customHeight="false" outlineLevel="0" collapsed="false">
      <c r="B30" s="154" t="s">
        <v>173</v>
      </c>
      <c r="C30" s="168" t="n">
        <f aca="false">SUM(C24:C29)</f>
        <v>0</v>
      </c>
      <c r="D30" s="168" t="n">
        <f aca="false">SUM(D24:D29)</f>
        <v>0</v>
      </c>
      <c r="E30" s="168" t="n">
        <f aca="false">SUM(E24:E29)</f>
        <v>0</v>
      </c>
      <c r="F30" s="115" t="n">
        <f aca="false">C30+D30-E30</f>
        <v>0</v>
      </c>
    </row>
    <row r="31" customFormat="false" ht="16.5" hidden="false" customHeight="false" outlineLevel="0" collapsed="false"/>
    <row r="32" customFormat="false" ht="32.25" hidden="false" customHeight="false" outlineLevel="0" collapsed="false">
      <c r="B32" s="137" t="s">
        <v>177</v>
      </c>
      <c r="C32" s="155" t="s">
        <v>161</v>
      </c>
      <c r="D32" s="169" t="s">
        <v>175</v>
      </c>
      <c r="E32" s="155" t="s">
        <v>178</v>
      </c>
      <c r="F32" s="170" t="s">
        <v>164</v>
      </c>
    </row>
    <row r="33" customFormat="false" ht="15.75" hidden="false" customHeight="false" outlineLevel="0" collapsed="false">
      <c r="B33" s="127" t="s">
        <v>179</v>
      </c>
      <c r="C33" s="117"/>
      <c r="D33" s="117"/>
      <c r="E33" s="128"/>
      <c r="F33" s="171"/>
    </row>
    <row r="34" customFormat="false" ht="15.75" hidden="false" customHeight="false" outlineLevel="0" collapsed="false">
      <c r="B34" s="160" t="s">
        <v>180</v>
      </c>
      <c r="C34" s="90"/>
      <c r="D34" s="84"/>
      <c r="E34" s="131"/>
      <c r="F34" s="172" t="n">
        <f aca="false">C34+D34-E34</f>
        <v>0</v>
      </c>
    </row>
    <row r="35" customFormat="false" ht="15.75" hidden="false" customHeight="false" outlineLevel="0" collapsed="false">
      <c r="B35" s="160" t="s">
        <v>181</v>
      </c>
      <c r="C35" s="90"/>
      <c r="D35" s="84"/>
      <c r="E35" s="133"/>
      <c r="F35" s="172"/>
    </row>
    <row r="36" customFormat="false" ht="15.75" hidden="false" customHeight="false" outlineLevel="0" collapsed="false">
      <c r="B36" s="160" t="s">
        <v>182</v>
      </c>
      <c r="C36" s="90"/>
      <c r="D36" s="84"/>
      <c r="E36" s="131"/>
      <c r="F36" s="172" t="n">
        <f aca="false">C36+D36-E36</f>
        <v>0</v>
      </c>
    </row>
    <row r="37" customFormat="false" ht="16.5" hidden="false" customHeight="false" outlineLevel="0" collapsed="false">
      <c r="B37" s="160" t="s">
        <v>183</v>
      </c>
      <c r="C37" s="91"/>
      <c r="D37" s="165"/>
      <c r="E37" s="173"/>
      <c r="F37" s="172" t="n">
        <f aca="false">C37+D37-E37</f>
        <v>0</v>
      </c>
    </row>
    <row r="38" customFormat="false" ht="16.5" hidden="false" customHeight="false" outlineLevel="0" collapsed="false">
      <c r="B38" s="154" t="s">
        <v>173</v>
      </c>
      <c r="C38" s="174" t="n">
        <f aca="false">SUM(C33:C37)</f>
        <v>0</v>
      </c>
      <c r="D38" s="174" t="n">
        <f aca="false">SUM(D33:D37)</f>
        <v>0</v>
      </c>
      <c r="E38" s="174" t="n">
        <f aca="false">SUM(E33:E37)</f>
        <v>0</v>
      </c>
      <c r="F38" s="115" t="n">
        <f aca="false">SUM(F33:F37)</f>
        <v>0</v>
      </c>
    </row>
    <row r="39" customFormat="false" ht="16.5" hidden="false" customHeight="false" outlineLevel="0" collapsed="false"/>
    <row r="40" customFormat="false" ht="32.25" hidden="false" customHeight="false" outlineLevel="0" collapsed="false">
      <c r="B40" s="137" t="s">
        <v>184</v>
      </c>
      <c r="C40" s="138" t="s">
        <v>161</v>
      </c>
      <c r="D40" s="139" t="s">
        <v>175</v>
      </c>
      <c r="E40" s="138" t="s">
        <v>178</v>
      </c>
      <c r="F40" s="140" t="s">
        <v>164</v>
      </c>
    </row>
    <row r="41" customFormat="false" ht="15.75" hidden="false" customHeight="false" outlineLevel="0" collapsed="false">
      <c r="B41" s="175" t="s">
        <v>185</v>
      </c>
      <c r="C41" s="90"/>
      <c r="D41" s="117"/>
      <c r="E41" s="117"/>
      <c r="F41" s="176" t="n">
        <f aca="false">C41+D41-E41</f>
        <v>0</v>
      </c>
    </row>
    <row r="42" customFormat="false" ht="16.5" hidden="false" customHeight="false" outlineLevel="0" collapsed="false">
      <c r="B42" s="175" t="s">
        <v>186</v>
      </c>
      <c r="C42" s="90"/>
      <c r="D42" s="165"/>
      <c r="E42" s="165"/>
      <c r="F42" s="176" t="n">
        <f aca="false">C42+D42-E42</f>
        <v>0</v>
      </c>
    </row>
    <row r="43" customFormat="false" ht="16.5" hidden="false" customHeight="false" outlineLevel="0" collapsed="false">
      <c r="B43" s="154" t="s">
        <v>173</v>
      </c>
      <c r="C43" s="177" t="n">
        <f aca="false">C41+C42</f>
        <v>0</v>
      </c>
      <c r="D43" s="177" t="n">
        <f aca="false">D41+D42</f>
        <v>0</v>
      </c>
      <c r="E43" s="177" t="n">
        <f aca="false">E41+E42</f>
        <v>0</v>
      </c>
      <c r="F43" s="178" t="n">
        <f aca="false">C43+D43-E43</f>
        <v>0</v>
      </c>
    </row>
    <row r="44" customFormat="false" ht="16.5" hidden="false" customHeight="false" outlineLevel="0" collapsed="false">
      <c r="B44" s="179" t="s">
        <v>187</v>
      </c>
      <c r="C44" s="180"/>
      <c r="D44" s="181"/>
      <c r="E44" s="180"/>
      <c r="F44" s="182" t="n">
        <f aca="false">C44+D44-E44</f>
        <v>0</v>
      </c>
    </row>
    <row r="46" customFormat="false" ht="15.75" hidden="false" customHeight="false" outlineLevel="0" collapsed="false">
      <c r="B46" s="183"/>
    </row>
    <row r="47" customFormat="false" ht="15.75" hidden="false" customHeight="false" outlineLevel="0" collapsed="false">
      <c r="B47" s="183"/>
      <c r="C47" s="184"/>
    </row>
    <row r="48" customFormat="false" ht="15.75" hidden="false" customHeight="false" outlineLevel="0" collapsed="false">
      <c r="B48" s="183"/>
      <c r="C48" s="184"/>
      <c r="E48" s="185"/>
      <c r="F48" s="186"/>
    </row>
    <row r="49" customFormat="false" ht="15.75" hidden="false" customHeight="false" outlineLevel="0" collapsed="false">
      <c r="B49" s="187"/>
      <c r="C49" s="184"/>
    </row>
    <row r="50" customFormat="false" ht="15.75" hidden="false" customHeight="false" outlineLevel="0" collapsed="false">
      <c r="B50" s="183"/>
      <c r="C50" s="183"/>
      <c r="E50" s="188"/>
      <c r="F50" s="186"/>
    </row>
    <row r="51" customFormat="false" ht="15.75" hidden="false" customHeight="false" outlineLevel="0" collapsed="false">
      <c r="B51" s="183"/>
      <c r="C51" s="183"/>
      <c r="E51" s="188"/>
    </row>
  </sheetData>
  <sheetProtection sheet="true"/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32.7"/>
    <col collapsed="false" customWidth="true" hidden="false" outlineLevel="0" max="3" min="3" style="189" width="11.7"/>
    <col collapsed="false" customWidth="true" hidden="false" outlineLevel="0" max="4" min="4" style="189" width="32.7"/>
    <col collapsed="false" customWidth="true" hidden="false" outlineLevel="0" max="5" min="5" style="189" width="11.7"/>
    <col collapsed="false" customWidth="true" hidden="false" outlineLevel="0" max="6" min="6" style="189" width="32.7"/>
    <col collapsed="false" customWidth="true" hidden="false" outlineLevel="0" max="7" min="7" style="189" width="11.7"/>
    <col collapsed="false" customWidth="false" hidden="false" outlineLevel="0" max="257" min="8" style="189" width="11.42"/>
  </cols>
  <sheetData>
    <row r="1" s="190" customFormat="true" ht="14.1" hidden="false" customHeight="true" outlineLevel="0" collapsed="false">
      <c r="B1" s="191"/>
      <c r="C1" s="191"/>
      <c r="D1" s="191"/>
      <c r="E1" s="191"/>
      <c r="F1" s="191"/>
      <c r="G1" s="191"/>
    </row>
    <row r="2" customFormat="false" ht="14.1" hidden="false" customHeight="true" outlineLevel="0" collapsed="false">
      <c r="B2" s="192" t="s">
        <v>188</v>
      </c>
      <c r="C2" s="192"/>
      <c r="D2" s="192"/>
      <c r="E2" s="192"/>
      <c r="F2" s="192"/>
      <c r="G2" s="192"/>
    </row>
    <row r="3" customFormat="false" ht="14.1" hidden="false" customHeight="true" outlineLevel="0" collapsed="false">
      <c r="B3" s="193" t="s">
        <v>189</v>
      </c>
      <c r="C3" s="193"/>
      <c r="D3" s="193" t="s">
        <v>190</v>
      </c>
      <c r="E3" s="193"/>
      <c r="F3" s="194" t="s">
        <v>191</v>
      </c>
      <c r="G3" s="194"/>
    </row>
    <row r="4" s="195" customFormat="true" ht="14.1" hidden="false" customHeight="true" outlineLevel="0" collapsed="false">
      <c r="B4" s="196" t="s">
        <v>192</v>
      </c>
      <c r="C4" s="197"/>
      <c r="D4" s="198" t="s">
        <v>193</v>
      </c>
      <c r="E4" s="197"/>
      <c r="F4" s="199" t="s">
        <v>194</v>
      </c>
      <c r="G4" s="200" t="n">
        <f aca="false">C4-E4</f>
        <v>0</v>
      </c>
    </row>
    <row r="5" s="195" customFormat="true" ht="14.1" hidden="false" customHeight="true" outlineLevel="0" collapsed="false">
      <c r="B5" s="201" t="s">
        <v>195</v>
      </c>
      <c r="C5" s="202" t="n">
        <f aca="false">'Tableaux de résultat'!C5</f>
        <v>0</v>
      </c>
      <c r="D5" s="203" t="s">
        <v>196</v>
      </c>
      <c r="E5" s="204"/>
      <c r="F5" s="205"/>
      <c r="G5" s="206"/>
    </row>
    <row r="6" s="195" customFormat="true" ht="14.1" hidden="false" customHeight="true" outlineLevel="0" collapsed="false">
      <c r="B6" s="201" t="s">
        <v>95</v>
      </c>
      <c r="C6" s="202" t="n">
        <f aca="false">'Tableaux de résultat'!C9</f>
        <v>0</v>
      </c>
      <c r="D6" s="203"/>
      <c r="E6" s="204"/>
      <c r="F6" s="205"/>
      <c r="G6" s="206"/>
    </row>
    <row r="7" s="195" customFormat="true" ht="14.1" hidden="false" customHeight="true" outlineLevel="0" collapsed="false">
      <c r="B7" s="201" t="s">
        <v>96</v>
      </c>
      <c r="C7" s="202" t="n">
        <f aca="false">'Tableaux de résultat'!C10</f>
        <v>0</v>
      </c>
      <c r="D7" s="203"/>
      <c r="E7" s="204"/>
      <c r="F7" s="205"/>
      <c r="G7" s="206"/>
    </row>
    <row r="8" s="207" customFormat="true" ht="14.1" hidden="false" customHeight="true" outlineLevel="0" collapsed="false">
      <c r="B8" s="208" t="s">
        <v>150</v>
      </c>
      <c r="C8" s="209" t="n">
        <f aca="false">SUM(C5:C7)</f>
        <v>0</v>
      </c>
      <c r="D8" s="210" t="s">
        <v>150</v>
      </c>
      <c r="E8" s="209" t="n">
        <f aca="false">SUM(E5:E7)</f>
        <v>0</v>
      </c>
      <c r="F8" s="199" t="s">
        <v>197</v>
      </c>
      <c r="G8" s="200" t="n">
        <f aca="false">C8-E8</f>
        <v>0</v>
      </c>
    </row>
    <row r="9" s="211" customFormat="true" ht="12.75" hidden="false" customHeight="true" outlineLevel="0" collapsed="false">
      <c r="B9" s="212" t="s">
        <v>197</v>
      </c>
      <c r="C9" s="213" t="n">
        <f aca="false">G8</f>
        <v>0</v>
      </c>
      <c r="D9" s="214" t="s">
        <v>198</v>
      </c>
      <c r="E9" s="215" t="n">
        <f aca="false">SUM('Tableaux de résultat'!C17:C19)</f>
        <v>0</v>
      </c>
      <c r="F9" s="216"/>
      <c r="G9" s="217"/>
    </row>
    <row r="10" customFormat="false" ht="14.1" hidden="false" customHeight="true" outlineLevel="0" collapsed="false">
      <c r="B10" s="201" t="s">
        <v>194</v>
      </c>
      <c r="C10" s="202" t="n">
        <f aca="false">G4</f>
        <v>0</v>
      </c>
      <c r="D10" s="214"/>
      <c r="E10" s="215"/>
      <c r="F10" s="205"/>
      <c r="G10" s="206"/>
    </row>
    <row r="11" s="207" customFormat="true" ht="14.1" hidden="false" customHeight="true" outlineLevel="0" collapsed="false">
      <c r="B11" s="208" t="s">
        <v>150</v>
      </c>
      <c r="C11" s="209" t="n">
        <f aca="false">SUM(C9:C10)</f>
        <v>0</v>
      </c>
      <c r="D11" s="210" t="s">
        <v>150</v>
      </c>
      <c r="E11" s="209" t="n">
        <f aca="false">SUM(E9:E10)</f>
        <v>0</v>
      </c>
      <c r="F11" s="199" t="s">
        <v>199</v>
      </c>
      <c r="G11" s="200" t="n">
        <f aca="false">C11-E11</f>
        <v>0</v>
      </c>
    </row>
    <row r="12" s="195" customFormat="true" ht="14.1" hidden="false" customHeight="true" outlineLevel="0" collapsed="false">
      <c r="B12" s="201" t="s">
        <v>199</v>
      </c>
      <c r="C12" s="202" t="n">
        <f aca="false">G11</f>
        <v>0</v>
      </c>
      <c r="D12" s="195" t="s">
        <v>200</v>
      </c>
      <c r="E12" s="202" t="n">
        <f aca="false">'Tableaux de résultat'!C20</f>
        <v>0</v>
      </c>
      <c r="F12" s="205"/>
      <c r="G12" s="206"/>
    </row>
    <row r="13" s="195" customFormat="true" ht="14.1" hidden="false" customHeight="true" outlineLevel="0" collapsed="false">
      <c r="B13" s="201" t="s">
        <v>97</v>
      </c>
      <c r="C13" s="202"/>
      <c r="D13" s="195" t="s">
        <v>107</v>
      </c>
      <c r="E13" s="202" t="n">
        <f aca="false">'Tableaux de résultat'!C22+'Tableaux de résultat'!C23</f>
        <v>0</v>
      </c>
      <c r="F13" s="218"/>
      <c r="G13" s="219"/>
    </row>
    <row r="14" s="207" customFormat="true" ht="14.1" hidden="false" customHeight="true" outlineLevel="0" collapsed="false">
      <c r="B14" s="208" t="s">
        <v>150</v>
      </c>
      <c r="C14" s="209" t="n">
        <f aca="false">SUM(C12:C13)</f>
        <v>0</v>
      </c>
      <c r="D14" s="210" t="s">
        <v>150</v>
      </c>
      <c r="E14" s="209" t="n">
        <f aca="false">SUM(E12:E13)</f>
        <v>0</v>
      </c>
      <c r="F14" s="199" t="s">
        <v>201</v>
      </c>
      <c r="G14" s="200" t="n">
        <f aca="false">C14-E14</f>
        <v>0</v>
      </c>
    </row>
    <row r="15" s="195" customFormat="true" ht="14.1" hidden="false" customHeight="true" outlineLevel="0" collapsed="false">
      <c r="B15" s="201" t="s">
        <v>202</v>
      </c>
      <c r="C15" s="202" t="n">
        <f aca="false">IF(G14&gt;0,G14,0)</f>
        <v>0</v>
      </c>
      <c r="D15" s="195" t="s">
        <v>203</v>
      </c>
      <c r="E15" s="202" t="n">
        <f aca="false">-IF(G14&lt;0,G14,0)</f>
        <v>-0</v>
      </c>
      <c r="F15" s="205"/>
      <c r="G15" s="206"/>
    </row>
    <row r="16" s="220" customFormat="true" ht="25.5" hidden="false" customHeight="true" outlineLevel="0" collapsed="false">
      <c r="B16" s="212" t="s">
        <v>204</v>
      </c>
      <c r="C16" s="221" t="n">
        <f aca="false">'Tableaux de résultat'!C12</f>
        <v>0</v>
      </c>
      <c r="D16" s="220" t="s">
        <v>205</v>
      </c>
      <c r="E16" s="222" t="n">
        <f aca="false">SUM('Tableaux de résultat'!C25:C28)</f>
        <v>0</v>
      </c>
      <c r="F16" s="216"/>
      <c r="G16" s="223"/>
    </row>
    <row r="17" s="195" customFormat="true" ht="14.1" hidden="false" customHeight="true" outlineLevel="0" collapsed="false">
      <c r="B17" s="201" t="s">
        <v>206</v>
      </c>
      <c r="C17" s="202" t="n">
        <f aca="false">'Tableaux de résultat'!C14</f>
        <v>0</v>
      </c>
      <c r="D17" s="195" t="s">
        <v>207</v>
      </c>
      <c r="E17" s="202" t="n">
        <f aca="false">'Tableaux de résultat'!C29</f>
        <v>0</v>
      </c>
      <c r="F17" s="205"/>
      <c r="G17" s="206"/>
    </row>
    <row r="18" s="207" customFormat="true" ht="14.1" hidden="false" customHeight="true" outlineLevel="0" collapsed="false">
      <c r="B18" s="208" t="s">
        <v>150</v>
      </c>
      <c r="C18" s="209" t="n">
        <f aca="false">SUM(C15:C17)</f>
        <v>0</v>
      </c>
      <c r="D18" s="210" t="s">
        <v>150</v>
      </c>
      <c r="E18" s="209" t="n">
        <f aca="false">SUM(E15:E17)</f>
        <v>0</v>
      </c>
      <c r="F18" s="199" t="s">
        <v>208</v>
      </c>
      <c r="G18" s="200" t="n">
        <f aca="false">C18-E18</f>
        <v>0</v>
      </c>
    </row>
    <row r="19" s="195" customFormat="true" ht="14.1" hidden="false" customHeight="true" outlineLevel="0" collapsed="false">
      <c r="B19" s="201" t="s">
        <v>209</v>
      </c>
      <c r="C19" s="202" t="str">
        <f aca="false">IF(G18&gt;0,G18,"")</f>
        <v/>
      </c>
      <c r="D19" s="195" t="s">
        <v>210</v>
      </c>
      <c r="E19" s="202" t="n">
        <f aca="false">-IF(G18&lt;0,G18,0)</f>
        <v>-0</v>
      </c>
      <c r="F19" s="205"/>
      <c r="G19" s="224"/>
    </row>
    <row r="20" s="220" customFormat="true" ht="25.5" hidden="false" customHeight="true" outlineLevel="0" collapsed="false">
      <c r="B20" s="212" t="s">
        <v>211</v>
      </c>
      <c r="C20" s="225"/>
      <c r="D20" s="212" t="s">
        <v>211</v>
      </c>
      <c r="E20" s="225"/>
      <c r="F20" s="216"/>
      <c r="G20" s="226"/>
    </row>
    <row r="21" s="195" customFormat="true" ht="14.1" hidden="false" customHeight="true" outlineLevel="0" collapsed="false">
      <c r="B21" s="201" t="s">
        <v>212</v>
      </c>
      <c r="C21" s="202" t="n">
        <f aca="false">'Tableaux de résultat'!C40</f>
        <v>0</v>
      </c>
      <c r="D21" s="195" t="s">
        <v>213</v>
      </c>
      <c r="E21" s="202" t="n">
        <f aca="false">'Tableaux de résultat'!C47</f>
        <v>0</v>
      </c>
      <c r="F21" s="218"/>
      <c r="G21" s="227"/>
    </row>
    <row r="22" s="207" customFormat="true" ht="14.1" hidden="false" customHeight="true" outlineLevel="0" collapsed="false">
      <c r="B22" s="208" t="s">
        <v>150</v>
      </c>
      <c r="C22" s="209" t="n">
        <f aca="false">SUM(C19:C21)</f>
        <v>0</v>
      </c>
      <c r="D22" s="210" t="s">
        <v>150</v>
      </c>
      <c r="E22" s="209" t="n">
        <f aca="false">SUM(E19:E21)</f>
        <v>0</v>
      </c>
      <c r="F22" s="199" t="s">
        <v>214</v>
      </c>
      <c r="G22" s="209" t="n">
        <f aca="false">C22-E22</f>
        <v>0</v>
      </c>
    </row>
    <row r="23" s="207" customFormat="true" ht="14.1" hidden="false" customHeight="true" outlineLevel="0" collapsed="false">
      <c r="B23" s="228" t="s">
        <v>215</v>
      </c>
      <c r="C23" s="209" t="n">
        <f aca="false">'Tableaux de résultat'!C55</f>
        <v>0</v>
      </c>
      <c r="D23" s="229" t="s">
        <v>216</v>
      </c>
      <c r="E23" s="209" t="n">
        <f aca="false">'Tableaux de résultat'!C60</f>
        <v>0</v>
      </c>
      <c r="F23" s="199" t="s">
        <v>217</v>
      </c>
      <c r="G23" s="200" t="n">
        <f aca="false">C23-E23</f>
        <v>0</v>
      </c>
    </row>
    <row r="24" s="195" customFormat="true" ht="14.1" hidden="false" customHeight="true" outlineLevel="0" collapsed="false">
      <c r="B24" s="201" t="s">
        <v>214</v>
      </c>
      <c r="C24" s="202" t="str">
        <f aca="false">IF(G22&gt;0,G22,"")</f>
        <v/>
      </c>
      <c r="D24" s="195" t="s">
        <v>218</v>
      </c>
      <c r="E24" s="202" t="n">
        <f aca="false">-IF(G22&lt;0,G22,0)</f>
        <v>-0</v>
      </c>
      <c r="F24" s="205"/>
      <c r="G24" s="206"/>
    </row>
    <row r="25" s="195" customFormat="true" ht="14.1" hidden="false" customHeight="true" outlineLevel="0" collapsed="false">
      <c r="B25" s="201" t="s">
        <v>219</v>
      </c>
      <c r="C25" s="202" t="n">
        <f aca="false">IF(G23&gt;0,G23,0)</f>
        <v>0</v>
      </c>
      <c r="D25" s="195" t="s">
        <v>220</v>
      </c>
      <c r="E25" s="202" t="n">
        <f aca="false">-IF(G23&lt;0,G23,0)</f>
        <v>-0</v>
      </c>
      <c r="F25" s="205"/>
      <c r="G25" s="206"/>
    </row>
    <row r="26" s="195" customFormat="true" ht="14.1" hidden="false" customHeight="true" outlineLevel="0" collapsed="false">
      <c r="B26" s="201"/>
      <c r="C26" s="202"/>
      <c r="D26" s="195" t="s">
        <v>221</v>
      </c>
      <c r="E26" s="202" t="n">
        <f aca="false">'Tableaux de résultat'!D62</f>
        <v>0</v>
      </c>
      <c r="F26" s="205"/>
      <c r="G26" s="206"/>
    </row>
    <row r="27" s="195" customFormat="true" ht="14.1" hidden="false" customHeight="true" outlineLevel="0" collapsed="false">
      <c r="B27" s="201"/>
      <c r="C27" s="202"/>
      <c r="D27" s="195" t="s">
        <v>149</v>
      </c>
      <c r="E27" s="202"/>
      <c r="F27" s="205"/>
      <c r="G27" s="206"/>
    </row>
    <row r="28" s="207" customFormat="true" ht="14.1" hidden="false" customHeight="true" outlineLevel="0" collapsed="false">
      <c r="B28" s="208" t="s">
        <v>150</v>
      </c>
      <c r="C28" s="209" t="n">
        <f aca="false">SUM(C24:C27)</f>
        <v>0</v>
      </c>
      <c r="D28" s="210" t="s">
        <v>150</v>
      </c>
      <c r="E28" s="209" t="n">
        <f aca="false">SUM(E24:E27)</f>
        <v>0</v>
      </c>
      <c r="F28" s="199" t="s">
        <v>222</v>
      </c>
      <c r="G28" s="230" t="n">
        <f aca="false">C28-E28</f>
        <v>0</v>
      </c>
    </row>
    <row r="29" customFormat="false" ht="14.1" hidden="false" customHeight="true" outlineLevel="0" collapsed="false">
      <c r="B29" s="231" t="s">
        <v>223</v>
      </c>
      <c r="C29" s="232" t="n">
        <f aca="false">'Tableaux de résultat'!C52</f>
        <v>0</v>
      </c>
      <c r="D29" s="233" t="s">
        <v>224</v>
      </c>
      <c r="E29" s="232" t="n">
        <f aca="false">'Tableaux de résultat'!C58</f>
        <v>0</v>
      </c>
      <c r="F29" s="234" t="s">
        <v>225</v>
      </c>
      <c r="G29" s="235" t="n">
        <f aca="false">C29-E29</f>
        <v>0</v>
      </c>
    </row>
  </sheetData>
  <sheetProtection sheet="true"/>
  <mergeCells count="9">
    <mergeCell ref="B1:G1"/>
    <mergeCell ref="B2:G2"/>
    <mergeCell ref="B3:C3"/>
    <mergeCell ref="D3:E3"/>
    <mergeCell ref="F3:G3"/>
    <mergeCell ref="D5:D7"/>
    <mergeCell ref="E5:E7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32.7"/>
    <col collapsed="false" customWidth="true" hidden="false" outlineLevel="0" max="3" min="3" style="236" width="11.7"/>
    <col collapsed="false" customWidth="true" hidden="false" outlineLevel="0" max="4" min="4" style="236" width="32.7"/>
    <col collapsed="false" customWidth="true" hidden="false" outlineLevel="0" max="5" min="5" style="236" width="11.7"/>
    <col collapsed="false" customWidth="true" hidden="false" outlineLevel="0" max="6" min="6" style="236" width="32.7"/>
    <col collapsed="false" customWidth="true" hidden="false" outlineLevel="0" max="7" min="7" style="236" width="11.7"/>
    <col collapsed="false" customWidth="false" hidden="false" outlineLevel="0" max="257" min="8" style="236" width="11.42"/>
  </cols>
  <sheetData>
    <row r="1" s="190" customFormat="true" ht="14.1" hidden="false" customHeight="true" outlineLevel="0" collapsed="false">
      <c r="B1" s="191"/>
      <c r="C1" s="191"/>
      <c r="D1" s="191"/>
      <c r="E1" s="191"/>
      <c r="F1" s="191"/>
      <c r="G1" s="191"/>
    </row>
    <row r="2" s="189" customFormat="true" ht="14.1" hidden="false" customHeight="true" outlineLevel="0" collapsed="false">
      <c r="B2" s="192" t="s">
        <v>188</v>
      </c>
      <c r="C2" s="192"/>
      <c r="D2" s="192"/>
      <c r="E2" s="192"/>
      <c r="F2" s="192"/>
      <c r="G2" s="192"/>
    </row>
    <row r="3" s="189" customFormat="true" ht="14.1" hidden="false" customHeight="true" outlineLevel="0" collapsed="false">
      <c r="B3" s="193" t="s">
        <v>189</v>
      </c>
      <c r="C3" s="193"/>
      <c r="D3" s="193" t="s">
        <v>190</v>
      </c>
      <c r="E3" s="193"/>
      <c r="F3" s="194" t="s">
        <v>191</v>
      </c>
      <c r="G3" s="194"/>
    </row>
    <row r="4" s="195" customFormat="true" ht="14.1" hidden="false" customHeight="true" outlineLevel="0" collapsed="false">
      <c r="B4" s="196" t="s">
        <v>192</v>
      </c>
      <c r="C4" s="197"/>
      <c r="D4" s="198" t="s">
        <v>193</v>
      </c>
      <c r="E4" s="197"/>
      <c r="F4" s="237" t="s">
        <v>194</v>
      </c>
      <c r="G4" s="209" t="n">
        <f aca="false">C4-E4</f>
        <v>0</v>
      </c>
    </row>
    <row r="5" s="238" customFormat="true" ht="15" hidden="false" customHeight="true" outlineLevel="0" collapsed="false">
      <c r="B5" s="239" t="s">
        <v>195</v>
      </c>
      <c r="C5" s="240" t="n">
        <f aca="false">'Tableaux de résultat'!C5</f>
        <v>0</v>
      </c>
      <c r="D5" s="241"/>
      <c r="E5" s="242"/>
      <c r="F5" s="241"/>
      <c r="G5" s="243"/>
    </row>
    <row r="6" s="238" customFormat="true" ht="15" hidden="false" customHeight="true" outlineLevel="0" collapsed="false">
      <c r="B6" s="244" t="s">
        <v>95</v>
      </c>
      <c r="C6" s="245" t="n">
        <f aca="false">'Tableaux de résultat'!C9</f>
        <v>0</v>
      </c>
      <c r="D6" s="238" t="s">
        <v>196</v>
      </c>
      <c r="E6" s="245"/>
      <c r="G6" s="246"/>
    </row>
    <row r="7" s="238" customFormat="true" ht="15" hidden="false" customHeight="true" outlineLevel="0" collapsed="false">
      <c r="B7" s="247" t="s">
        <v>96</v>
      </c>
      <c r="C7" s="248" t="n">
        <f aca="false">'Tableaux de résultat'!C10</f>
        <v>0</v>
      </c>
      <c r="D7" s="249"/>
      <c r="E7" s="248"/>
      <c r="G7" s="246"/>
    </row>
    <row r="8" s="207" customFormat="true" ht="14.1" hidden="false" customHeight="true" outlineLevel="0" collapsed="false">
      <c r="B8" s="208" t="s">
        <v>150</v>
      </c>
      <c r="C8" s="209" t="n">
        <f aca="false">SUM(C5:C7)</f>
        <v>0</v>
      </c>
      <c r="D8" s="210" t="s">
        <v>150</v>
      </c>
      <c r="E8" s="209" t="n">
        <f aca="false">SUM(E5:E7)</f>
        <v>0</v>
      </c>
      <c r="F8" s="250" t="s">
        <v>197</v>
      </c>
      <c r="G8" s="209" t="n">
        <f aca="false">C8-E8</f>
        <v>0</v>
      </c>
    </row>
    <row r="9" s="238" customFormat="true" ht="15" hidden="false" customHeight="true" outlineLevel="0" collapsed="false">
      <c r="B9" s="239" t="s">
        <v>197</v>
      </c>
      <c r="C9" s="240" t="n">
        <f aca="false">G8</f>
        <v>0</v>
      </c>
      <c r="D9" s="251" t="s">
        <v>226</v>
      </c>
      <c r="E9" s="204" t="n">
        <f aca="false">SUM('Tableaux de résultat'!C17:C19)-'Tableaux de résultat'!C68</f>
        <v>0</v>
      </c>
      <c r="F9" s="241"/>
      <c r="G9" s="243"/>
    </row>
    <row r="10" s="238" customFormat="true" ht="13.5" hidden="false" customHeight="false" outlineLevel="0" collapsed="false">
      <c r="B10" s="247" t="s">
        <v>194</v>
      </c>
      <c r="C10" s="248" t="n">
        <f aca="false">G4</f>
        <v>0</v>
      </c>
      <c r="D10" s="251"/>
      <c r="E10" s="204"/>
      <c r="F10" s="249"/>
      <c r="G10" s="246"/>
    </row>
    <row r="11" s="207" customFormat="true" ht="14.1" hidden="false" customHeight="true" outlineLevel="0" collapsed="false">
      <c r="B11" s="208" t="s">
        <v>150</v>
      </c>
      <c r="C11" s="209" t="n">
        <f aca="false">SUM(C9:C10)</f>
        <v>0</v>
      </c>
      <c r="D11" s="210" t="s">
        <v>150</v>
      </c>
      <c r="E11" s="209" t="n">
        <f aca="false">SUM(E9:E10)</f>
        <v>0</v>
      </c>
      <c r="F11" s="250" t="s">
        <v>199</v>
      </c>
      <c r="G11" s="209" t="n">
        <f aca="false">C11-E11</f>
        <v>0</v>
      </c>
    </row>
    <row r="12" s="238" customFormat="true" ht="15" hidden="false" customHeight="true" outlineLevel="0" collapsed="false">
      <c r="B12" s="239" t="s">
        <v>199</v>
      </c>
      <c r="C12" s="240" t="n">
        <f aca="false">G11</f>
        <v>0</v>
      </c>
      <c r="D12" s="241" t="s">
        <v>200</v>
      </c>
      <c r="E12" s="240" t="n">
        <f aca="false">'Tableaux de résultat'!C20</f>
        <v>0</v>
      </c>
      <c r="F12" s="241"/>
      <c r="G12" s="243"/>
    </row>
    <row r="13" s="238" customFormat="true" ht="15" hidden="false" customHeight="true" outlineLevel="0" collapsed="false">
      <c r="B13" s="247" t="s">
        <v>97</v>
      </c>
      <c r="C13" s="248"/>
      <c r="D13" s="249" t="s">
        <v>107</v>
      </c>
      <c r="E13" s="248" t="n">
        <f aca="false">'Tableaux de résultat'!C22+'Tableaux de résultat'!C23</f>
        <v>0</v>
      </c>
      <c r="G13" s="252"/>
    </row>
    <row r="14" s="207" customFormat="true" ht="14.1" hidden="false" customHeight="true" outlineLevel="0" collapsed="false">
      <c r="B14" s="208" t="s">
        <v>150</v>
      </c>
      <c r="C14" s="209" t="n">
        <f aca="false">SUM(C12:C13)</f>
        <v>0</v>
      </c>
      <c r="D14" s="210" t="s">
        <v>150</v>
      </c>
      <c r="E14" s="209" t="n">
        <f aca="false">SUM(E12:E13)</f>
        <v>0</v>
      </c>
      <c r="F14" s="250" t="s">
        <v>201</v>
      </c>
      <c r="G14" s="209" t="n">
        <f aca="false">C14-E14</f>
        <v>0</v>
      </c>
    </row>
    <row r="15" s="238" customFormat="true" ht="15" hidden="false" customHeight="true" outlineLevel="0" collapsed="false">
      <c r="B15" s="239" t="s">
        <v>202</v>
      </c>
      <c r="C15" s="242" t="n">
        <f aca="false">IF(G14&gt;0,G14,0)</f>
        <v>0</v>
      </c>
      <c r="D15" s="241" t="s">
        <v>203</v>
      </c>
      <c r="E15" s="240" t="n">
        <f aca="false">-IF(G14&lt;0,G14,0)</f>
        <v>-0</v>
      </c>
      <c r="F15" s="241"/>
      <c r="G15" s="243"/>
    </row>
    <row r="16" s="238" customFormat="true" ht="25.5" hidden="false" customHeight="false" outlineLevel="0" collapsed="false">
      <c r="B16" s="212" t="s">
        <v>204</v>
      </c>
      <c r="C16" s="245" t="n">
        <f aca="false">'Tableaux de résultat'!C12</f>
        <v>0</v>
      </c>
      <c r="D16" s="220" t="s">
        <v>205</v>
      </c>
      <c r="E16" s="245" t="n">
        <f aca="false">SUM('Tableaux de résultat'!C25:C28)+'Tableaux de résultat'!C69</f>
        <v>0</v>
      </c>
      <c r="G16" s="246"/>
    </row>
    <row r="17" s="238" customFormat="true" ht="15" hidden="false" customHeight="true" outlineLevel="0" collapsed="false">
      <c r="B17" s="247" t="s">
        <v>206</v>
      </c>
      <c r="C17" s="253" t="n">
        <f aca="false">'Tableaux de résultat'!C14</f>
        <v>0</v>
      </c>
      <c r="D17" s="249" t="s">
        <v>207</v>
      </c>
      <c r="E17" s="248" t="n">
        <f aca="false">'Tableaux de résultat'!C29</f>
        <v>0</v>
      </c>
      <c r="F17" s="249"/>
      <c r="G17" s="246"/>
    </row>
    <row r="18" s="207" customFormat="true" ht="14.1" hidden="false" customHeight="true" outlineLevel="0" collapsed="false">
      <c r="B18" s="208" t="s">
        <v>150</v>
      </c>
      <c r="C18" s="209" t="n">
        <f aca="false">SUM(C15:C17)</f>
        <v>0</v>
      </c>
      <c r="D18" s="210" t="s">
        <v>150</v>
      </c>
      <c r="E18" s="209" t="n">
        <f aca="false">SUM(E15:E17)</f>
        <v>0</v>
      </c>
      <c r="F18" s="250" t="s">
        <v>208</v>
      </c>
      <c r="G18" s="209" t="n">
        <f aca="false">C18-E18</f>
        <v>0</v>
      </c>
    </row>
    <row r="19" s="238" customFormat="true" ht="15" hidden="false" customHeight="true" outlineLevel="0" collapsed="false">
      <c r="B19" s="239" t="s">
        <v>209</v>
      </c>
      <c r="C19" s="202" t="str">
        <f aca="false">IF(G18&gt;0,G18,"")</f>
        <v/>
      </c>
      <c r="D19" s="241" t="s">
        <v>210</v>
      </c>
      <c r="E19" s="202" t="n">
        <f aca="false">-IF(G18&lt;0,G18,0)</f>
        <v>-0</v>
      </c>
      <c r="F19" s="241"/>
      <c r="G19" s="246"/>
    </row>
    <row r="20" s="238" customFormat="true" ht="25.5" hidden="false" customHeight="false" outlineLevel="0" collapsed="false">
      <c r="B20" s="212" t="s">
        <v>211</v>
      </c>
      <c r="C20" s="245"/>
      <c r="D20" s="212" t="s">
        <v>211</v>
      </c>
      <c r="E20" s="245"/>
      <c r="G20" s="246"/>
    </row>
    <row r="21" s="238" customFormat="true" ht="15" hidden="false" customHeight="true" outlineLevel="0" collapsed="false">
      <c r="B21" s="247" t="s">
        <v>212</v>
      </c>
      <c r="C21" s="248" t="n">
        <f aca="false">'Tableaux de résultat'!C40</f>
        <v>0</v>
      </c>
      <c r="D21" s="249" t="s">
        <v>213</v>
      </c>
      <c r="E21" s="248" t="n">
        <f aca="false">'Tableaux de résultat'!C47+'Tableaux de résultat'!C70</f>
        <v>0</v>
      </c>
      <c r="F21" s="254"/>
      <c r="G21" s="255"/>
    </row>
    <row r="22" s="207" customFormat="true" ht="14.1" hidden="false" customHeight="true" outlineLevel="0" collapsed="false">
      <c r="B22" s="208" t="s">
        <v>150</v>
      </c>
      <c r="C22" s="209" t="n">
        <f aca="false">SUM(C19:C21)</f>
        <v>0</v>
      </c>
      <c r="D22" s="210" t="s">
        <v>150</v>
      </c>
      <c r="E22" s="209" t="n">
        <f aca="false">SUM(E19:E21)</f>
        <v>0</v>
      </c>
      <c r="F22" s="199" t="s">
        <v>214</v>
      </c>
      <c r="G22" s="209" t="n">
        <f aca="false">C22-E22</f>
        <v>0</v>
      </c>
    </row>
    <row r="23" s="207" customFormat="true" ht="14.1" hidden="false" customHeight="true" outlineLevel="0" collapsed="false">
      <c r="B23" s="228" t="s">
        <v>215</v>
      </c>
      <c r="C23" s="209" t="n">
        <f aca="false">'Tableaux de résultat'!C55</f>
        <v>0</v>
      </c>
      <c r="D23" s="229" t="s">
        <v>216</v>
      </c>
      <c r="E23" s="209" t="n">
        <f aca="false">'Tableaux de résultat'!C60</f>
        <v>0</v>
      </c>
      <c r="F23" s="199" t="s">
        <v>217</v>
      </c>
      <c r="G23" s="200" t="n">
        <f aca="false">C23-E23</f>
        <v>0</v>
      </c>
    </row>
    <row r="24" s="195" customFormat="true" ht="14.1" hidden="false" customHeight="true" outlineLevel="0" collapsed="false">
      <c r="B24" s="201" t="s">
        <v>214</v>
      </c>
      <c r="C24" s="202" t="str">
        <f aca="false">IF(G22&gt;0,G22,"")</f>
        <v/>
      </c>
      <c r="D24" s="195" t="s">
        <v>218</v>
      </c>
      <c r="E24" s="202" t="n">
        <f aca="false">-IF(G22&lt;0,G22,0)</f>
        <v>-0</v>
      </c>
      <c r="F24" s="205"/>
      <c r="G24" s="206"/>
    </row>
    <row r="25" s="238" customFormat="true" ht="15" hidden="false" customHeight="true" outlineLevel="0" collapsed="false">
      <c r="B25" s="244" t="s">
        <v>219</v>
      </c>
      <c r="C25" s="245" t="n">
        <f aca="false">IF(G23&gt;0,G23,0)</f>
        <v>0</v>
      </c>
      <c r="D25" s="238" t="s">
        <v>220</v>
      </c>
      <c r="E25" s="245" t="n">
        <f aca="false">-IF(G23&lt;0,G23,0)</f>
        <v>-0</v>
      </c>
      <c r="G25" s="246"/>
    </row>
    <row r="26" s="238" customFormat="true" ht="15" hidden="false" customHeight="true" outlineLevel="0" collapsed="false">
      <c r="B26" s="244"/>
      <c r="C26" s="245"/>
      <c r="D26" s="238" t="s">
        <v>221</v>
      </c>
      <c r="E26" s="245" t="n">
        <f aca="false">'Tableaux de résultat'!D62</f>
        <v>0</v>
      </c>
      <c r="G26" s="246"/>
    </row>
    <row r="27" s="238" customFormat="true" ht="15" hidden="false" customHeight="true" outlineLevel="0" collapsed="false">
      <c r="B27" s="247"/>
      <c r="C27" s="248"/>
      <c r="D27" s="249" t="s">
        <v>149</v>
      </c>
      <c r="E27" s="248" t="n">
        <v>0</v>
      </c>
      <c r="F27" s="249"/>
      <c r="G27" s="246"/>
    </row>
    <row r="28" s="207" customFormat="true" ht="14.1" hidden="false" customHeight="true" outlineLevel="0" collapsed="false">
      <c r="B28" s="208" t="s">
        <v>150</v>
      </c>
      <c r="C28" s="209" t="n">
        <f aca="false">SUM(C24:C27)</f>
        <v>0</v>
      </c>
      <c r="D28" s="210" t="s">
        <v>150</v>
      </c>
      <c r="E28" s="209" t="n">
        <f aca="false">SUM(E24:E27)</f>
        <v>0</v>
      </c>
      <c r="F28" s="199" t="s">
        <v>222</v>
      </c>
      <c r="G28" s="230" t="n">
        <f aca="false">C28-E28</f>
        <v>0</v>
      </c>
    </row>
    <row r="29" customFormat="false" ht="15" hidden="false" customHeight="true" outlineLevel="0" collapsed="false">
      <c r="B29" s="256" t="s">
        <v>223</v>
      </c>
      <c r="C29" s="257" t="n">
        <f aca="false">'Tableaux de résultat'!C52</f>
        <v>0</v>
      </c>
      <c r="D29" s="258" t="s">
        <v>224</v>
      </c>
      <c r="E29" s="257" t="n">
        <f aca="false">'Tableaux de résultat'!C58</f>
        <v>0</v>
      </c>
      <c r="F29" s="259" t="s">
        <v>227</v>
      </c>
      <c r="G29" s="260" t="n">
        <f aca="false">C29-E29</f>
        <v>0</v>
      </c>
    </row>
  </sheetData>
  <sheetProtection sheet="true"/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55.28"/>
    <col collapsed="false" customWidth="true" hidden="false" outlineLevel="0" max="4" min="3" style="261" width="13.7"/>
    <col collapsed="false" customWidth="false" hidden="false" outlineLevel="0" max="257" min="5" style="261" width="11.42"/>
  </cols>
  <sheetData>
    <row r="1" customFormat="false" ht="15.75" hidden="false" customHeight="true" outlineLevel="0" collapsed="false">
      <c r="A1" s="262"/>
      <c r="B1" s="262"/>
    </row>
    <row r="2" customFormat="false" ht="31.5" hidden="false" customHeight="true" outlineLevel="0" collapsed="false">
      <c r="B2" s="263" t="s">
        <v>228</v>
      </c>
      <c r="C2" s="263"/>
      <c r="D2" s="263"/>
      <c r="E2" s="264"/>
    </row>
    <row r="3" s="265" customFormat="true" ht="16.5" hidden="false" customHeight="false" outlineLevel="0" collapsed="false">
      <c r="B3" s="266"/>
      <c r="C3" s="266"/>
      <c r="D3" s="266"/>
      <c r="E3" s="267"/>
    </row>
    <row r="4" customFormat="false" ht="16.5" hidden="false" customHeight="false" outlineLevel="0" collapsed="false">
      <c r="B4" s="268" t="s">
        <v>229</v>
      </c>
      <c r="C4" s="269" t="s">
        <v>230</v>
      </c>
      <c r="D4" s="269" t="s">
        <v>231</v>
      </c>
      <c r="E4" s="264"/>
    </row>
    <row r="5" customFormat="false" ht="15.75" hidden="false" customHeight="true" outlineLevel="0" collapsed="false">
      <c r="B5" s="270" t="s">
        <v>232</v>
      </c>
      <c r="C5" s="271"/>
      <c r="D5" s="272" t="n">
        <f aca="false">'SIG-PCG'!G14</f>
        <v>0</v>
      </c>
      <c r="E5" s="273"/>
    </row>
    <row r="6" customFormat="false" ht="15.75" hidden="false" customHeight="false" outlineLevel="0" collapsed="false">
      <c r="B6" s="274" t="s">
        <v>99</v>
      </c>
      <c r="C6" s="275"/>
      <c r="D6" s="276" t="n">
        <f aca="false">'Tableaux de résultat'!D13</f>
        <v>0</v>
      </c>
      <c r="E6" s="277"/>
    </row>
    <row r="7" customFormat="false" ht="15.75" hidden="false" customHeight="false" outlineLevel="0" collapsed="false">
      <c r="B7" s="274" t="s">
        <v>206</v>
      </c>
      <c r="C7" s="275"/>
      <c r="D7" s="276" t="n">
        <f aca="false">'Tableaux de résultat'!C14</f>
        <v>0</v>
      </c>
      <c r="E7" s="277"/>
    </row>
    <row r="8" customFormat="false" ht="15.75" hidden="false" customHeight="false" outlineLevel="0" collapsed="false">
      <c r="B8" s="274" t="s">
        <v>233</v>
      </c>
      <c r="C8" s="275"/>
      <c r="D8" s="276"/>
      <c r="E8" s="277"/>
    </row>
    <row r="9" customFormat="false" ht="15.75" hidden="false" customHeight="false" outlineLevel="0" collapsed="false">
      <c r="B9" s="274" t="s">
        <v>119</v>
      </c>
      <c r="C9" s="275"/>
      <c r="D9" s="276" t="n">
        <f aca="false">'Tableaux de résultat'!C33</f>
        <v>0</v>
      </c>
      <c r="E9" s="277"/>
    </row>
    <row r="10" customFormat="false" ht="15.75" hidden="false" customHeight="false" outlineLevel="0" collapsed="false">
      <c r="B10" s="274" t="s">
        <v>234</v>
      </c>
      <c r="C10" s="275"/>
      <c r="D10" s="276" t="n">
        <f aca="false">'Tableaux de résultat'!C34</f>
        <v>0</v>
      </c>
      <c r="E10" s="277"/>
    </row>
    <row r="11" customFormat="false" ht="15.75" hidden="false" customHeight="false" outlineLevel="0" collapsed="false">
      <c r="B11" s="274" t="s">
        <v>235</v>
      </c>
      <c r="C11" s="275"/>
      <c r="D11" s="276" t="n">
        <f aca="false">'Tableaux de résultat'!C36</f>
        <v>0</v>
      </c>
      <c r="E11" s="277"/>
    </row>
    <row r="12" customFormat="false" ht="15.75" hidden="false" customHeight="false" outlineLevel="0" collapsed="false">
      <c r="B12" s="274" t="s">
        <v>236</v>
      </c>
      <c r="C12" s="275"/>
      <c r="D12" s="276"/>
      <c r="E12" s="277"/>
    </row>
    <row r="13" customFormat="false" ht="15.75" hidden="false" customHeight="false" outlineLevel="0" collapsed="false">
      <c r="B13" s="274" t="s">
        <v>124</v>
      </c>
      <c r="C13" s="275"/>
      <c r="D13" s="276" t="n">
        <f aca="false">'Tableaux de résultat'!C38</f>
        <v>0</v>
      </c>
      <c r="E13" s="277"/>
    </row>
    <row r="14" customFormat="false" ht="15.75" hidden="false" customHeight="false" outlineLevel="0" collapsed="false">
      <c r="B14" s="274" t="s">
        <v>125</v>
      </c>
      <c r="C14" s="275"/>
      <c r="D14" s="276" t="n">
        <f aca="false">'Tableaux de résultat'!C39</f>
        <v>0</v>
      </c>
      <c r="E14" s="277"/>
    </row>
    <row r="15" customFormat="false" ht="15.75" hidden="false" customHeight="false" outlineLevel="0" collapsed="false">
      <c r="B15" s="274" t="s">
        <v>137</v>
      </c>
      <c r="C15" s="275"/>
      <c r="D15" s="276" t="n">
        <f aca="false">'Tableaux de résultat'!C51</f>
        <v>0</v>
      </c>
      <c r="E15" s="277"/>
    </row>
    <row r="16" customFormat="false" ht="15.75" hidden="false" customHeight="false" outlineLevel="0" collapsed="false">
      <c r="B16" s="274" t="s">
        <v>237</v>
      </c>
      <c r="C16" s="275"/>
      <c r="D16" s="276"/>
      <c r="E16" s="277"/>
    </row>
    <row r="17" customFormat="false" ht="16.5" hidden="false" customHeight="false" outlineLevel="0" collapsed="false">
      <c r="B17" s="278" t="s">
        <v>238</v>
      </c>
      <c r="C17" s="275"/>
      <c r="D17" s="279"/>
      <c r="E17" s="277"/>
    </row>
    <row r="18" customFormat="false" ht="16.5" hidden="false" customHeight="false" outlineLevel="0" collapsed="false">
      <c r="B18" s="280" t="s">
        <v>239</v>
      </c>
      <c r="C18" s="281"/>
      <c r="D18" s="282" t="n">
        <f aca="false">SUM(D5:D17)</f>
        <v>0</v>
      </c>
      <c r="E18" s="264"/>
    </row>
    <row r="19" customFormat="false" ht="15.75" hidden="false" customHeight="false" outlineLevel="0" collapsed="false">
      <c r="B19" s="283" t="s">
        <v>207</v>
      </c>
      <c r="C19" s="284" t="n">
        <f aca="false">'Tableaux de résultat'!C29</f>
        <v>0</v>
      </c>
      <c r="D19" s="271"/>
      <c r="E19" s="264"/>
      <c r="F19" s="265"/>
    </row>
    <row r="20" customFormat="false" ht="15.75" hidden="false" customHeight="false" outlineLevel="0" collapsed="false">
      <c r="B20" s="274" t="s">
        <v>233</v>
      </c>
      <c r="C20" s="285"/>
      <c r="D20" s="275"/>
      <c r="E20" s="264"/>
      <c r="F20" s="265"/>
    </row>
    <row r="21" customFormat="false" ht="15.75" hidden="false" customHeight="false" outlineLevel="0" collapsed="false">
      <c r="B21" s="274" t="s">
        <v>129</v>
      </c>
      <c r="C21" s="285" t="n">
        <f aca="false">'Tableaux de résultat'!C43</f>
        <v>0</v>
      </c>
      <c r="D21" s="275"/>
      <c r="E21" s="264"/>
      <c r="F21" s="265"/>
    </row>
    <row r="22" customFormat="false" ht="15.75" hidden="false" customHeight="false" outlineLevel="0" collapsed="false">
      <c r="B22" s="274" t="s">
        <v>131</v>
      </c>
      <c r="C22" s="285" t="n">
        <f aca="false">'Tableaux de résultat'!C45</f>
        <v>0</v>
      </c>
      <c r="D22" s="275"/>
      <c r="E22" s="264"/>
      <c r="F22" s="265"/>
    </row>
    <row r="23" customFormat="false" ht="15.75" hidden="false" customHeight="false" outlineLevel="0" collapsed="false">
      <c r="B23" s="274" t="s">
        <v>240</v>
      </c>
      <c r="C23" s="285" t="n">
        <f aca="false">'Tableaux de résultat'!C46</f>
        <v>0</v>
      </c>
      <c r="D23" s="275"/>
      <c r="E23" s="264"/>
      <c r="F23" s="265"/>
    </row>
    <row r="24" customFormat="false" ht="15.75" hidden="false" customHeight="false" outlineLevel="0" collapsed="false">
      <c r="B24" s="274" t="s">
        <v>143</v>
      </c>
      <c r="C24" s="285" t="n">
        <f aca="false">'Tableaux de résultat'!C57</f>
        <v>0</v>
      </c>
      <c r="D24" s="275"/>
      <c r="E24" s="264"/>
      <c r="F24" s="265"/>
    </row>
    <row r="25" customFormat="false" ht="15.75" hidden="false" customHeight="false" outlineLevel="0" collapsed="false">
      <c r="B25" s="274" t="s">
        <v>241</v>
      </c>
      <c r="C25" s="285"/>
      <c r="D25" s="275"/>
      <c r="E25" s="264"/>
      <c r="F25" s="265"/>
    </row>
    <row r="26" customFormat="false" ht="15.75" hidden="false" customHeight="false" outlineLevel="0" collapsed="false">
      <c r="B26" s="274" t="s">
        <v>221</v>
      </c>
      <c r="C26" s="285" t="n">
        <f aca="false">'Tableaux de résultat'!D62</f>
        <v>0</v>
      </c>
      <c r="D26" s="275"/>
      <c r="E26" s="264"/>
      <c r="F26" s="265"/>
    </row>
    <row r="27" customFormat="false" ht="16.5" hidden="false" customHeight="false" outlineLevel="0" collapsed="false">
      <c r="B27" s="278" t="s">
        <v>149</v>
      </c>
      <c r="C27" s="286" t="n">
        <f aca="false">'Tableaux de résultat'!C63</f>
        <v>0</v>
      </c>
      <c r="D27" s="275"/>
      <c r="E27" s="264"/>
      <c r="F27" s="265"/>
    </row>
    <row r="28" customFormat="false" ht="16.5" hidden="false" customHeight="false" outlineLevel="0" collapsed="false">
      <c r="B28" s="280" t="s">
        <v>242</v>
      </c>
      <c r="C28" s="282" t="n">
        <f aca="false">SUM(C19:C27)</f>
        <v>0</v>
      </c>
      <c r="D28" s="281"/>
      <c r="E28" s="264"/>
    </row>
    <row r="29" customFormat="false" ht="16.5" hidden="false" customHeight="false" outlineLevel="0" collapsed="false">
      <c r="B29" s="287" t="s">
        <v>243</v>
      </c>
      <c r="C29" s="288"/>
      <c r="D29" s="289" t="n">
        <f aca="false">D18-C28</f>
        <v>0</v>
      </c>
      <c r="E29" s="264"/>
    </row>
    <row r="30" s="264" customFormat="true" ht="16.5" hidden="false" customHeight="false" outlineLevel="0" collapsed="false">
      <c r="B30" s="290"/>
      <c r="C30" s="291"/>
      <c r="D30" s="292"/>
    </row>
    <row r="31" customFormat="false" ht="16.5" hidden="false" customHeight="false" outlineLevel="0" collapsed="false">
      <c r="B31" s="293" t="s">
        <v>244</v>
      </c>
      <c r="C31" s="293" t="s">
        <v>230</v>
      </c>
      <c r="D31" s="294" t="s">
        <v>231</v>
      </c>
    </row>
    <row r="32" customFormat="false" ht="15.75" hidden="false" customHeight="false" outlineLevel="0" collapsed="false">
      <c r="B32" s="295" t="s">
        <v>245</v>
      </c>
      <c r="C32" s="284"/>
      <c r="D32" s="296" t="n">
        <f aca="false">'Tableaux de résultat'!C67</f>
        <v>0</v>
      </c>
    </row>
    <row r="33" customFormat="false" ht="15.75" hidden="false" customHeight="false" outlineLevel="0" collapsed="false">
      <c r="B33" s="297" t="s">
        <v>246</v>
      </c>
      <c r="C33" s="285"/>
      <c r="D33" s="298" t="n">
        <f aca="false">SUM('Tableaux de résultat'!C25:C28)</f>
        <v>0</v>
      </c>
    </row>
    <row r="34" customFormat="false" ht="15.75" hidden="false" customHeight="false" outlineLevel="0" collapsed="false">
      <c r="B34" s="297" t="s">
        <v>247</v>
      </c>
      <c r="C34" s="285"/>
      <c r="D34" s="298" t="n">
        <f aca="false">'Tableaux de résultat'!C42</f>
        <v>0</v>
      </c>
    </row>
    <row r="35" customFormat="false" ht="15.75" hidden="false" customHeight="false" outlineLevel="0" collapsed="false">
      <c r="B35" s="297" t="s">
        <v>248</v>
      </c>
      <c r="C35" s="285"/>
      <c r="D35" s="298" t="n">
        <f aca="false">'Tableaux de résultat'!C59</f>
        <v>0</v>
      </c>
    </row>
    <row r="36" customFormat="false" ht="16.5" hidden="false" customHeight="false" outlineLevel="0" collapsed="false">
      <c r="B36" s="299" t="s">
        <v>249</v>
      </c>
      <c r="C36" s="285"/>
      <c r="D36" s="300" t="n">
        <f aca="false">'Tableaux de résultat'!C58</f>
        <v>0</v>
      </c>
    </row>
    <row r="37" customFormat="false" ht="16.5" hidden="false" customHeight="false" outlineLevel="0" collapsed="false">
      <c r="B37" s="301" t="s">
        <v>250</v>
      </c>
      <c r="C37" s="281"/>
      <c r="D37" s="302" t="n">
        <f aca="false">SUM(D32:D36)-C32</f>
        <v>0</v>
      </c>
    </row>
    <row r="38" customFormat="false" ht="15.75" hidden="false" customHeight="false" outlineLevel="0" collapsed="false">
      <c r="B38" s="303" t="s">
        <v>251</v>
      </c>
      <c r="C38" s="284" t="n">
        <f aca="false">'Tableaux de résultat'!C12</f>
        <v>0</v>
      </c>
      <c r="D38" s="304"/>
      <c r="F38" s="265"/>
    </row>
    <row r="39" customFormat="false" ht="15.75" hidden="false" customHeight="false" outlineLevel="0" collapsed="false">
      <c r="B39" s="297" t="s">
        <v>252</v>
      </c>
      <c r="C39" s="285" t="n">
        <f aca="false">'Tableaux de résultat'!C37</f>
        <v>0</v>
      </c>
      <c r="D39" s="305"/>
      <c r="F39" s="265"/>
    </row>
    <row r="40" customFormat="false" ht="15.75" hidden="false" customHeight="false" outlineLevel="0" collapsed="false">
      <c r="B40" s="297" t="s">
        <v>253</v>
      </c>
      <c r="C40" s="285" t="n">
        <f aca="false">'Tableaux de résultat'!C54</f>
        <v>0</v>
      </c>
      <c r="D40" s="305"/>
      <c r="F40" s="265"/>
    </row>
    <row r="41" customFormat="false" ht="15.75" hidden="false" customHeight="false" outlineLevel="0" collapsed="false">
      <c r="B41" s="297" t="s">
        <v>223</v>
      </c>
      <c r="C41" s="285" t="n">
        <f aca="false">'Tableaux de résultat'!C52</f>
        <v>0</v>
      </c>
      <c r="D41" s="305"/>
      <c r="F41" s="265"/>
    </row>
    <row r="42" customFormat="false" ht="16.5" hidden="false" customHeight="false" outlineLevel="0" collapsed="false">
      <c r="B42" s="297" t="s">
        <v>254</v>
      </c>
      <c r="C42" s="285" t="n">
        <f aca="false">'Tableaux de résultat'!C53</f>
        <v>0</v>
      </c>
      <c r="D42" s="275"/>
      <c r="F42" s="265"/>
    </row>
    <row r="43" customFormat="false" ht="16.5" hidden="false" customHeight="false" outlineLevel="0" collapsed="false">
      <c r="B43" s="301" t="s">
        <v>255</v>
      </c>
      <c r="C43" s="282" t="n">
        <f aca="false">SUM(C38:C42)</f>
        <v>0</v>
      </c>
      <c r="D43" s="281"/>
    </row>
    <row r="44" customFormat="false" ht="16.5" hidden="false" customHeight="false" outlineLevel="0" collapsed="false">
      <c r="B44" s="306" t="s">
        <v>243</v>
      </c>
      <c r="C44" s="281"/>
      <c r="D44" s="307" t="n">
        <f aca="false">D37-C43</f>
        <v>0</v>
      </c>
    </row>
    <row r="46" customFormat="false" ht="15.75" hidden="false" customHeight="false" outlineLevel="0" collapsed="false">
      <c r="B46" s="308"/>
      <c r="C46" s="308"/>
      <c r="D46" s="308"/>
    </row>
  </sheetData>
  <sheetProtection sheet="true"/>
  <mergeCells count="3">
    <mergeCell ref="A1:B1"/>
    <mergeCell ref="B2:D2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59.13"/>
    <col collapsed="false" customWidth="true" hidden="false" outlineLevel="0" max="3" min="3" style="261" width="14.7"/>
    <col collapsed="false" customWidth="true" hidden="false" outlineLevel="0" max="4" min="4" style="261" width="14.56"/>
    <col collapsed="false" customWidth="false" hidden="false" outlineLevel="0" max="257" min="5" style="261" width="11.42"/>
  </cols>
  <sheetData>
    <row r="1" customFormat="false" ht="16.5" hidden="false" customHeight="false" outlineLevel="0" collapsed="false">
      <c r="E1" s="264"/>
    </row>
    <row r="2" customFormat="false" ht="31.5" hidden="false" customHeight="true" outlineLevel="0" collapsed="false">
      <c r="B2" s="263" t="s">
        <v>256</v>
      </c>
      <c r="C2" s="263"/>
      <c r="D2" s="263"/>
      <c r="E2" s="264"/>
    </row>
    <row r="3" customFormat="false" ht="16.5" hidden="false" customHeight="false" outlineLevel="0" collapsed="false">
      <c r="B3" s="309"/>
      <c r="C3" s="309"/>
      <c r="D3" s="309"/>
      <c r="E3" s="264"/>
    </row>
    <row r="4" customFormat="false" ht="16.5" hidden="false" customHeight="false" outlineLevel="0" collapsed="false">
      <c r="B4" s="268" t="s">
        <v>229</v>
      </c>
      <c r="C4" s="269" t="s">
        <v>230</v>
      </c>
      <c r="D4" s="269" t="s">
        <v>231</v>
      </c>
      <c r="E4" s="264"/>
    </row>
    <row r="5" customFormat="false" ht="15.75" hidden="false" customHeight="false" outlineLevel="0" collapsed="false">
      <c r="B5" s="270" t="s">
        <v>232</v>
      </c>
      <c r="C5" s="284"/>
      <c r="D5" s="272" t="n">
        <f aca="false">'SIG-CBBF'!G14</f>
        <v>0</v>
      </c>
      <c r="E5" s="310"/>
    </row>
    <row r="6" customFormat="false" ht="15.75" hidden="false" customHeight="false" outlineLevel="0" collapsed="false">
      <c r="B6" s="274" t="s">
        <v>99</v>
      </c>
      <c r="C6" s="285"/>
      <c r="D6" s="285" t="n">
        <f aca="false">'Tableaux de résultat'!D13</f>
        <v>0</v>
      </c>
      <c r="E6" s="264"/>
    </row>
    <row r="7" customFormat="false" ht="15.75" hidden="false" customHeight="false" outlineLevel="0" collapsed="false">
      <c r="B7" s="274" t="s">
        <v>206</v>
      </c>
      <c r="C7" s="285"/>
      <c r="D7" s="285" t="n">
        <f aca="false">'Tableaux de résultat'!C14</f>
        <v>0</v>
      </c>
      <c r="E7" s="264"/>
    </row>
    <row r="8" customFormat="false" ht="15.75" hidden="false" customHeight="false" outlineLevel="0" collapsed="false">
      <c r="B8" s="274" t="s">
        <v>233</v>
      </c>
      <c r="C8" s="285"/>
      <c r="D8" s="285"/>
      <c r="E8" s="264"/>
    </row>
    <row r="9" customFormat="false" ht="15.75" hidden="false" customHeight="false" outlineLevel="0" collapsed="false">
      <c r="B9" s="274" t="s">
        <v>119</v>
      </c>
      <c r="C9" s="285"/>
      <c r="D9" s="285" t="n">
        <f aca="false">'Tableaux de résultat'!C33</f>
        <v>0</v>
      </c>
      <c r="E9" s="264"/>
    </row>
    <row r="10" customFormat="false" ht="15.75" hidden="false" customHeight="false" outlineLevel="0" collapsed="false">
      <c r="B10" s="274" t="s">
        <v>234</v>
      </c>
      <c r="C10" s="285"/>
      <c r="D10" s="285" t="n">
        <f aca="false">'Tableaux de résultat'!C34</f>
        <v>0</v>
      </c>
      <c r="E10" s="264"/>
    </row>
    <row r="11" customFormat="false" ht="15.75" hidden="false" customHeight="false" outlineLevel="0" collapsed="false">
      <c r="B11" s="274" t="s">
        <v>235</v>
      </c>
      <c r="C11" s="285"/>
      <c r="D11" s="285" t="n">
        <f aca="false">'Tableaux de résultat'!C36</f>
        <v>0</v>
      </c>
      <c r="E11" s="264"/>
    </row>
    <row r="12" customFormat="false" ht="15.75" hidden="false" customHeight="false" outlineLevel="0" collapsed="false">
      <c r="B12" s="274" t="s">
        <v>236</v>
      </c>
      <c r="C12" s="285"/>
      <c r="D12" s="285"/>
      <c r="E12" s="264"/>
    </row>
    <row r="13" customFormat="false" ht="15.75" hidden="false" customHeight="false" outlineLevel="0" collapsed="false">
      <c r="B13" s="274" t="s">
        <v>124</v>
      </c>
      <c r="C13" s="285"/>
      <c r="D13" s="285" t="n">
        <f aca="false">'Tableaux de résultat'!C38</f>
        <v>0</v>
      </c>
      <c r="E13" s="264"/>
    </row>
    <row r="14" customFormat="false" ht="15.75" hidden="false" customHeight="false" outlineLevel="0" collapsed="false">
      <c r="B14" s="274" t="s">
        <v>125</v>
      </c>
      <c r="C14" s="285"/>
      <c r="D14" s="285" t="n">
        <f aca="false">'Tableaux de résultat'!C39</f>
        <v>0</v>
      </c>
      <c r="E14" s="264"/>
    </row>
    <row r="15" customFormat="false" ht="15.75" hidden="false" customHeight="false" outlineLevel="0" collapsed="false">
      <c r="B15" s="274" t="s">
        <v>137</v>
      </c>
      <c r="C15" s="285"/>
      <c r="D15" s="285" t="n">
        <f aca="false">'Tableaux de résultat'!C51</f>
        <v>0</v>
      </c>
      <c r="E15" s="264"/>
    </row>
    <row r="16" customFormat="false" ht="15.75" hidden="false" customHeight="false" outlineLevel="0" collapsed="false">
      <c r="B16" s="274" t="s">
        <v>237</v>
      </c>
      <c r="C16" s="285"/>
      <c r="D16" s="285"/>
      <c r="E16" s="264"/>
    </row>
    <row r="17" customFormat="false" ht="16.5" hidden="false" customHeight="false" outlineLevel="0" collapsed="false">
      <c r="B17" s="278" t="s">
        <v>238</v>
      </c>
      <c r="C17" s="285"/>
      <c r="D17" s="286"/>
      <c r="E17" s="264"/>
    </row>
    <row r="18" customFormat="false" ht="16.5" hidden="false" customHeight="false" outlineLevel="0" collapsed="false">
      <c r="B18" s="311" t="s">
        <v>239</v>
      </c>
      <c r="C18" s="281"/>
      <c r="D18" s="282" t="n">
        <f aca="false">SUM(D5:D17)</f>
        <v>0</v>
      </c>
      <c r="E18" s="264"/>
    </row>
    <row r="19" customFormat="false" ht="15.75" hidden="false" customHeight="false" outlineLevel="0" collapsed="false">
      <c r="B19" s="283" t="s">
        <v>207</v>
      </c>
      <c r="C19" s="284" t="n">
        <f aca="false">'Tableaux de résultat'!C29</f>
        <v>0</v>
      </c>
      <c r="D19" s="284"/>
      <c r="E19" s="264"/>
    </row>
    <row r="20" customFormat="false" ht="15.75" hidden="false" customHeight="false" outlineLevel="0" collapsed="false">
      <c r="B20" s="274" t="s">
        <v>233</v>
      </c>
      <c r="C20" s="285"/>
      <c r="D20" s="285"/>
      <c r="E20" s="264"/>
    </row>
    <row r="21" customFormat="false" ht="15.75" hidden="false" customHeight="false" outlineLevel="0" collapsed="false">
      <c r="B21" s="274" t="s">
        <v>129</v>
      </c>
      <c r="C21" s="285" t="n">
        <f aca="false">'Tableaux de résultat'!C43+'Tableaux de résultat'!C70</f>
        <v>0</v>
      </c>
      <c r="D21" s="285"/>
      <c r="E21" s="264"/>
    </row>
    <row r="22" customFormat="false" ht="15.75" hidden="false" customHeight="false" outlineLevel="0" collapsed="false">
      <c r="B22" s="274" t="s">
        <v>131</v>
      </c>
      <c r="C22" s="285" t="n">
        <f aca="false">'Tableaux de résultat'!C45</f>
        <v>0</v>
      </c>
      <c r="D22" s="285"/>
      <c r="E22" s="264"/>
    </row>
    <row r="23" customFormat="false" ht="15.75" hidden="false" customHeight="false" outlineLevel="0" collapsed="false">
      <c r="B23" s="274" t="s">
        <v>240</v>
      </c>
      <c r="C23" s="285" t="n">
        <f aca="false">'Tableaux de résultat'!C46</f>
        <v>0</v>
      </c>
      <c r="D23" s="285"/>
      <c r="E23" s="264"/>
    </row>
    <row r="24" customFormat="false" ht="15.75" hidden="false" customHeight="false" outlineLevel="0" collapsed="false">
      <c r="B24" s="274" t="s">
        <v>143</v>
      </c>
      <c r="C24" s="285" t="n">
        <f aca="false">'Tableaux de résultat'!C57</f>
        <v>0</v>
      </c>
      <c r="D24" s="285"/>
      <c r="E24" s="264"/>
    </row>
    <row r="25" customFormat="false" ht="15.75" hidden="false" customHeight="false" outlineLevel="0" collapsed="false">
      <c r="B25" s="274" t="s">
        <v>241</v>
      </c>
      <c r="C25" s="285"/>
      <c r="D25" s="285"/>
      <c r="E25" s="264"/>
    </row>
    <row r="26" customFormat="false" ht="15.75" hidden="false" customHeight="false" outlineLevel="0" collapsed="false">
      <c r="B26" s="274" t="s">
        <v>221</v>
      </c>
      <c r="C26" s="285" t="n">
        <f aca="false">'Tableaux de résultat'!D62</f>
        <v>0</v>
      </c>
      <c r="D26" s="285"/>
      <c r="E26" s="264"/>
    </row>
    <row r="27" customFormat="false" ht="16.5" hidden="false" customHeight="false" outlineLevel="0" collapsed="false">
      <c r="B27" s="278" t="s">
        <v>149</v>
      </c>
      <c r="C27" s="286" t="n">
        <f aca="false">'Tableaux de résultat'!C63</f>
        <v>0</v>
      </c>
      <c r="D27" s="285"/>
      <c r="E27" s="264"/>
    </row>
    <row r="28" customFormat="false" ht="16.5" hidden="false" customHeight="false" outlineLevel="0" collapsed="false">
      <c r="B28" s="301" t="s">
        <v>242</v>
      </c>
      <c r="C28" s="282" t="n">
        <f aca="false">SUM(C19:C27)</f>
        <v>0</v>
      </c>
      <c r="D28" s="281"/>
      <c r="E28" s="264"/>
    </row>
    <row r="29" customFormat="false" ht="16.5" hidden="false" customHeight="false" outlineLevel="0" collapsed="false">
      <c r="B29" s="306" t="s">
        <v>243</v>
      </c>
      <c r="C29" s="288"/>
      <c r="D29" s="289" t="n">
        <f aca="false">D18-C28</f>
        <v>0</v>
      </c>
      <c r="E29" s="264"/>
    </row>
    <row r="30" customFormat="false" ht="16.5" hidden="false" customHeight="false" outlineLevel="0" collapsed="false">
      <c r="B30" s="265"/>
      <c r="C30" s="265"/>
      <c r="D30" s="265"/>
      <c r="E30" s="264"/>
    </row>
    <row r="31" customFormat="false" ht="16.5" hidden="false" customHeight="false" outlineLevel="0" collapsed="false">
      <c r="B31" s="293" t="s">
        <v>244</v>
      </c>
      <c r="C31" s="293" t="s">
        <v>230</v>
      </c>
      <c r="D31" s="294" t="s">
        <v>231</v>
      </c>
    </row>
    <row r="32" customFormat="false" ht="15.75" hidden="false" customHeight="false" outlineLevel="0" collapsed="false">
      <c r="B32" s="295" t="s">
        <v>245</v>
      </c>
      <c r="C32" s="284"/>
      <c r="D32" s="296" t="n">
        <f aca="false">'Tableaux de résultat'!C67</f>
        <v>0</v>
      </c>
    </row>
    <row r="33" customFormat="false" ht="15.75" hidden="false" customHeight="false" outlineLevel="0" collapsed="false">
      <c r="B33" s="297" t="s">
        <v>246</v>
      </c>
      <c r="C33" s="285"/>
      <c r="D33" s="298" t="n">
        <f aca="false">SUM('Tableaux de résultat'!C25:C28)+'Tableaux de résultat'!C69</f>
        <v>0</v>
      </c>
    </row>
    <row r="34" customFormat="false" ht="15.75" hidden="false" customHeight="false" outlineLevel="0" collapsed="false">
      <c r="B34" s="297" t="s">
        <v>247</v>
      </c>
      <c r="C34" s="285"/>
      <c r="D34" s="298" t="n">
        <f aca="false">'Tableaux de résultat'!C42</f>
        <v>0</v>
      </c>
    </row>
    <row r="35" customFormat="false" ht="15.75" hidden="false" customHeight="false" outlineLevel="0" collapsed="false">
      <c r="B35" s="297" t="s">
        <v>248</v>
      </c>
      <c r="C35" s="285"/>
      <c r="D35" s="298" t="n">
        <f aca="false">'Tableaux de résultat'!C59</f>
        <v>0</v>
      </c>
    </row>
    <row r="36" customFormat="false" ht="16.5" hidden="false" customHeight="false" outlineLevel="0" collapsed="false">
      <c r="B36" s="299" t="s">
        <v>249</v>
      </c>
      <c r="C36" s="285"/>
      <c r="D36" s="298" t="n">
        <f aca="false">'Tableaux de résultat'!C58</f>
        <v>0</v>
      </c>
    </row>
    <row r="37" customFormat="false" ht="16.5" hidden="false" customHeight="false" outlineLevel="0" collapsed="false">
      <c r="B37" s="301" t="s">
        <v>250</v>
      </c>
      <c r="C37" s="281"/>
      <c r="D37" s="302" t="n">
        <f aca="false">SUM(D32:D36)-C32</f>
        <v>0</v>
      </c>
    </row>
    <row r="38" customFormat="false" ht="15.75" hidden="false" customHeight="false" outlineLevel="0" collapsed="false">
      <c r="B38" s="303" t="s">
        <v>251</v>
      </c>
      <c r="C38" s="284" t="n">
        <f aca="false">'Tableaux de résultat'!C12</f>
        <v>0</v>
      </c>
      <c r="D38" s="312"/>
    </row>
    <row r="39" customFormat="false" ht="15.75" hidden="false" customHeight="false" outlineLevel="0" collapsed="false">
      <c r="B39" s="297" t="s">
        <v>252</v>
      </c>
      <c r="C39" s="285" t="n">
        <f aca="false">'Tableaux de résultat'!C37</f>
        <v>0</v>
      </c>
      <c r="D39" s="298"/>
    </row>
    <row r="40" customFormat="false" ht="15.75" hidden="false" customHeight="false" outlineLevel="0" collapsed="false">
      <c r="B40" s="297" t="s">
        <v>253</v>
      </c>
      <c r="C40" s="285" t="n">
        <f aca="false">'Tableaux de résultat'!C54</f>
        <v>0</v>
      </c>
      <c r="D40" s="298"/>
    </row>
    <row r="41" customFormat="false" ht="15.75" hidden="false" customHeight="false" outlineLevel="0" collapsed="false">
      <c r="B41" s="297" t="s">
        <v>223</v>
      </c>
      <c r="C41" s="285" t="n">
        <f aca="false">'Tableaux de résultat'!C52</f>
        <v>0</v>
      </c>
      <c r="D41" s="298"/>
    </row>
    <row r="42" customFormat="false" ht="16.5" hidden="false" customHeight="false" outlineLevel="0" collapsed="false">
      <c r="B42" s="297" t="s">
        <v>254</v>
      </c>
      <c r="C42" s="285" t="n">
        <f aca="false">'Tableaux de résultat'!C53</f>
        <v>0</v>
      </c>
      <c r="D42" s="298"/>
    </row>
    <row r="43" customFormat="false" ht="16.5" hidden="false" customHeight="false" outlineLevel="0" collapsed="false">
      <c r="B43" s="301" t="s">
        <v>255</v>
      </c>
      <c r="C43" s="282" t="n">
        <f aca="false">SUM(C38:C42)</f>
        <v>0</v>
      </c>
      <c r="D43" s="281"/>
    </row>
    <row r="44" customFormat="false" ht="16.5" hidden="false" customHeight="false" outlineLevel="0" collapsed="false">
      <c r="B44" s="306" t="s">
        <v>243</v>
      </c>
      <c r="C44" s="281"/>
      <c r="D44" s="307" t="n">
        <f aca="false">D37-C43</f>
        <v>0</v>
      </c>
    </row>
    <row r="46" customFormat="false" ht="15.75" hidden="false" customHeight="false" outlineLevel="0" collapsed="false">
      <c r="B46" s="308"/>
      <c r="C46" s="308"/>
      <c r="D46" s="308"/>
    </row>
  </sheetData>
  <sheetProtection sheet="true"/>
  <mergeCells count="3">
    <mergeCell ref="B2:D2"/>
    <mergeCell ref="B3:D3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25.7"/>
    <col collapsed="false" customWidth="false" hidden="false" outlineLevel="0" max="257" min="3" style="261" width="11.42"/>
  </cols>
  <sheetData>
    <row r="1" customFormat="false" ht="20.1" hidden="false" customHeight="true" outlineLevel="0" collapsed="false">
      <c r="B1" s="313"/>
      <c r="C1" s="313"/>
      <c r="D1" s="313"/>
      <c r="E1" s="313"/>
    </row>
    <row r="2" customFormat="false" ht="16.5" hidden="false" customHeight="true" outlineLevel="0" collapsed="false">
      <c r="B2" s="263" t="s">
        <v>257</v>
      </c>
      <c r="C2" s="263"/>
      <c r="D2" s="263"/>
      <c r="E2" s="263"/>
    </row>
    <row r="3" customFormat="false" ht="20.1" hidden="false" customHeight="true" outlineLevel="0" collapsed="false">
      <c r="B3" s="314" t="s">
        <v>258</v>
      </c>
      <c r="C3" s="272" t="n">
        <f aca="false">'Tableaux de résultat'!D67</f>
        <v>0</v>
      </c>
      <c r="D3" s="315" t="s">
        <v>7</v>
      </c>
      <c r="E3" s="293" t="s">
        <v>8</v>
      </c>
    </row>
    <row r="4" customFormat="false" ht="20.1" hidden="false" customHeight="true" outlineLevel="0" collapsed="false">
      <c r="B4" s="316" t="s">
        <v>20</v>
      </c>
      <c r="C4" s="276" t="n">
        <f aca="false">D4-E4</f>
        <v>0</v>
      </c>
      <c r="D4" s="317" t="n">
        <f aca="false">Bilans!H10</f>
        <v>0</v>
      </c>
      <c r="E4" s="276" t="n">
        <f aca="false">Bilans!I10</f>
        <v>0</v>
      </c>
    </row>
    <row r="5" customFormat="false" ht="20.1" hidden="false" customHeight="true" outlineLevel="0" collapsed="false">
      <c r="B5" s="316" t="s">
        <v>22</v>
      </c>
      <c r="C5" s="276" t="n">
        <f aca="false">D5-E5</f>
        <v>0</v>
      </c>
      <c r="D5" s="317" t="n">
        <f aca="false">Bilans!H11</f>
        <v>0</v>
      </c>
      <c r="E5" s="276" t="n">
        <f aca="false">Bilans!I11</f>
        <v>0</v>
      </c>
    </row>
    <row r="6" customFormat="false" ht="20.1" hidden="false" customHeight="true" outlineLevel="0" collapsed="false">
      <c r="B6" s="318" t="s">
        <v>26</v>
      </c>
      <c r="C6" s="279" t="n">
        <f aca="false">D6-E6</f>
        <v>0</v>
      </c>
      <c r="D6" s="319" t="n">
        <f aca="false">Bilans!H13</f>
        <v>0</v>
      </c>
      <c r="E6" s="279" t="n">
        <f aca="false">Bilans!I13</f>
        <v>0</v>
      </c>
    </row>
    <row r="7" customFormat="false" ht="20.1" hidden="false" customHeight="true" outlineLevel="0" collapsed="false">
      <c r="B7" s="320" t="s">
        <v>259</v>
      </c>
      <c r="C7" s="321" t="n">
        <f aca="false">C3-SUM(C4:C6)</f>
        <v>0</v>
      </c>
      <c r="D7" s="322"/>
      <c r="E7" s="323"/>
    </row>
    <row r="8" customFormat="false" ht="15.75" hidden="false" customHeight="false" outlineLevel="0" collapsed="false">
      <c r="B8" s="324"/>
      <c r="C8" s="324"/>
      <c r="D8" s="324"/>
      <c r="E8" s="324"/>
    </row>
    <row r="9" customFormat="false" ht="15.75" hidden="false" customHeight="false" outlineLevel="0" collapsed="false">
      <c r="B9" s="324"/>
      <c r="C9" s="324"/>
      <c r="D9" s="324"/>
      <c r="E9" s="324"/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23.7"/>
    <col collapsed="false" customWidth="true" hidden="false" outlineLevel="0" max="4" min="3" style="261" width="12.7"/>
    <col collapsed="false" customWidth="true" hidden="false" outlineLevel="0" max="5" min="5" style="261" width="23.7"/>
    <col collapsed="false" customWidth="true" hidden="false" outlineLevel="0" max="7" min="6" style="261" width="12.7"/>
    <col collapsed="false" customWidth="false" hidden="false" outlineLevel="0" max="257" min="8" style="261" width="11.42"/>
  </cols>
  <sheetData>
    <row r="1" customFormat="false" ht="16.5" hidden="false" customHeight="false" outlineLevel="0" collapsed="false">
      <c r="B1" s="325"/>
      <c r="C1" s="326"/>
    </row>
    <row r="2" customFormat="false" ht="16.5" hidden="false" customHeight="false" outlineLevel="0" collapsed="false">
      <c r="B2" s="69" t="s">
        <v>260</v>
      </c>
      <c r="C2" s="69"/>
      <c r="D2" s="69"/>
      <c r="E2" s="69"/>
      <c r="F2" s="69"/>
      <c r="G2" s="69"/>
    </row>
    <row r="3" customFormat="false" ht="16.5" hidden="false" customHeight="false" outlineLevel="0" collapsed="false">
      <c r="B3" s="268" t="s">
        <v>1</v>
      </c>
      <c r="C3" s="293" t="s">
        <v>7</v>
      </c>
      <c r="D3" s="293" t="s">
        <v>8</v>
      </c>
      <c r="E3" s="327" t="s">
        <v>6</v>
      </c>
      <c r="F3" s="328" t="s">
        <v>7</v>
      </c>
      <c r="G3" s="329" t="s">
        <v>8</v>
      </c>
    </row>
    <row r="4" customFormat="false" ht="15.75" hidden="false" customHeight="false" outlineLevel="0" collapsed="false">
      <c r="B4" s="330" t="s">
        <v>261</v>
      </c>
      <c r="C4" s="331" t="n">
        <f aca="false">Bilans!C27+Bilans!C48</f>
        <v>0</v>
      </c>
      <c r="D4" s="331" t="n">
        <f aca="false">Bilans!F27+Annexes!C30+Bilans!C48</f>
        <v>0</v>
      </c>
      <c r="E4" s="332" t="s">
        <v>262</v>
      </c>
      <c r="F4" s="331" t="n">
        <f aca="false">Bilans!H24+Bilans!H27+Bilans!H32+Bilans!H33+Bilans!D46-Bilans!H48-Bilans!C42+Bilans!C48</f>
        <v>0</v>
      </c>
      <c r="G4" s="331" t="n">
        <f aca="false">Bilans!I24+Bilans!I27+Bilans!I32+Annexes!C30+Annexes!C38+Bilans!C48-Bilans!F42</f>
        <v>0</v>
      </c>
    </row>
    <row r="5" customFormat="false" ht="15.75" hidden="false" customHeight="false" outlineLevel="0" collapsed="false">
      <c r="B5" s="333" t="s">
        <v>263</v>
      </c>
      <c r="C5" s="334" t="n">
        <f aca="false">SUM(Bilans!C30:C36)+Bilans!C41+Bilans!C44+Bilans!C49</f>
        <v>0</v>
      </c>
      <c r="D5" s="334" t="n">
        <f aca="false">SUM(Bilans!F30:F37)+Bilans!F41+Bilans!F44+Annexes!C34+Annexes!C36</f>
        <v>0</v>
      </c>
      <c r="E5" s="335" t="s">
        <v>264</v>
      </c>
      <c r="F5" s="334" t="n">
        <f aca="false">SUM(Bilans!H34:H37)+Bilans!H43</f>
        <v>0</v>
      </c>
      <c r="G5" s="334" t="n">
        <f aca="false">Bilans!I34+Bilans!I36+Bilans!I37+Bilans!I43+Bilans!I44</f>
        <v>0</v>
      </c>
    </row>
    <row r="6" customFormat="false" ht="15.75" hidden="false" customHeight="false" outlineLevel="0" collapsed="false">
      <c r="B6" s="333" t="s">
        <v>265</v>
      </c>
      <c r="C6" s="334" t="n">
        <f aca="false">Bilans!C38+Bilans!C39</f>
        <v>0</v>
      </c>
      <c r="D6" s="334" t="n">
        <f aca="false">Bilans!F38+Bilans!F39+Annexes!C37</f>
        <v>0</v>
      </c>
      <c r="E6" s="335" t="s">
        <v>266</v>
      </c>
      <c r="F6" s="334" t="n">
        <f aca="false">SUM(Bilans!H40:H42)</f>
        <v>0</v>
      </c>
      <c r="G6" s="334" t="n">
        <f aca="false">Bilans!I42</f>
        <v>0</v>
      </c>
    </row>
    <row r="7" customFormat="false" ht="16.5" hidden="false" customHeight="false" outlineLevel="0" collapsed="false">
      <c r="B7" s="336" t="s">
        <v>267</v>
      </c>
      <c r="C7" s="337" t="n">
        <f aca="false">Bilans!C40</f>
        <v>0</v>
      </c>
      <c r="D7" s="337" t="n">
        <f aca="false">Bilans!F40</f>
        <v>0</v>
      </c>
      <c r="E7" s="338" t="s">
        <v>268</v>
      </c>
      <c r="F7" s="337" t="n">
        <f aca="false">Bilans!H48+Bilans!C49</f>
        <v>0</v>
      </c>
      <c r="G7" s="337" t="n">
        <f aca="false">Bilans!I48</f>
        <v>0</v>
      </c>
    </row>
    <row r="8" customFormat="false" ht="16.5" hidden="false" customHeight="false" outlineLevel="0" collapsed="false">
      <c r="B8" s="339" t="s">
        <v>269</v>
      </c>
      <c r="C8" s="340" t="n">
        <f aca="false">SUM(C4:C7)</f>
        <v>0</v>
      </c>
      <c r="D8" s="340" t="n">
        <f aca="false">SUM(D4:D7)</f>
        <v>0</v>
      </c>
      <c r="E8" s="341" t="s">
        <v>269</v>
      </c>
      <c r="F8" s="340" t="n">
        <f aca="false">SUM(F4:F7)</f>
        <v>0</v>
      </c>
      <c r="G8" s="340" t="n">
        <f aca="false">SUM(G4:G7)</f>
        <v>0</v>
      </c>
    </row>
    <row r="10" customFormat="false" ht="15.75" hidden="false" customHeight="false" outlineLevel="0" collapsed="false">
      <c r="D10" s="342"/>
      <c r="F10" s="342"/>
    </row>
    <row r="11" customFormat="false" ht="15.75" hidden="false" customHeight="false" outlineLevel="0" collapsed="false">
      <c r="C11" s="342"/>
    </row>
    <row r="12" customFormat="false" ht="15.75" hidden="false" customHeight="false" outlineLevel="0" collapsed="false">
      <c r="G12" s="342"/>
    </row>
    <row r="14" customFormat="false" ht="15.75" hidden="false" customHeight="false" outlineLevel="0" collapsed="false">
      <c r="D14" s="342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9T08:08:18Z</cp:lastPrinted>
  <dcterms:modified xsi:type="dcterms:W3CDTF">2010-04-21T05:08:04Z</dcterms:modified>
  <cp:revision>0</cp:revision>
  <dc:subject/>
  <dc:title>DOCUMENTS DE SYNTHESE</dc:title>
</cp:coreProperties>
</file>