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TABLEAURES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DOCUMENTS DE SYNTHESE</t>
  </si>
  <si>
    <t xml:space="preserve">Daniel Antraigue GEA Brive</t>
  </si>
  <si>
    <t xml:space="preserve">BALANCE APRES INVENTAIRE au :</t>
  </si>
  <si>
    <t xml:space="preserve">N° cptes </t>
  </si>
  <si>
    <t xml:space="preserve">Intitulés comptes </t>
  </si>
  <si>
    <t xml:space="preserve">Mouvements DEBITS</t>
  </si>
  <si>
    <t xml:space="preserve">Mouvements CREDITS</t>
  </si>
  <si>
    <t xml:space="preserve">Soldes DEBITEURS</t>
  </si>
  <si>
    <t xml:space="preserve">Soldes CREDITEURS</t>
  </si>
  <si>
    <t xml:space="preserve">Capital</t>
  </si>
  <si>
    <t xml:space="preserve">Totaux</t>
  </si>
  <si>
    <t xml:space="preserve">SYSTEME DE BASE : COMPTE DE RESULTAT DE L'EXERCICE</t>
  </si>
  <si>
    <t xml:space="preserve">Charges Hors Taxes</t>
  </si>
  <si>
    <t xml:space="preserve">Comptes</t>
  </si>
  <si>
    <t xml:space="preserve">Produits Hors Taxes</t>
  </si>
  <si>
    <t xml:space="preserve">CHARGES D'EXPLOITATION</t>
  </si>
  <si>
    <t xml:space="preserve">PRODUITS D'EXPLOITATION</t>
  </si>
  <si>
    <t xml:space="preserve">Achats de marchandises</t>
  </si>
  <si>
    <t xml:space="preserve">607 ; - 6097 C </t>
  </si>
  <si>
    <t xml:space="preserve">Ventes de marchandises</t>
  </si>
  <si>
    <t xml:space="preserve">707 ; - 7097 D</t>
  </si>
  <si>
    <t xml:space="preserve">Variations de stocks de marchandises</t>
  </si>
  <si>
    <t xml:space="preserve">Production Vendue </t>
  </si>
  <si>
    <t xml:space="preserve">701 ; - 7091 D ; 702 ; - 7092 D ; 703 ; - 7093 D ; 708 ; - 7098 D ; 704 ; - 7094 D ; 705 ; - 7095 D ; 706 ; - 7096 D</t>
  </si>
  <si>
    <t xml:space="preserve">Achats de matières premières et autres approvisionnements</t>
  </si>
  <si>
    <t xml:space="preserve">601 ; - 6091 C ; 602 ; - 6092 C ; </t>
  </si>
  <si>
    <t xml:space="preserve">Montant net du chiffre d'affaires dont à l'exportation</t>
  </si>
  <si>
    <t xml:space="preserve">Production Stockée</t>
  </si>
  <si>
    <t xml:space="preserve">7133 ; 7134 ; 7135</t>
  </si>
  <si>
    <t xml:space="preserve">Production Immobilisée</t>
  </si>
  <si>
    <t xml:space="preserve">721 ; 722</t>
  </si>
  <si>
    <t xml:space="preserve">Variations de stocks d'Approvisionnements</t>
  </si>
  <si>
    <t xml:space="preserve">Subventions d'exploitation</t>
  </si>
  <si>
    <t xml:space="preserve">Autres achats et charges externes</t>
  </si>
  <si>
    <t xml:space="preserve">604 ; - 6094 C ; 605 ; - 6095 C ; 606 ; - 6096 C ; 612 ; 613 ; 614 ; 615 ; 616 ; 617 ; 618 ; - 619. C ; 621 ; 622 ; 623 ; 624 ; 625 ; 626 ; 627 ; 628 ; - 629. C</t>
  </si>
  <si>
    <t xml:space="preserve">Reprises sur dépréciations, provisions et amortissements et Transferts de charges</t>
  </si>
  <si>
    <t xml:space="preserve">7811 ; 7812 ; 7815 ; 7816 ; 7817 ; 791</t>
  </si>
  <si>
    <t xml:space="preserve">Impôts taxes et versements assimilés</t>
  </si>
  <si>
    <t xml:space="preserve">631 ; 633 ; 635 ; 637</t>
  </si>
  <si>
    <t xml:space="preserve">Salaires et traitements</t>
  </si>
  <si>
    <t xml:space="preserve">641 ; 644 ; 648 </t>
  </si>
  <si>
    <t xml:space="preserve">Charges sociales</t>
  </si>
  <si>
    <t xml:space="preserve">645 ; 646 ; 647 ; 648</t>
  </si>
  <si>
    <t xml:space="preserve">Dotations aux Amortissements et Dépréciations</t>
  </si>
  <si>
    <t xml:space="preserve">Sur immobilisations : Dotations aux amortissements</t>
  </si>
  <si>
    <t xml:space="preserve">6811 ; 6812</t>
  </si>
  <si>
    <t xml:space="preserve">Sur immobilisations : Dotations aux dépréciations</t>
  </si>
  <si>
    <t xml:space="preserve">Sur actif circulant : Dotations aux dépréciations</t>
  </si>
  <si>
    <t xml:space="preserve">Dotations aux provisions</t>
  </si>
  <si>
    <t xml:space="preserve">Autres charges d'exploitation</t>
  </si>
  <si>
    <t xml:space="preserve">651 ; 653 ; 654 ; 658</t>
  </si>
  <si>
    <t xml:space="preserve">Autres produits d'exploitation</t>
  </si>
  <si>
    <t xml:space="preserve">751 ; 752 ; 753 ; 758</t>
  </si>
  <si>
    <t xml:space="preserve">Total I</t>
  </si>
  <si>
    <t xml:space="preserve">Quotes-parts de résultat sur opérations faites en commun</t>
  </si>
  <si>
    <t xml:space="preserve">CHARGES FINANCIERES</t>
  </si>
  <si>
    <t xml:space="preserve">PRODUITS FINANCIERS</t>
  </si>
  <si>
    <t xml:space="preserve">Dotations aux amortissements, dépréciations et provisions</t>
  </si>
  <si>
    <t xml:space="preserve">6861 ; 6865 ; 6866 ; 6868</t>
  </si>
  <si>
    <t xml:space="preserve">Produits de participation</t>
  </si>
  <si>
    <t xml:space="preserve">Intérêts et charges assimilées</t>
  </si>
  <si>
    <t xml:space="preserve">661 ; 664 ; 665 ; 668</t>
  </si>
  <si>
    <t xml:space="preserve">Produits d'autres valeurs mobilières</t>
  </si>
  <si>
    <t xml:space="preserve">Différences négatives de change</t>
  </si>
  <si>
    <t xml:space="preserve">Autres intérêts et produits assimilés</t>
  </si>
  <si>
    <t xml:space="preserve">763 ; 764 ; 765 ; 768</t>
  </si>
  <si>
    <t xml:space="preserve">Charges nettes sur cession de Valeurs Mobilières de Placement</t>
  </si>
  <si>
    <t xml:space="preserve">Reprises sur dépréciations, provisions et transfert de charges financières</t>
  </si>
  <si>
    <t xml:space="preserve">7865 ; 7866 ; 796</t>
  </si>
  <si>
    <t xml:space="preserve">Différences positives de change</t>
  </si>
  <si>
    <t xml:space="preserve">Produits nets sur cessions de Valeurs Mobilières de Placement</t>
  </si>
  <si>
    <t xml:space="preserve">Total II</t>
  </si>
  <si>
    <t xml:space="preserve">CHARGES EXCEPTIONNELLES</t>
  </si>
  <si>
    <t xml:space="preserve">PRODUITS EXCEPTIONNELS</t>
  </si>
  <si>
    <t xml:space="preserve">Sur opérations de gestion</t>
  </si>
  <si>
    <t xml:space="preserve">Sur opérations en capital</t>
  </si>
  <si>
    <t xml:space="preserve">675 ; 678</t>
  </si>
  <si>
    <t xml:space="preserve">775 ; 777 ; 778</t>
  </si>
  <si>
    <t xml:space="preserve">6872 ; 6873 ; 6874 ; 6871 ; 6875 ; 6876</t>
  </si>
  <si>
    <t xml:space="preserve">Reprises sur dépréciations, provisions et transferts de charges exceptionnelles</t>
  </si>
  <si>
    <t xml:space="preserve">7871 ; 7872 ; 7873 ; 7874 ; 7875 ; 7876 ; 797</t>
  </si>
  <si>
    <t xml:space="preserve">Total III</t>
  </si>
  <si>
    <t xml:space="preserve">Participation des salariés aux résultats</t>
  </si>
  <si>
    <t xml:space="preserve">Impôts sur les bénéfices</t>
  </si>
  <si>
    <t xml:space="preserve">69.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28"/>
    <col collapsed="false" customWidth="true" hidden="false" outlineLevel="0" max="4" min="3" style="0" width="14.99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B2" s="2" t="s">
        <v>1</v>
      </c>
      <c r="C2" s="3" t="n">
        <f aca="true">TODAY()</f>
        <v>46232</v>
      </c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15.75" hidden="false" customHeight="false" outlineLevel="0" collapsed="false">
      <c r="A5" s="10" t="n">
        <v>101</v>
      </c>
      <c r="B5" s="11" t="s">
        <v>9</v>
      </c>
      <c r="C5" s="12"/>
      <c r="D5" s="12"/>
      <c r="E5" s="12" t="n">
        <f aca="false">IF(C5&gt;D5,C5-D5,0)</f>
        <v>0</v>
      </c>
      <c r="F5" s="12" t="n">
        <f aca="false">IF(D5&gt;C5,D5-C5,0)</f>
        <v>0</v>
      </c>
    </row>
    <row r="6" customFormat="false" ht="15.75" hidden="false" customHeight="false" outlineLevel="0" collapsed="false">
      <c r="A6" s="13" t="n">
        <v>104</v>
      </c>
      <c r="B6" s="14"/>
      <c r="C6" s="15"/>
      <c r="D6" s="15"/>
      <c r="E6" s="15" t="n">
        <f aca="false">IF(C6&gt;D6,C6-D6,0)</f>
        <v>0</v>
      </c>
      <c r="F6" s="15" t="n">
        <f aca="false">IF(D6&gt;C6,D6-C6,0)</f>
        <v>0</v>
      </c>
    </row>
    <row r="7" customFormat="false" ht="15.75" hidden="false" customHeight="false" outlineLevel="0" collapsed="false">
      <c r="A7" s="13" t="n">
        <v>1061</v>
      </c>
      <c r="B7" s="14"/>
      <c r="C7" s="15"/>
      <c r="D7" s="15"/>
      <c r="E7" s="15" t="n">
        <f aca="false">IF(C7&gt;D7,C7-D7,0)</f>
        <v>0</v>
      </c>
      <c r="F7" s="15" t="n">
        <f aca="false">IF(D7&gt;C7,D7-C7,0)</f>
        <v>0</v>
      </c>
    </row>
    <row r="8" customFormat="false" ht="15.75" hidden="false" customHeight="false" outlineLevel="0" collapsed="false">
      <c r="A8" s="13" t="n">
        <v>1063</v>
      </c>
      <c r="B8" s="14"/>
      <c r="C8" s="15"/>
      <c r="D8" s="15"/>
      <c r="E8" s="15" t="n">
        <f aca="false">IF(C8&gt;D8,C8-D8,0)</f>
        <v>0</v>
      </c>
      <c r="F8" s="15" t="n">
        <f aca="false">IF(D8&gt;C8,D8-C8,0)</f>
        <v>0</v>
      </c>
    </row>
    <row r="9" customFormat="false" ht="15.75" hidden="false" customHeight="false" outlineLevel="0" collapsed="false">
      <c r="A9" s="13" t="n">
        <v>108</v>
      </c>
      <c r="B9" s="14"/>
      <c r="C9" s="15"/>
      <c r="D9" s="15"/>
      <c r="E9" s="15" t="n">
        <f aca="false">IF(C9&gt;D9,C9-D9,0)</f>
        <v>0</v>
      </c>
      <c r="F9" s="15" t="n">
        <f aca="false">IF(D9&gt;C9,D9-C9,0)</f>
        <v>0</v>
      </c>
    </row>
    <row r="10" customFormat="false" ht="15.75" hidden="false" customHeight="false" outlineLevel="0" collapsed="false">
      <c r="A10" s="13" t="n">
        <v>11</v>
      </c>
      <c r="B10" s="14"/>
      <c r="C10" s="15"/>
      <c r="D10" s="15"/>
      <c r="E10" s="15" t="n">
        <f aca="false">IF(C10&gt;D10,C10-D10,0)</f>
        <v>0</v>
      </c>
      <c r="F10" s="15" t="n">
        <f aca="false">IF(D10&gt;C10,D10-C10,0)</f>
        <v>0</v>
      </c>
    </row>
    <row r="11" customFormat="false" ht="15.75" hidden="false" customHeight="false" outlineLevel="0" collapsed="false">
      <c r="A11" s="13" t="n">
        <v>120</v>
      </c>
      <c r="B11" s="14"/>
      <c r="C11" s="15"/>
      <c r="D11" s="15"/>
      <c r="E11" s="15" t="n">
        <f aca="false">IF(C11&gt;D11,C11-D11,0)</f>
        <v>0</v>
      </c>
      <c r="F11" s="15" t="n">
        <f aca="false">IF(D11&gt;C11,D11-C11,0)</f>
        <v>0</v>
      </c>
    </row>
    <row r="12" customFormat="false" ht="15.75" hidden="false" customHeight="false" outlineLevel="0" collapsed="false">
      <c r="A12" s="13" t="n">
        <v>143</v>
      </c>
      <c r="B12" s="14"/>
      <c r="C12" s="15"/>
      <c r="D12" s="15"/>
      <c r="E12" s="15" t="n">
        <f aca="false">IF(C12&gt;D12,C12-D12,0)</f>
        <v>0</v>
      </c>
      <c r="F12" s="15" t="n">
        <f aca="false">IF(D12&gt;C12,D12-C12,0)</f>
        <v>0</v>
      </c>
    </row>
    <row r="13" customFormat="false" ht="15.75" hidden="false" customHeight="false" outlineLevel="0" collapsed="false">
      <c r="A13" s="13" t="n">
        <v>145</v>
      </c>
      <c r="B13" s="14"/>
      <c r="C13" s="15"/>
      <c r="D13" s="15"/>
      <c r="E13" s="15" t="n">
        <f aca="false">IF(C13&gt;D13,C13-D13,0)</f>
        <v>0</v>
      </c>
      <c r="F13" s="15" t="n">
        <f aca="false">IF(D13&gt;C13,D13-C13,0)</f>
        <v>0</v>
      </c>
    </row>
    <row r="14" customFormat="false" ht="15.75" hidden="false" customHeight="false" outlineLevel="0" collapsed="false">
      <c r="A14" s="13" t="n">
        <v>151</v>
      </c>
      <c r="B14" s="14"/>
      <c r="C14" s="15"/>
      <c r="D14" s="15"/>
      <c r="E14" s="15" t="n">
        <f aca="false">IF(C14&gt;D14,C14-D14,0)</f>
        <v>0</v>
      </c>
      <c r="F14" s="15" t="n">
        <f aca="false">IF(D14&gt;C14,D14-C14,0)</f>
        <v>0</v>
      </c>
    </row>
    <row r="15" customFormat="false" ht="15.75" hidden="false" customHeight="false" outlineLevel="0" collapsed="false">
      <c r="A15" s="13" t="n">
        <v>158</v>
      </c>
      <c r="B15" s="14"/>
      <c r="C15" s="15"/>
      <c r="D15" s="15"/>
      <c r="E15" s="15" t="n">
        <f aca="false">IF(C15&gt;D15,C15-D15,0)</f>
        <v>0</v>
      </c>
      <c r="F15" s="15" t="n">
        <f aca="false">IF(D15&gt;C15,D15-C15,0)</f>
        <v>0</v>
      </c>
    </row>
    <row r="16" customFormat="false" ht="15.75" hidden="false" customHeight="false" outlineLevel="0" collapsed="false">
      <c r="A16" s="13" t="n">
        <v>164</v>
      </c>
      <c r="B16" s="14"/>
      <c r="C16" s="15"/>
      <c r="D16" s="15"/>
      <c r="E16" s="15" t="n">
        <f aca="false">IF(C16&gt;D16,C16-D16,0)</f>
        <v>0</v>
      </c>
      <c r="F16" s="15" t="n">
        <f aca="false">IF(D16&gt;C16,D16-C16,0)</f>
        <v>0</v>
      </c>
    </row>
    <row r="17" customFormat="false" ht="15.75" hidden="false" customHeight="false" outlineLevel="0" collapsed="false">
      <c r="A17" s="13" t="n">
        <v>166</v>
      </c>
      <c r="B17" s="14"/>
      <c r="C17" s="15"/>
      <c r="D17" s="15"/>
      <c r="E17" s="15" t="n">
        <f aca="false">IF(C17&gt;D17,C17-D17,0)</f>
        <v>0</v>
      </c>
      <c r="F17" s="15" t="n">
        <f aca="false">IF(D17&gt;C17,D17-C17,0)</f>
        <v>0</v>
      </c>
    </row>
    <row r="18" customFormat="false" ht="15.75" hidden="false" customHeight="false" outlineLevel="0" collapsed="false">
      <c r="A18" s="13" t="n">
        <v>1681</v>
      </c>
      <c r="B18" s="14"/>
      <c r="C18" s="15"/>
      <c r="D18" s="15"/>
      <c r="E18" s="15" t="n">
        <f aca="false">IF(C18&gt;D18,C18-D18,0)</f>
        <v>0</v>
      </c>
      <c r="F18" s="15" t="n">
        <f aca="false">IF(D18&gt;C18,D18-C18,0)</f>
        <v>0</v>
      </c>
    </row>
    <row r="19" customFormat="false" ht="15.75" hidden="false" customHeight="false" outlineLevel="0" collapsed="false">
      <c r="A19" s="13" t="n">
        <v>1682</v>
      </c>
      <c r="B19" s="14"/>
      <c r="C19" s="15"/>
      <c r="D19" s="15"/>
      <c r="E19" s="15" t="n">
        <f aca="false">IF(C19&gt;D19,C19-D19,0)</f>
        <v>0</v>
      </c>
      <c r="F19" s="15" t="n">
        <f aca="false">IF(D19&gt;C19,D19-C19,0)</f>
        <v>0</v>
      </c>
    </row>
    <row r="20" customFormat="false" ht="15.75" hidden="false" customHeight="false" outlineLevel="0" collapsed="false">
      <c r="A20" s="13" t="n">
        <v>201</v>
      </c>
      <c r="B20" s="14"/>
      <c r="C20" s="15"/>
      <c r="D20" s="15"/>
      <c r="E20" s="15" t="n">
        <f aca="false">IF(C20&gt;D20,C20-D20,0)</f>
        <v>0</v>
      </c>
      <c r="F20" s="15" t="n">
        <f aca="false">IF(D20&gt;C20,D20-C20,0)</f>
        <v>0</v>
      </c>
    </row>
    <row r="21" customFormat="false" ht="15.75" hidden="false" customHeight="false" outlineLevel="0" collapsed="false">
      <c r="A21" s="13" t="n">
        <v>203</v>
      </c>
      <c r="B21" s="14"/>
      <c r="C21" s="15"/>
      <c r="D21" s="15"/>
      <c r="E21" s="15" t="n">
        <f aca="false">IF(C21&gt;D21,C21-D21,0)</f>
        <v>0</v>
      </c>
      <c r="F21" s="15" t="n">
        <f aca="false">IF(D21&gt;C21,D21-C21,0)</f>
        <v>0</v>
      </c>
    </row>
    <row r="22" customFormat="false" ht="15.75" hidden="false" customHeight="false" outlineLevel="0" collapsed="false">
      <c r="A22" s="13" t="n">
        <v>205</v>
      </c>
      <c r="B22" s="14"/>
      <c r="C22" s="15"/>
      <c r="D22" s="15"/>
      <c r="E22" s="15" t="n">
        <f aca="false">IF(C22&gt;D22,C22-D22,0)</f>
        <v>0</v>
      </c>
      <c r="F22" s="15" t="n">
        <f aca="false">IF(D22&gt;C22,D22-C22,0)</f>
        <v>0</v>
      </c>
    </row>
    <row r="23" customFormat="false" ht="15.75" hidden="false" customHeight="false" outlineLevel="0" collapsed="false">
      <c r="A23" s="13" t="n">
        <v>207</v>
      </c>
      <c r="B23" s="14"/>
      <c r="C23" s="15"/>
      <c r="D23" s="15"/>
      <c r="E23" s="15" t="n">
        <f aca="false">IF(C23&gt;D23,C23-D23,0)</f>
        <v>0</v>
      </c>
      <c r="F23" s="15" t="n">
        <f aca="false">IF(D23&gt;C23,D23-C23,0)</f>
        <v>0</v>
      </c>
    </row>
    <row r="24" customFormat="false" ht="15.75" hidden="false" customHeight="false" outlineLevel="0" collapsed="false">
      <c r="A24" s="13" t="n">
        <v>211</v>
      </c>
      <c r="B24" s="14"/>
      <c r="C24" s="15"/>
      <c r="D24" s="15"/>
      <c r="E24" s="15" t="n">
        <f aca="false">IF(C24&gt;D24,C24-D24,0)</f>
        <v>0</v>
      </c>
      <c r="F24" s="15" t="n">
        <f aca="false">IF(D24&gt;C24,D24-C24,0)</f>
        <v>0</v>
      </c>
    </row>
    <row r="25" customFormat="false" ht="15.75" hidden="false" customHeight="false" outlineLevel="0" collapsed="false">
      <c r="A25" s="13" t="n">
        <v>213</v>
      </c>
      <c r="B25" s="14"/>
      <c r="C25" s="15"/>
      <c r="D25" s="15"/>
      <c r="E25" s="15" t="n">
        <f aca="false">IF(C25&gt;D25,C25-D25,0)</f>
        <v>0</v>
      </c>
      <c r="F25" s="15" t="n">
        <f aca="false">IF(D25&gt;C25,D25-C25,0)</f>
        <v>0</v>
      </c>
    </row>
    <row r="26" customFormat="false" ht="15.75" hidden="false" customHeight="false" outlineLevel="0" collapsed="false">
      <c r="A26" s="13" t="n">
        <v>2154</v>
      </c>
      <c r="B26" s="14"/>
      <c r="C26" s="15"/>
      <c r="D26" s="15"/>
      <c r="E26" s="15" t="n">
        <f aca="false">IF(C26&gt;D26,C26-D26,0)</f>
        <v>0</v>
      </c>
      <c r="F26" s="15" t="n">
        <f aca="false">IF(D26&gt;C26,D26-C26,0)</f>
        <v>0</v>
      </c>
    </row>
    <row r="27" customFormat="false" ht="15.75" hidden="false" customHeight="false" outlineLevel="0" collapsed="false">
      <c r="A27" s="13" t="n">
        <v>218</v>
      </c>
      <c r="B27" s="14"/>
      <c r="C27" s="15"/>
      <c r="D27" s="15"/>
      <c r="E27" s="15" t="n">
        <f aca="false">IF(C27&gt;D27,C27-D27,0)</f>
        <v>0</v>
      </c>
      <c r="F27" s="15" t="n">
        <f aca="false">IF(D27&gt;C27,D27-C27,0)</f>
        <v>0</v>
      </c>
    </row>
    <row r="28" customFormat="false" ht="15.75" hidden="false" customHeight="false" outlineLevel="0" collapsed="false">
      <c r="A28" s="13" t="n">
        <v>231</v>
      </c>
      <c r="B28" s="14"/>
      <c r="C28" s="15"/>
      <c r="D28" s="15"/>
      <c r="E28" s="15" t="n">
        <f aca="false">IF(C28&gt;D28,C28-D28,0)</f>
        <v>0</v>
      </c>
      <c r="F28" s="15" t="n">
        <f aca="false">IF(D28&gt;C28,D28-C28,0)</f>
        <v>0</v>
      </c>
    </row>
    <row r="29" customFormat="false" ht="15.75" hidden="false" customHeight="false" outlineLevel="0" collapsed="false">
      <c r="A29" s="13" t="n">
        <v>261</v>
      </c>
      <c r="B29" s="14"/>
      <c r="C29" s="15"/>
      <c r="D29" s="15"/>
      <c r="E29" s="15" t="n">
        <f aca="false">IF(C29&gt;D29,C29-D29,0)</f>
        <v>0</v>
      </c>
      <c r="F29" s="15" t="n">
        <f aca="false">IF(D29&gt;C29,D29-C29,0)</f>
        <v>0</v>
      </c>
    </row>
    <row r="30" customFormat="false" ht="15.75" hidden="false" customHeight="false" outlineLevel="0" collapsed="false">
      <c r="A30" s="13" t="n">
        <v>271</v>
      </c>
      <c r="B30" s="14"/>
      <c r="C30" s="15"/>
      <c r="D30" s="15"/>
      <c r="E30" s="15" t="n">
        <f aca="false">IF(C30&gt;D30,C30-D30,0)</f>
        <v>0</v>
      </c>
      <c r="F30" s="15" t="n">
        <f aca="false">IF(D30&gt;C30,D30-C30,0)</f>
        <v>0</v>
      </c>
    </row>
    <row r="31" customFormat="false" ht="15.75" hidden="false" customHeight="false" outlineLevel="0" collapsed="false">
      <c r="A31" s="13" t="n">
        <v>274</v>
      </c>
      <c r="B31" s="14"/>
      <c r="C31" s="15"/>
      <c r="D31" s="15"/>
      <c r="E31" s="15" t="n">
        <f aca="false">IF(C31&gt;D31,C31-D31,0)</f>
        <v>0</v>
      </c>
      <c r="F31" s="15" t="n">
        <f aca="false">IF(D31&gt;C31,D31-C31,0)</f>
        <v>0</v>
      </c>
    </row>
    <row r="32" customFormat="false" ht="15.75" hidden="false" customHeight="false" outlineLevel="0" collapsed="false">
      <c r="A32" s="13" t="n">
        <v>275</v>
      </c>
      <c r="B32" s="14"/>
      <c r="C32" s="15"/>
      <c r="D32" s="15"/>
      <c r="E32" s="15" t="n">
        <f aca="false">IF(C32&gt;D32,C32-D32,0)</f>
        <v>0</v>
      </c>
      <c r="F32" s="15" t="n">
        <f aca="false">IF(D32&gt;C32,D32-C32,0)</f>
        <v>0</v>
      </c>
    </row>
    <row r="33" customFormat="false" ht="15.75" hidden="false" customHeight="false" outlineLevel="0" collapsed="false">
      <c r="A33" s="13" t="n">
        <v>2971</v>
      </c>
      <c r="B33" s="14"/>
      <c r="C33" s="15"/>
      <c r="D33" s="15"/>
      <c r="E33" s="15" t="n">
        <f aca="false">IF(C33&gt;D33,C33-D33,0)</f>
        <v>0</v>
      </c>
      <c r="F33" s="15" t="n">
        <f aca="false">IF(D33&gt;C33,D33-C33,0)</f>
        <v>0</v>
      </c>
    </row>
    <row r="34" customFormat="false" ht="15.75" hidden="false" customHeight="false" outlineLevel="0" collapsed="false">
      <c r="A34" s="13" t="n">
        <v>274</v>
      </c>
      <c r="B34" s="14"/>
      <c r="C34" s="15"/>
      <c r="D34" s="15"/>
      <c r="E34" s="15" t="n">
        <f aca="false">IF(C34&gt;D34,C34-D34,0)</f>
        <v>0</v>
      </c>
      <c r="F34" s="15" t="n">
        <f aca="false">IF(D34&gt;C34,D34-C34,0)</f>
        <v>0</v>
      </c>
    </row>
    <row r="35" customFormat="false" ht="15.75" hidden="false" customHeight="false" outlineLevel="0" collapsed="false">
      <c r="A35" s="13" t="n">
        <v>2801</v>
      </c>
      <c r="B35" s="14"/>
      <c r="C35" s="15"/>
      <c r="D35" s="15"/>
      <c r="E35" s="15" t="n">
        <f aca="false">IF(C35&gt;D35,C35-D35,0)</f>
        <v>0</v>
      </c>
      <c r="F35" s="15" t="n">
        <f aca="false">IF(D35&gt;C35,D35-C35,0)</f>
        <v>0</v>
      </c>
    </row>
    <row r="36" customFormat="false" ht="15.75" hidden="false" customHeight="false" outlineLevel="0" collapsed="false">
      <c r="A36" s="13" t="n">
        <v>2803</v>
      </c>
      <c r="B36" s="14"/>
      <c r="C36" s="15"/>
      <c r="D36" s="15"/>
      <c r="E36" s="15" t="n">
        <f aca="false">IF(C36&gt;D36,C36-D36,0)</f>
        <v>0</v>
      </c>
      <c r="F36" s="15" t="n">
        <f aca="false">IF(D36&gt;C36,D36-C36,0)</f>
        <v>0</v>
      </c>
    </row>
    <row r="37" customFormat="false" ht="15.75" hidden="false" customHeight="false" outlineLevel="0" collapsed="false">
      <c r="A37" s="13" t="n">
        <v>2805</v>
      </c>
      <c r="B37" s="14"/>
      <c r="C37" s="15"/>
      <c r="D37" s="15"/>
      <c r="E37" s="15" t="n">
        <f aca="false">IF(C37&gt;D37,C37-D37,0)</f>
        <v>0</v>
      </c>
      <c r="F37" s="15" t="n">
        <f aca="false">IF(D37&gt;C37,D37-C37,0)</f>
        <v>0</v>
      </c>
    </row>
    <row r="38" customFormat="false" ht="15.75" hidden="false" customHeight="false" outlineLevel="0" collapsed="false">
      <c r="A38" s="13" t="n">
        <v>2811</v>
      </c>
      <c r="B38" s="14"/>
      <c r="C38" s="15"/>
      <c r="D38" s="15"/>
      <c r="E38" s="15" t="n">
        <f aca="false">IF(C38&gt;D38,C38-D38,0)</f>
        <v>0</v>
      </c>
      <c r="F38" s="15" t="n">
        <f aca="false">IF(D38&gt;C38,D38-C38,0)</f>
        <v>0</v>
      </c>
    </row>
    <row r="39" customFormat="false" ht="15.75" hidden="false" customHeight="false" outlineLevel="0" collapsed="false">
      <c r="A39" s="13" t="n">
        <v>2813</v>
      </c>
      <c r="B39" s="14"/>
      <c r="C39" s="15"/>
      <c r="D39" s="15"/>
      <c r="E39" s="15" t="n">
        <f aca="false">IF(C39&gt;D39,C39-D39,0)</f>
        <v>0</v>
      </c>
      <c r="F39" s="15" t="n">
        <f aca="false">IF(D39&gt;C39,D39-C39,0)</f>
        <v>0</v>
      </c>
    </row>
    <row r="40" customFormat="false" ht="15.75" hidden="false" customHeight="false" outlineLevel="0" collapsed="false">
      <c r="A40" s="13" t="n">
        <v>2815</v>
      </c>
      <c r="B40" s="14"/>
      <c r="C40" s="15"/>
      <c r="D40" s="15"/>
      <c r="E40" s="15" t="n">
        <f aca="false">IF(C40&gt;D40,C40-D40,0)</f>
        <v>0</v>
      </c>
      <c r="F40" s="15" t="n">
        <f aca="false">IF(D40&gt;C40,D40-C40,0)</f>
        <v>0</v>
      </c>
    </row>
    <row r="41" customFormat="false" ht="15.75" hidden="false" customHeight="false" outlineLevel="0" collapsed="false">
      <c r="A41" s="13" t="n">
        <v>2818</v>
      </c>
      <c r="B41" s="14"/>
      <c r="C41" s="15"/>
      <c r="D41" s="15"/>
      <c r="E41" s="15" t="n">
        <f aca="false">IF(C41&gt;D41,C41-D41,0)</f>
        <v>0</v>
      </c>
      <c r="F41" s="15" t="n">
        <f aca="false">IF(D41&gt;C41,D41-C41,0)</f>
        <v>0</v>
      </c>
    </row>
    <row r="42" customFormat="false" ht="15.75" hidden="false" customHeight="false" outlineLevel="0" collapsed="false">
      <c r="A42" s="13" t="n">
        <v>2961</v>
      </c>
      <c r="B42" s="14"/>
      <c r="C42" s="15"/>
      <c r="D42" s="15"/>
      <c r="E42" s="15" t="n">
        <f aca="false">IF(C42&gt;D42,C42-D42,0)</f>
        <v>0</v>
      </c>
      <c r="F42" s="15" t="n">
        <f aca="false">IF(D42&gt;C42,D42-C42,0)</f>
        <v>0</v>
      </c>
    </row>
    <row r="43" customFormat="false" ht="15.75" hidden="false" customHeight="false" outlineLevel="0" collapsed="false">
      <c r="A43" s="13" t="n">
        <v>2971</v>
      </c>
      <c r="B43" s="14"/>
      <c r="C43" s="15"/>
      <c r="D43" s="15"/>
      <c r="E43" s="15" t="n">
        <f aca="false">IF(C43&gt;D43,C43-D43,0)</f>
        <v>0</v>
      </c>
      <c r="F43" s="15" t="n">
        <f aca="false">IF(D43&gt;C43,D43-C43,0)</f>
        <v>0</v>
      </c>
    </row>
    <row r="44" customFormat="false" ht="15.75" hidden="false" customHeight="false" outlineLevel="0" collapsed="false">
      <c r="A44" s="13" t="n">
        <v>31</v>
      </c>
      <c r="B44" s="14"/>
      <c r="C44" s="15"/>
      <c r="D44" s="15"/>
      <c r="E44" s="15" t="n">
        <f aca="false">IF(C44&gt;D44,C44-D44,0)</f>
        <v>0</v>
      </c>
      <c r="F44" s="15" t="n">
        <f aca="false">IF(D44&gt;C44,D44-C44,0)</f>
        <v>0</v>
      </c>
    </row>
    <row r="45" customFormat="false" ht="15.75" hidden="false" customHeight="false" outlineLevel="0" collapsed="false">
      <c r="A45" s="13" t="n">
        <v>32</v>
      </c>
      <c r="B45" s="14"/>
      <c r="C45" s="15"/>
      <c r="D45" s="15"/>
      <c r="E45" s="15" t="n">
        <f aca="false">IF(C45&gt;D45,C45-D45,0)</f>
        <v>0</v>
      </c>
      <c r="F45" s="15" t="n">
        <f aca="false">IF(D45&gt;C45,D45-C45,0)</f>
        <v>0</v>
      </c>
    </row>
    <row r="46" customFormat="false" ht="15.75" hidden="false" customHeight="false" outlineLevel="0" collapsed="false">
      <c r="A46" s="13" t="n">
        <v>33</v>
      </c>
      <c r="B46" s="14"/>
      <c r="C46" s="15"/>
      <c r="D46" s="15"/>
      <c r="E46" s="15" t="n">
        <f aca="false">IF(C46&gt;D46,C46-D46,0)</f>
        <v>0</v>
      </c>
      <c r="F46" s="15" t="n">
        <f aca="false">IF(D46&gt;C46,D46-C46,0)</f>
        <v>0</v>
      </c>
    </row>
    <row r="47" customFormat="false" ht="15.75" hidden="false" customHeight="false" outlineLevel="0" collapsed="false">
      <c r="A47" s="13" t="n">
        <v>35</v>
      </c>
      <c r="B47" s="14"/>
      <c r="C47" s="15"/>
      <c r="D47" s="15"/>
      <c r="E47" s="15" t="n">
        <f aca="false">IF(C47&gt;D47,C47-D47,0)</f>
        <v>0</v>
      </c>
      <c r="F47" s="15" t="n">
        <f aca="false">IF(D47&gt;C47,D47-C47,0)</f>
        <v>0</v>
      </c>
    </row>
    <row r="48" customFormat="false" ht="15.75" hidden="false" customHeight="false" outlineLevel="0" collapsed="false">
      <c r="A48" s="13" t="n">
        <v>37</v>
      </c>
      <c r="B48" s="14"/>
      <c r="C48" s="15"/>
      <c r="D48" s="15"/>
      <c r="E48" s="15" t="n">
        <f aca="false">IF(C48&gt;D48,C48-D48,0)</f>
        <v>0</v>
      </c>
      <c r="F48" s="15" t="n">
        <f aca="false">IF(D48&gt;C48,D48-C48,0)</f>
        <v>0</v>
      </c>
    </row>
    <row r="49" customFormat="false" ht="15.75" hidden="false" customHeight="false" outlineLevel="0" collapsed="false">
      <c r="A49" s="13" t="n">
        <v>391</v>
      </c>
      <c r="B49" s="14"/>
      <c r="C49" s="15"/>
      <c r="D49" s="15"/>
      <c r="E49" s="15" t="n">
        <f aca="false">IF(C49&gt;D49,C49-D49,0)</f>
        <v>0</v>
      </c>
      <c r="F49" s="15" t="n">
        <f aca="false">IF(D49&gt;C49,D49-C49,0)</f>
        <v>0</v>
      </c>
    </row>
    <row r="50" customFormat="false" ht="15.75" hidden="false" customHeight="false" outlineLevel="0" collapsed="false">
      <c r="A50" s="13" t="n">
        <v>392</v>
      </c>
      <c r="B50" s="14"/>
      <c r="C50" s="15"/>
      <c r="D50" s="15"/>
      <c r="E50" s="15" t="n">
        <f aca="false">IF(C50&gt;D50,C50-D50,0)</f>
        <v>0</v>
      </c>
      <c r="F50" s="15" t="n">
        <f aca="false">IF(D50&gt;C50,D50-C50,0)</f>
        <v>0</v>
      </c>
    </row>
    <row r="51" customFormat="false" ht="15.75" hidden="false" customHeight="false" outlineLevel="0" collapsed="false">
      <c r="A51" s="13" t="n">
        <v>395</v>
      </c>
      <c r="B51" s="14"/>
      <c r="C51" s="15"/>
      <c r="D51" s="15"/>
      <c r="E51" s="15" t="n">
        <f aca="false">IF(C51&gt;D51,C51-D51,0)</f>
        <v>0</v>
      </c>
      <c r="F51" s="15" t="n">
        <f aca="false">IF(D51&gt;C51,D51-C51,0)</f>
        <v>0</v>
      </c>
    </row>
    <row r="52" customFormat="false" ht="15.75" hidden="false" customHeight="false" outlineLevel="0" collapsed="false">
      <c r="A52" s="13" t="n">
        <v>397</v>
      </c>
      <c r="B52" s="14"/>
      <c r="C52" s="15"/>
      <c r="D52" s="15"/>
      <c r="E52" s="15" t="n">
        <f aca="false">IF(C52&gt;D52,C52-D52,0)</f>
        <v>0</v>
      </c>
      <c r="F52" s="15" t="n">
        <f aca="false">IF(D52&gt;C52,D52-C52,0)</f>
        <v>0</v>
      </c>
    </row>
    <row r="53" customFormat="false" ht="15.75" hidden="false" customHeight="false" outlineLevel="0" collapsed="false">
      <c r="A53" s="13" t="n">
        <v>401</v>
      </c>
      <c r="B53" s="14"/>
      <c r="C53" s="15"/>
      <c r="D53" s="15"/>
      <c r="E53" s="15" t="n">
        <f aca="false">IF(C53&gt;D53,C53-D53,0)</f>
        <v>0</v>
      </c>
      <c r="F53" s="15" t="n">
        <f aca="false">IF(D53&gt;C53,D53-C53,0)</f>
        <v>0</v>
      </c>
    </row>
    <row r="54" customFormat="false" ht="15.75" hidden="false" customHeight="false" outlineLevel="0" collapsed="false">
      <c r="A54" s="13" t="n">
        <v>403</v>
      </c>
      <c r="B54" s="14"/>
      <c r="C54" s="15"/>
      <c r="D54" s="15"/>
      <c r="E54" s="15" t="n">
        <f aca="false">IF(C54&gt;D54,C54-D54,0)</f>
        <v>0</v>
      </c>
      <c r="F54" s="15" t="n">
        <f aca="false">IF(D54&gt;C54,D54-C54,0)</f>
        <v>0</v>
      </c>
    </row>
    <row r="55" customFormat="false" ht="15.75" hidden="false" customHeight="false" outlineLevel="0" collapsed="false">
      <c r="A55" s="13" t="n">
        <v>404</v>
      </c>
      <c r="B55" s="14"/>
      <c r="C55" s="15"/>
      <c r="D55" s="15"/>
      <c r="E55" s="15" t="n">
        <f aca="false">IF(C55&gt;D55,C55-D55,0)</f>
        <v>0</v>
      </c>
      <c r="F55" s="15" t="n">
        <f aca="false">IF(D55&gt;C55,D55-C55,0)</f>
        <v>0</v>
      </c>
    </row>
    <row r="56" customFormat="false" ht="15.75" hidden="false" customHeight="false" outlineLevel="0" collapsed="false">
      <c r="A56" s="13" t="n">
        <v>405</v>
      </c>
      <c r="B56" s="14"/>
      <c r="C56" s="15"/>
      <c r="D56" s="15"/>
      <c r="E56" s="15" t="n">
        <f aca="false">IF(C56&gt;D56,C56-D56,0)</f>
        <v>0</v>
      </c>
      <c r="F56" s="15" t="n">
        <f aca="false">IF(D56&gt;C56,D56-C56,0)</f>
        <v>0</v>
      </c>
    </row>
    <row r="57" customFormat="false" ht="15.75" hidden="false" customHeight="false" outlineLevel="0" collapsed="false">
      <c r="A57" s="13" t="n">
        <v>408</v>
      </c>
      <c r="B57" s="14"/>
      <c r="C57" s="15"/>
      <c r="D57" s="15"/>
      <c r="E57" s="15" t="n">
        <f aca="false">IF(C57&gt;D57,C57-D57,0)</f>
        <v>0</v>
      </c>
      <c r="F57" s="15" t="n">
        <f aca="false">IF(D57&gt;C57,D57-C57,0)</f>
        <v>0</v>
      </c>
    </row>
    <row r="58" customFormat="false" ht="15.75" hidden="false" customHeight="false" outlineLevel="0" collapsed="false">
      <c r="A58" s="13" t="n">
        <v>4091</v>
      </c>
      <c r="B58" s="14"/>
      <c r="C58" s="15"/>
      <c r="D58" s="15"/>
      <c r="E58" s="15" t="n">
        <f aca="false">IF(C58&gt;D58,C58-D58,0)</f>
        <v>0</v>
      </c>
      <c r="F58" s="15" t="n">
        <f aca="false">IF(D58&gt;C58,D58-C58,0)</f>
        <v>0</v>
      </c>
    </row>
    <row r="59" customFormat="false" ht="15.75" hidden="false" customHeight="false" outlineLevel="0" collapsed="false">
      <c r="A59" s="13" t="n">
        <v>4098</v>
      </c>
      <c r="B59" s="14"/>
      <c r="C59" s="15"/>
      <c r="D59" s="15"/>
      <c r="E59" s="15" t="n">
        <f aca="false">IF(C59&gt;D59,C59-D59,0)</f>
        <v>0</v>
      </c>
      <c r="F59" s="15" t="n">
        <f aca="false">IF(D59&gt;C59,D59-C59,0)</f>
        <v>0</v>
      </c>
    </row>
    <row r="60" customFormat="false" ht="15.75" hidden="false" customHeight="false" outlineLevel="0" collapsed="false">
      <c r="A60" s="13" t="n">
        <v>411</v>
      </c>
      <c r="B60" s="14"/>
      <c r="C60" s="15"/>
      <c r="D60" s="15"/>
      <c r="E60" s="15" t="n">
        <f aca="false">IF(C60&gt;D60,C60-D60,0)</f>
        <v>0</v>
      </c>
      <c r="F60" s="15" t="n">
        <f aca="false">IF(D60&gt;C60,D60-C60,0)</f>
        <v>0</v>
      </c>
    </row>
    <row r="61" customFormat="false" ht="15.75" hidden="false" customHeight="false" outlineLevel="0" collapsed="false">
      <c r="A61" s="13" t="n">
        <v>413</v>
      </c>
      <c r="B61" s="14"/>
      <c r="C61" s="15"/>
      <c r="D61" s="15"/>
      <c r="E61" s="15" t="n">
        <f aca="false">IF(C61&gt;D61,C61-D61,0)</f>
        <v>0</v>
      </c>
      <c r="F61" s="15" t="n">
        <f aca="false">IF(D61&gt;C61,D61-C61,0)</f>
        <v>0</v>
      </c>
    </row>
    <row r="62" customFormat="false" ht="15.75" hidden="false" customHeight="false" outlineLevel="0" collapsed="false">
      <c r="A62" s="13" t="n">
        <v>416</v>
      </c>
      <c r="B62" s="14"/>
      <c r="C62" s="15"/>
      <c r="D62" s="15"/>
      <c r="E62" s="15" t="n">
        <f aca="false">IF(C62&gt;D62,C62-D62,0)</f>
        <v>0</v>
      </c>
      <c r="F62" s="15" t="n">
        <f aca="false">IF(D62&gt;C62,D62-C62,0)</f>
        <v>0</v>
      </c>
    </row>
    <row r="63" customFormat="false" ht="15.75" hidden="false" customHeight="false" outlineLevel="0" collapsed="false">
      <c r="A63" s="13" t="n">
        <v>4191</v>
      </c>
      <c r="B63" s="14"/>
      <c r="C63" s="15"/>
      <c r="D63" s="15"/>
      <c r="E63" s="15" t="n">
        <f aca="false">IF(C63&gt;D63,C63-D63,0)</f>
        <v>0</v>
      </c>
      <c r="F63" s="15" t="n">
        <f aca="false">IF(D63&gt;C63,D63-C63,0)</f>
        <v>0</v>
      </c>
    </row>
    <row r="64" customFormat="false" ht="15.75" hidden="false" customHeight="false" outlineLevel="0" collapsed="false">
      <c r="A64" s="13" t="n">
        <v>4196</v>
      </c>
      <c r="B64" s="14"/>
      <c r="C64" s="15"/>
      <c r="D64" s="15"/>
      <c r="E64" s="15" t="n">
        <f aca="false">IF(C64&gt;D64,C64-D64,0)</f>
        <v>0</v>
      </c>
      <c r="F64" s="15" t="n">
        <f aca="false">IF(D64&gt;C64,D64-C64,0)</f>
        <v>0</v>
      </c>
    </row>
    <row r="65" customFormat="false" ht="15.75" hidden="false" customHeight="false" outlineLevel="0" collapsed="false">
      <c r="A65" s="13" t="n">
        <v>4198</v>
      </c>
      <c r="B65" s="14"/>
      <c r="C65" s="15"/>
      <c r="D65" s="15"/>
      <c r="E65" s="15" t="n">
        <f aca="false">IF(C65&gt;D65,C65-D65,0)</f>
        <v>0</v>
      </c>
      <c r="F65" s="15" t="n">
        <f aca="false">IF(D65&gt;C65,D65-C65,0)</f>
        <v>0</v>
      </c>
    </row>
    <row r="66" customFormat="false" ht="15.75" hidden="false" customHeight="false" outlineLevel="0" collapsed="false">
      <c r="A66" s="13" t="n">
        <v>421</v>
      </c>
      <c r="B66" s="14"/>
      <c r="C66" s="15"/>
      <c r="D66" s="15"/>
      <c r="E66" s="15" t="n">
        <f aca="false">IF(C66&gt;D66,C66-D66,0)</f>
        <v>0</v>
      </c>
      <c r="F66" s="15" t="n">
        <f aca="false">IF(D66&gt;C66,D66-C66,0)</f>
        <v>0</v>
      </c>
    </row>
    <row r="67" customFormat="false" ht="15.75" hidden="false" customHeight="false" outlineLevel="0" collapsed="false">
      <c r="A67" s="13" t="n">
        <v>425</v>
      </c>
      <c r="B67" s="14"/>
      <c r="C67" s="15"/>
      <c r="D67" s="15"/>
      <c r="E67" s="15" t="n">
        <f aca="false">IF(C67&gt;D67,C67-D67,0)</f>
        <v>0</v>
      </c>
      <c r="F67" s="15" t="n">
        <f aca="false">IF(D67&gt;C67,D67-C67,0)</f>
        <v>0</v>
      </c>
    </row>
    <row r="68" customFormat="false" ht="15.75" hidden="false" customHeight="false" outlineLevel="0" collapsed="false">
      <c r="A68" s="13" t="n">
        <v>427</v>
      </c>
      <c r="B68" s="14"/>
      <c r="C68" s="15"/>
      <c r="D68" s="15"/>
      <c r="E68" s="15" t="n">
        <f aca="false">IF(C68&gt;D68,C68-D68,0)</f>
        <v>0</v>
      </c>
      <c r="F68" s="15" t="n">
        <f aca="false">IF(D68&gt;C68,D68-C68,0)</f>
        <v>0</v>
      </c>
    </row>
    <row r="69" customFormat="false" ht="15.75" hidden="false" customHeight="false" outlineLevel="0" collapsed="false">
      <c r="A69" s="13" t="n">
        <v>4282</v>
      </c>
      <c r="B69" s="14"/>
      <c r="C69" s="15"/>
      <c r="D69" s="15"/>
      <c r="E69" s="15" t="n">
        <f aca="false">IF(C69&gt;D69,C69-D69,0)</f>
        <v>0</v>
      </c>
      <c r="F69" s="15" t="n">
        <f aca="false">IF(D69&gt;C69,D69-C69,0)</f>
        <v>0</v>
      </c>
    </row>
    <row r="70" customFormat="false" ht="15.75" hidden="false" customHeight="false" outlineLevel="0" collapsed="false">
      <c r="A70" s="13" t="n">
        <v>4284</v>
      </c>
      <c r="B70" s="14"/>
      <c r="C70" s="15"/>
      <c r="D70" s="15"/>
      <c r="E70" s="15" t="n">
        <f aca="false">IF(C70&gt;D70,C70-D70,0)</f>
        <v>0</v>
      </c>
      <c r="F70" s="15" t="n">
        <f aca="false">IF(D70&gt;C70,D70-C70,0)</f>
        <v>0</v>
      </c>
    </row>
    <row r="71" customFormat="false" ht="15.75" hidden="false" customHeight="false" outlineLevel="0" collapsed="false">
      <c r="A71" s="13" t="n">
        <v>431</v>
      </c>
      <c r="B71" s="14"/>
      <c r="C71" s="15"/>
      <c r="D71" s="15"/>
      <c r="E71" s="15" t="n">
        <f aca="false">IF(C71&gt;D71,C71-D71,0)</f>
        <v>0</v>
      </c>
      <c r="F71" s="15" t="n">
        <f aca="false">IF(D71&gt;C71,D71-C71,0)</f>
        <v>0</v>
      </c>
    </row>
    <row r="72" customFormat="false" ht="15.75" hidden="false" customHeight="false" outlineLevel="0" collapsed="false">
      <c r="A72" s="13" t="n">
        <v>438</v>
      </c>
      <c r="B72" s="14"/>
      <c r="C72" s="15"/>
      <c r="D72" s="15"/>
      <c r="E72" s="15" t="n">
        <f aca="false">IF(C72&gt;D72,C72-D72,0)</f>
        <v>0</v>
      </c>
      <c r="F72" s="15" t="n">
        <f aca="false">IF(D72&gt;C72,D72-C72,0)</f>
        <v>0</v>
      </c>
    </row>
    <row r="73" customFormat="false" ht="15.75" hidden="false" customHeight="false" outlineLevel="0" collapsed="false">
      <c r="A73" s="13" t="n">
        <v>4455</v>
      </c>
      <c r="B73" s="14"/>
      <c r="C73" s="15"/>
      <c r="D73" s="15"/>
      <c r="E73" s="15" t="n">
        <f aca="false">IF(C73&gt;D73,C73-D73,0)</f>
        <v>0</v>
      </c>
      <c r="F73" s="15" t="n">
        <f aca="false">IF(D73&gt;C73,D73-C73,0)</f>
        <v>0</v>
      </c>
    </row>
    <row r="74" customFormat="false" ht="15.75" hidden="false" customHeight="false" outlineLevel="0" collapsed="false">
      <c r="A74" s="13" t="n">
        <v>4486</v>
      </c>
      <c r="B74" s="14"/>
      <c r="C74" s="15"/>
      <c r="D74" s="15"/>
      <c r="E74" s="15" t="n">
        <f aca="false">IF(C74&gt;D74,C74-D74,0)</f>
        <v>0</v>
      </c>
      <c r="F74" s="15" t="n">
        <f aca="false">IF(D74&gt;C74,D74-C74,0)</f>
        <v>0</v>
      </c>
    </row>
    <row r="75" customFormat="false" ht="15.75" hidden="false" customHeight="false" outlineLevel="0" collapsed="false">
      <c r="A75" s="13" t="n">
        <v>462</v>
      </c>
      <c r="B75" s="14"/>
      <c r="C75" s="15"/>
      <c r="D75" s="15"/>
      <c r="E75" s="15" t="n">
        <f aca="false">IF(C75&gt;D75,C75-D75,0)</f>
        <v>0</v>
      </c>
      <c r="F75" s="15" t="n">
        <f aca="false">IF(D75&gt;C75,D75-C75,0)</f>
        <v>0</v>
      </c>
    </row>
    <row r="76" customFormat="false" ht="15.75" hidden="false" customHeight="false" outlineLevel="0" collapsed="false">
      <c r="A76" s="13" t="n">
        <v>464</v>
      </c>
      <c r="B76" s="14"/>
      <c r="C76" s="15"/>
      <c r="D76" s="15"/>
      <c r="E76" s="15" t="n">
        <f aca="false">IF(C76&gt;D76,C76-D76,0)</f>
        <v>0</v>
      </c>
      <c r="F76" s="15" t="n">
        <f aca="false">IF(D76&gt;C76,D76-C76,0)</f>
        <v>0</v>
      </c>
    </row>
    <row r="77" customFormat="false" ht="15.75" hidden="false" customHeight="false" outlineLevel="0" collapsed="false">
      <c r="A77" s="13" t="n">
        <v>4676</v>
      </c>
      <c r="B77" s="14"/>
      <c r="C77" s="15"/>
      <c r="D77" s="15"/>
      <c r="E77" s="15" t="n">
        <f aca="false">IF(C77&gt;D77,C77-D77,0)</f>
        <v>0</v>
      </c>
      <c r="F77" s="15" t="n">
        <f aca="false">IF(D77&gt;C77,D77-C77,0)</f>
        <v>0</v>
      </c>
    </row>
    <row r="78" customFormat="false" ht="15.75" hidden="false" customHeight="false" outlineLevel="0" collapsed="false">
      <c r="A78" s="13" t="n">
        <v>4677</v>
      </c>
      <c r="B78" s="14"/>
      <c r="C78" s="15"/>
      <c r="D78" s="15"/>
      <c r="E78" s="15" t="n">
        <f aca="false">IF(C78&gt;D78,C78-D78,0)</f>
        <v>0</v>
      </c>
      <c r="F78" s="15" t="n">
        <f aca="false">IF(D78&gt;C78,D78-C78,0)</f>
        <v>0</v>
      </c>
    </row>
    <row r="79" customFormat="false" ht="15.75" hidden="false" customHeight="false" outlineLevel="0" collapsed="false">
      <c r="A79" s="13" t="n">
        <v>486</v>
      </c>
      <c r="B79" s="14"/>
      <c r="C79" s="15"/>
      <c r="D79" s="15"/>
      <c r="E79" s="15" t="n">
        <f aca="false">IF(C79&gt;D79,C79-D79,0)</f>
        <v>0</v>
      </c>
      <c r="F79" s="15" t="n">
        <f aca="false">IF(D79&gt;C79,D79-C79,0)</f>
        <v>0</v>
      </c>
    </row>
    <row r="80" customFormat="false" ht="15.75" hidden="false" customHeight="false" outlineLevel="0" collapsed="false">
      <c r="A80" s="13" t="n">
        <v>487</v>
      </c>
      <c r="B80" s="14"/>
      <c r="C80" s="15"/>
      <c r="D80" s="15"/>
      <c r="E80" s="15" t="n">
        <f aca="false">IF(C80&gt;D80,C80-D80,0)</f>
        <v>0</v>
      </c>
      <c r="F80" s="15" t="n">
        <f aca="false">IF(D80&gt;C80,D80-C80,0)</f>
        <v>0</v>
      </c>
    </row>
    <row r="81" customFormat="false" ht="15.75" hidden="false" customHeight="false" outlineLevel="0" collapsed="false">
      <c r="A81" s="13" t="n">
        <v>491</v>
      </c>
      <c r="B81" s="14"/>
      <c r="C81" s="15"/>
      <c r="D81" s="15"/>
      <c r="E81" s="15" t="n">
        <f aca="false">IF(C81&gt;D81,C81-D81,0)</f>
        <v>0</v>
      </c>
      <c r="F81" s="15" t="n">
        <f aca="false">IF(D81&gt;C81,D81-C81,0)</f>
        <v>0</v>
      </c>
    </row>
    <row r="82" customFormat="false" ht="15.75" hidden="false" customHeight="false" outlineLevel="0" collapsed="false">
      <c r="A82" s="13" t="n">
        <v>503</v>
      </c>
      <c r="B82" s="14"/>
      <c r="C82" s="15"/>
      <c r="D82" s="15"/>
      <c r="E82" s="15" t="n">
        <f aca="false">IF(C82&gt;D82,C82-D82,0)</f>
        <v>0</v>
      </c>
      <c r="F82" s="15" t="n">
        <f aca="false">IF(D82&gt;C82,D82-C82,0)</f>
        <v>0</v>
      </c>
    </row>
    <row r="83" customFormat="false" ht="15.75" hidden="false" customHeight="false" outlineLevel="0" collapsed="false">
      <c r="A83" s="13" t="n">
        <v>511</v>
      </c>
      <c r="B83" s="14"/>
      <c r="C83" s="15"/>
      <c r="D83" s="15"/>
      <c r="E83" s="15" t="n">
        <f aca="false">IF(C83&gt;D83,C83-D83,0)</f>
        <v>0</v>
      </c>
      <c r="F83" s="15" t="n">
        <f aca="false">IF(D83&gt;C83,D83-C83,0)</f>
        <v>0</v>
      </c>
    </row>
    <row r="84" customFormat="false" ht="15.75" hidden="false" customHeight="false" outlineLevel="0" collapsed="false">
      <c r="A84" s="13" t="n">
        <v>5121</v>
      </c>
      <c r="B84" s="14"/>
      <c r="C84" s="15"/>
      <c r="D84" s="15"/>
      <c r="E84" s="15" t="n">
        <f aca="false">IF(C84&gt;D84,C84-D84,0)</f>
        <v>0</v>
      </c>
      <c r="F84" s="15" t="n">
        <f aca="false">IF(D84&gt;C84,D84-C84,0)</f>
        <v>0</v>
      </c>
    </row>
    <row r="85" customFormat="false" ht="15.75" hidden="false" customHeight="false" outlineLevel="0" collapsed="false">
      <c r="A85" s="13" t="n">
        <v>5122</v>
      </c>
      <c r="B85" s="14"/>
      <c r="C85" s="15"/>
      <c r="D85" s="15"/>
      <c r="E85" s="15" t="n">
        <f aca="false">IF(C85&gt;D85,C85-D85,0)</f>
        <v>0</v>
      </c>
      <c r="F85" s="15" t="n">
        <f aca="false">IF(D85&gt;C85,D85-C85,0)</f>
        <v>0</v>
      </c>
    </row>
    <row r="86" customFormat="false" ht="15.75" hidden="false" customHeight="false" outlineLevel="0" collapsed="false">
      <c r="A86" s="13" t="n">
        <v>514</v>
      </c>
      <c r="B86" s="14"/>
      <c r="C86" s="15"/>
      <c r="D86" s="15"/>
      <c r="E86" s="15" t="n">
        <f aca="false">IF(C86&gt;D86,C86-D86,0)</f>
        <v>0</v>
      </c>
      <c r="F86" s="15" t="n">
        <f aca="false">IF(D86&gt;C86,D86-C86,0)</f>
        <v>0</v>
      </c>
    </row>
    <row r="87" customFormat="false" ht="15.75" hidden="false" customHeight="false" outlineLevel="0" collapsed="false">
      <c r="A87" s="13" t="n">
        <v>519</v>
      </c>
      <c r="B87" s="14"/>
      <c r="C87" s="15"/>
      <c r="D87" s="15"/>
      <c r="E87" s="15" t="n">
        <f aca="false">IF(C87&gt;D87,C87-D87,0)</f>
        <v>0</v>
      </c>
      <c r="F87" s="15" t="n">
        <f aca="false">IF(D87&gt;C87,D87-C87,0)</f>
        <v>0</v>
      </c>
    </row>
    <row r="88" customFormat="false" ht="15.75" hidden="false" customHeight="false" outlineLevel="0" collapsed="false">
      <c r="A88" s="13" t="n">
        <v>53</v>
      </c>
      <c r="B88" s="14"/>
      <c r="C88" s="15"/>
      <c r="D88" s="15"/>
      <c r="E88" s="15" t="n">
        <f aca="false">IF(C88&gt;D88,C88-D88,0)</f>
        <v>0</v>
      </c>
      <c r="F88" s="15" t="n">
        <f aca="false">IF(D88&gt;C88,D88-C88,0)</f>
        <v>0</v>
      </c>
    </row>
    <row r="89" customFormat="false" ht="15.75" hidden="false" customHeight="false" outlineLevel="0" collapsed="false">
      <c r="A89" s="13" t="n">
        <v>590</v>
      </c>
      <c r="B89" s="14"/>
      <c r="C89" s="15"/>
      <c r="D89" s="15"/>
      <c r="E89" s="15" t="n">
        <f aca="false">IF(C89&gt;D89,C89-D89,0)</f>
        <v>0</v>
      </c>
      <c r="F89" s="15" t="n">
        <f aca="false">IF(D89&gt;C89,D89-C89,0)</f>
        <v>0</v>
      </c>
    </row>
    <row r="90" customFormat="false" ht="15.75" hidden="false" customHeight="false" outlineLevel="0" collapsed="false">
      <c r="A90" s="13" t="n">
        <v>601</v>
      </c>
      <c r="B90" s="14"/>
      <c r="C90" s="15"/>
      <c r="D90" s="15"/>
      <c r="E90" s="15" t="n">
        <f aca="false">IF(C90&gt;D90,C90-D90,0)</f>
        <v>0</v>
      </c>
      <c r="F90" s="15" t="n">
        <f aca="false">IF(D90&gt;C90,D90-C90,0)</f>
        <v>0</v>
      </c>
    </row>
    <row r="91" customFormat="false" ht="15.75" hidden="false" customHeight="false" outlineLevel="0" collapsed="false">
      <c r="A91" s="13" t="n">
        <v>602</v>
      </c>
      <c r="B91" s="14"/>
      <c r="C91" s="15"/>
      <c r="D91" s="15"/>
      <c r="E91" s="15" t="n">
        <f aca="false">IF(C91&gt;D91,C91-D91,0)</f>
        <v>0</v>
      </c>
      <c r="F91" s="15" t="n">
        <f aca="false">IF(D91&gt;C91,D91-C91,0)</f>
        <v>0</v>
      </c>
    </row>
    <row r="92" customFormat="false" ht="15.75" hidden="false" customHeight="false" outlineLevel="0" collapsed="false">
      <c r="A92" s="13" t="n">
        <v>6031</v>
      </c>
      <c r="B92" s="14"/>
      <c r="C92" s="15"/>
      <c r="D92" s="15"/>
      <c r="E92" s="15" t="n">
        <f aca="false">IF(C92&gt;D92,C92-D92,0)</f>
        <v>0</v>
      </c>
      <c r="F92" s="15" t="n">
        <f aca="false">IF(D92&gt;C92,D92-C92,0)</f>
        <v>0</v>
      </c>
    </row>
    <row r="93" customFormat="false" ht="15.75" hidden="false" customHeight="false" outlineLevel="0" collapsed="false">
      <c r="A93" s="13" t="n">
        <v>6032</v>
      </c>
      <c r="B93" s="14"/>
      <c r="C93" s="15"/>
      <c r="D93" s="15"/>
      <c r="E93" s="15" t="n">
        <f aca="false">IF(C93&gt;D93,C93-D93,0)</f>
        <v>0</v>
      </c>
      <c r="F93" s="15" t="n">
        <f aca="false">IF(D93&gt;C93,D93-C93,0)</f>
        <v>0</v>
      </c>
    </row>
    <row r="94" customFormat="false" ht="15.75" hidden="false" customHeight="false" outlineLevel="0" collapsed="false">
      <c r="A94" s="13" t="n">
        <v>6037</v>
      </c>
      <c r="B94" s="14"/>
      <c r="C94" s="15"/>
      <c r="D94" s="15"/>
      <c r="E94" s="15" t="n">
        <f aca="false">IF(C94&gt;D94,C94-D94,0)</f>
        <v>0</v>
      </c>
      <c r="F94" s="15" t="n">
        <f aca="false">IF(D94&gt;C94,D94-C94,0)</f>
        <v>0</v>
      </c>
    </row>
    <row r="95" customFormat="false" ht="15.75" hidden="false" customHeight="false" outlineLevel="0" collapsed="false">
      <c r="A95" s="13" t="n">
        <v>605</v>
      </c>
      <c r="B95" s="14"/>
      <c r="C95" s="15"/>
      <c r="D95" s="15"/>
      <c r="E95" s="15" t="n">
        <f aca="false">IF(C95&gt;D95,C95-D95,0)</f>
        <v>0</v>
      </c>
      <c r="F95" s="15" t="n">
        <f aca="false">IF(D95&gt;C95,D95-C95,0)</f>
        <v>0</v>
      </c>
    </row>
    <row r="96" customFormat="false" ht="15.75" hidden="false" customHeight="false" outlineLevel="0" collapsed="false">
      <c r="A96" s="13" t="n">
        <v>606</v>
      </c>
      <c r="B96" s="14"/>
      <c r="C96" s="15"/>
      <c r="D96" s="15"/>
      <c r="E96" s="15" t="n">
        <f aca="false">IF(C96&gt;D96,C96-D96,0)</f>
        <v>0</v>
      </c>
      <c r="F96" s="15" t="n">
        <f aca="false">IF(D96&gt;C96,D96-C96,0)</f>
        <v>0</v>
      </c>
    </row>
    <row r="97" customFormat="false" ht="15.75" hidden="false" customHeight="false" outlineLevel="0" collapsed="false">
      <c r="A97" s="13" t="n">
        <v>607</v>
      </c>
      <c r="B97" s="14"/>
      <c r="C97" s="15"/>
      <c r="D97" s="15"/>
      <c r="E97" s="15" t="n">
        <f aca="false">IF(C97&gt;D97,C97-D97,0)</f>
        <v>0</v>
      </c>
      <c r="F97" s="15" t="n">
        <f aca="false">IF(D97&gt;C97,D97-C97,0)</f>
        <v>0</v>
      </c>
    </row>
    <row r="98" customFormat="false" ht="15.75" hidden="false" customHeight="false" outlineLevel="0" collapsed="false">
      <c r="A98" s="13" t="n">
        <v>608</v>
      </c>
      <c r="B98" s="14"/>
      <c r="C98" s="15"/>
      <c r="D98" s="15"/>
      <c r="E98" s="15" t="n">
        <f aca="false">IF(C98&gt;D98,C98-D98,0)</f>
        <v>0</v>
      </c>
      <c r="F98" s="15" t="n">
        <f aca="false">IF(D98&gt;C98,D98-C98,0)</f>
        <v>0</v>
      </c>
    </row>
    <row r="99" customFormat="false" ht="15.75" hidden="false" customHeight="false" outlineLevel="0" collapsed="false">
      <c r="A99" s="13" t="n">
        <v>6091</v>
      </c>
      <c r="B99" s="14"/>
      <c r="C99" s="15"/>
      <c r="D99" s="15"/>
      <c r="E99" s="15" t="n">
        <f aca="false">IF(C99&gt;D99,C99-D99,0)</f>
        <v>0</v>
      </c>
      <c r="F99" s="15" t="n">
        <f aca="false">IF(D99&gt;C99,D99-C99,0)</f>
        <v>0</v>
      </c>
    </row>
    <row r="100" customFormat="false" ht="15.75" hidden="false" customHeight="false" outlineLevel="0" collapsed="false">
      <c r="A100" s="13" t="n">
        <v>6097</v>
      </c>
      <c r="B100" s="14"/>
      <c r="C100" s="15"/>
      <c r="D100" s="15"/>
      <c r="E100" s="15" t="n">
        <f aca="false">IF(C100&gt;D100,C100-D100,0)</f>
        <v>0</v>
      </c>
      <c r="F100" s="15" t="n">
        <f aca="false">IF(D100&gt;C100,D100-C100,0)</f>
        <v>0</v>
      </c>
    </row>
    <row r="101" customFormat="false" ht="15.75" hidden="false" customHeight="false" outlineLevel="0" collapsed="false">
      <c r="A101" s="13" t="n">
        <v>612</v>
      </c>
      <c r="B101" s="14"/>
      <c r="C101" s="15"/>
      <c r="D101" s="15"/>
      <c r="E101" s="15" t="n">
        <f aca="false">IF(C101&gt;D101,C101-D101,0)</f>
        <v>0</v>
      </c>
      <c r="F101" s="15" t="n">
        <f aca="false">IF(D101&gt;C101,D101-C101,0)</f>
        <v>0</v>
      </c>
    </row>
    <row r="102" customFormat="false" ht="15.75" hidden="false" customHeight="false" outlineLevel="0" collapsed="false">
      <c r="A102" s="13" t="n">
        <v>613</v>
      </c>
      <c r="B102" s="14"/>
      <c r="C102" s="15"/>
      <c r="D102" s="15"/>
      <c r="E102" s="15" t="n">
        <f aca="false">IF(C102&gt;D102,C102-D102,0)</f>
        <v>0</v>
      </c>
      <c r="F102" s="15" t="n">
        <f aca="false">IF(D102&gt;C102,D102-C102,0)</f>
        <v>0</v>
      </c>
    </row>
    <row r="103" customFormat="false" ht="15.75" hidden="false" customHeight="false" outlineLevel="0" collapsed="false">
      <c r="A103" s="13" t="n">
        <v>615</v>
      </c>
      <c r="B103" s="14"/>
      <c r="C103" s="15"/>
      <c r="D103" s="15"/>
      <c r="E103" s="15" t="n">
        <f aca="false">IF(C103&gt;D103,C103-D103,0)</f>
        <v>0</v>
      </c>
      <c r="F103" s="15" t="n">
        <f aca="false">IF(D103&gt;C103,D103-C103,0)</f>
        <v>0</v>
      </c>
    </row>
    <row r="104" customFormat="false" ht="15.75" hidden="false" customHeight="false" outlineLevel="0" collapsed="false">
      <c r="A104" s="13" t="n">
        <v>616</v>
      </c>
      <c r="B104" s="14"/>
      <c r="C104" s="15"/>
      <c r="D104" s="15"/>
      <c r="E104" s="15" t="n">
        <f aca="false">IF(C104&gt;D104,C104-D104,0)</f>
        <v>0</v>
      </c>
      <c r="F104" s="15" t="n">
        <f aca="false">IF(D104&gt;C104,D104-C104,0)</f>
        <v>0</v>
      </c>
    </row>
    <row r="105" customFormat="false" ht="15.75" hidden="false" customHeight="false" outlineLevel="0" collapsed="false">
      <c r="A105" s="13" t="n">
        <v>621</v>
      </c>
      <c r="B105" s="14"/>
      <c r="C105" s="15"/>
      <c r="D105" s="15"/>
      <c r="E105" s="15" t="n">
        <f aca="false">IF(C105&gt;D105,C105-D105,0)</f>
        <v>0</v>
      </c>
      <c r="F105" s="15" t="n">
        <f aca="false">IF(D105&gt;C105,D105-C105,0)</f>
        <v>0</v>
      </c>
    </row>
    <row r="106" customFormat="false" ht="15.75" hidden="false" customHeight="false" outlineLevel="0" collapsed="false">
      <c r="A106" s="13" t="n">
        <v>622</v>
      </c>
      <c r="B106" s="14"/>
      <c r="C106" s="15"/>
      <c r="D106" s="15"/>
      <c r="E106" s="15" t="n">
        <f aca="false">IF(C106&gt;D106,C106-D106,0)</f>
        <v>0</v>
      </c>
      <c r="F106" s="15" t="n">
        <f aca="false">IF(D106&gt;C106,D106-C106,0)</f>
        <v>0</v>
      </c>
    </row>
    <row r="107" customFormat="false" ht="15.75" hidden="false" customHeight="false" outlineLevel="0" collapsed="false">
      <c r="A107" s="13" t="n">
        <v>623</v>
      </c>
      <c r="B107" s="14"/>
      <c r="C107" s="15"/>
      <c r="D107" s="15"/>
      <c r="E107" s="15" t="n">
        <f aca="false">IF(C107&gt;D107,C107-D107,0)</f>
        <v>0</v>
      </c>
      <c r="F107" s="15" t="n">
        <f aca="false">IF(D107&gt;C107,D107-C107,0)</f>
        <v>0</v>
      </c>
    </row>
    <row r="108" customFormat="false" ht="15.75" hidden="false" customHeight="false" outlineLevel="0" collapsed="false">
      <c r="A108" s="13" t="n">
        <v>624</v>
      </c>
      <c r="B108" s="14"/>
      <c r="C108" s="15"/>
      <c r="D108" s="15"/>
      <c r="E108" s="15" t="n">
        <f aca="false">IF(C108&gt;D108,C108-D108,0)</f>
        <v>0</v>
      </c>
      <c r="F108" s="15" t="n">
        <f aca="false">IF(D108&gt;C108,D108-C108,0)</f>
        <v>0</v>
      </c>
    </row>
    <row r="109" customFormat="false" ht="15.75" hidden="false" customHeight="false" outlineLevel="0" collapsed="false">
      <c r="A109" s="13" t="n">
        <v>626</v>
      </c>
      <c r="B109" s="14"/>
      <c r="C109" s="15"/>
      <c r="D109" s="15"/>
      <c r="E109" s="15" t="n">
        <f aca="false">IF(C109&gt;D109,C109-D109,0)</f>
        <v>0</v>
      </c>
      <c r="F109" s="15" t="n">
        <f aca="false">IF(D109&gt;C109,D109-C109,0)</f>
        <v>0</v>
      </c>
    </row>
    <row r="110" customFormat="false" ht="15.75" hidden="false" customHeight="false" outlineLevel="0" collapsed="false">
      <c r="A110" s="13" t="n">
        <v>627</v>
      </c>
      <c r="B110" s="14"/>
      <c r="C110" s="15"/>
      <c r="D110" s="15"/>
      <c r="E110" s="15" t="n">
        <f aca="false">IF(C110&gt;D110,C110-D110,0)</f>
        <v>0</v>
      </c>
      <c r="F110" s="15" t="n">
        <f aca="false">IF(D110&gt;C110,D110-C110,0)</f>
        <v>0</v>
      </c>
    </row>
    <row r="111" customFormat="false" ht="15.75" hidden="false" customHeight="false" outlineLevel="0" collapsed="false">
      <c r="A111" s="13" t="n">
        <v>63</v>
      </c>
      <c r="B111" s="14"/>
      <c r="C111" s="15"/>
      <c r="D111" s="15"/>
      <c r="E111" s="15" t="n">
        <f aca="false">IF(C111&gt;D111,C111-D111,0)</f>
        <v>0</v>
      </c>
      <c r="F111" s="15" t="n">
        <f aca="false">IF(D111&gt;C111,D111-C111,0)</f>
        <v>0</v>
      </c>
    </row>
    <row r="112" customFormat="false" ht="15.75" hidden="false" customHeight="false" outlineLevel="0" collapsed="false">
      <c r="A112" s="13" t="n">
        <v>641</v>
      </c>
      <c r="B112" s="14"/>
      <c r="C112" s="15"/>
      <c r="D112" s="15"/>
      <c r="E112" s="15" t="n">
        <f aca="false">IF(C112&gt;D112,C112-D112,0)</f>
        <v>0</v>
      </c>
      <c r="F112" s="15" t="n">
        <f aca="false">IF(D112&gt;C112,D112-C112,0)</f>
        <v>0</v>
      </c>
    </row>
    <row r="113" customFormat="false" ht="15.75" hidden="false" customHeight="false" outlineLevel="0" collapsed="false">
      <c r="A113" s="13" t="n">
        <v>645</v>
      </c>
      <c r="B113" s="14"/>
      <c r="C113" s="15"/>
      <c r="D113" s="15"/>
      <c r="E113" s="15" t="n">
        <f aca="false">IF(C113&gt;D113,C113-D113,0)</f>
        <v>0</v>
      </c>
      <c r="F113" s="15" t="n">
        <f aca="false">IF(D113&gt;C113,D113-C113,0)</f>
        <v>0</v>
      </c>
    </row>
    <row r="114" customFormat="false" ht="15.75" hidden="false" customHeight="false" outlineLevel="0" collapsed="false">
      <c r="A114" s="13" t="n">
        <v>654</v>
      </c>
      <c r="B114" s="14"/>
      <c r="C114" s="15"/>
      <c r="D114" s="15"/>
      <c r="E114" s="15" t="n">
        <f aca="false">IF(C114&gt;D114,C114-D114,0)</f>
        <v>0</v>
      </c>
      <c r="F114" s="15" t="n">
        <f aca="false">IF(D114&gt;C114,D114-C114,0)</f>
        <v>0</v>
      </c>
    </row>
    <row r="115" customFormat="false" ht="15.75" hidden="false" customHeight="false" outlineLevel="0" collapsed="false">
      <c r="A115" s="13" t="n">
        <v>661</v>
      </c>
      <c r="B115" s="14"/>
      <c r="C115" s="15"/>
      <c r="D115" s="15"/>
      <c r="E115" s="15" t="n">
        <f aca="false">IF(C115&gt;D115,C115-D115,0)</f>
        <v>0</v>
      </c>
      <c r="F115" s="15" t="n">
        <f aca="false">IF(D115&gt;C115,D115-C115,0)</f>
        <v>0</v>
      </c>
    </row>
    <row r="116" customFormat="false" ht="15.75" hidden="false" customHeight="false" outlineLevel="0" collapsed="false">
      <c r="A116" s="13" t="n">
        <v>665</v>
      </c>
      <c r="B116" s="14"/>
      <c r="C116" s="15"/>
      <c r="D116" s="15"/>
      <c r="E116" s="15" t="n">
        <f aca="false">IF(C116&gt;D116,C116-D116,0)</f>
        <v>0</v>
      </c>
      <c r="F116" s="15" t="n">
        <f aca="false">IF(D116&gt;C116,D116-C116,0)</f>
        <v>0</v>
      </c>
    </row>
    <row r="117" customFormat="false" ht="15.75" hidden="false" customHeight="false" outlineLevel="0" collapsed="false">
      <c r="A117" s="13" t="n">
        <v>666</v>
      </c>
      <c r="B117" s="14"/>
      <c r="C117" s="15"/>
      <c r="D117" s="15"/>
      <c r="E117" s="15" t="n">
        <f aca="false">IF(C117&gt;D117,C117-D117,0)</f>
        <v>0</v>
      </c>
      <c r="F117" s="15" t="n">
        <f aca="false">IF(D117&gt;C117,D117-C117,0)</f>
        <v>0</v>
      </c>
    </row>
    <row r="118" customFormat="false" ht="15.75" hidden="false" customHeight="false" outlineLevel="0" collapsed="false">
      <c r="A118" s="13" t="n">
        <v>667</v>
      </c>
      <c r="B118" s="14"/>
      <c r="C118" s="15"/>
      <c r="D118" s="15"/>
      <c r="E118" s="15" t="n">
        <f aca="false">IF(C118&gt;D118,C118-D118,0)</f>
        <v>0</v>
      </c>
      <c r="F118" s="15" t="n">
        <f aca="false">IF(D118&gt;C118,D118-C118,0)</f>
        <v>0</v>
      </c>
    </row>
    <row r="119" customFormat="false" ht="15.75" hidden="false" customHeight="false" outlineLevel="0" collapsed="false">
      <c r="A119" s="13" t="n">
        <v>671</v>
      </c>
      <c r="B119" s="14"/>
      <c r="C119" s="15"/>
      <c r="D119" s="15"/>
      <c r="E119" s="15" t="n">
        <f aca="false">IF(C119&gt;D119,C119-D119,0)</f>
        <v>0</v>
      </c>
      <c r="F119" s="15" t="n">
        <f aca="false">IF(D119&gt;C119,D119-C119,0)</f>
        <v>0</v>
      </c>
    </row>
    <row r="120" customFormat="false" ht="15.75" hidden="false" customHeight="false" outlineLevel="0" collapsed="false">
      <c r="A120" s="13" t="n">
        <v>675</v>
      </c>
      <c r="B120" s="14"/>
      <c r="C120" s="15"/>
      <c r="D120" s="15"/>
      <c r="E120" s="15" t="n">
        <f aca="false">IF(C120&gt;D120,C120-D120,0)</f>
        <v>0</v>
      </c>
      <c r="F120" s="15" t="n">
        <f aca="false">IF(D120&gt;C120,D120-C120,0)</f>
        <v>0</v>
      </c>
    </row>
    <row r="121" customFormat="false" ht="15.75" hidden="false" customHeight="false" outlineLevel="0" collapsed="false">
      <c r="A121" s="13" t="n">
        <v>6811</v>
      </c>
      <c r="B121" s="14"/>
      <c r="C121" s="15"/>
      <c r="D121" s="15"/>
      <c r="E121" s="15" t="n">
        <f aca="false">IF(C121&gt;D121,C121-D121,0)</f>
        <v>0</v>
      </c>
      <c r="F121" s="15" t="n">
        <f aca="false">IF(D121&gt;C121,D121-C121,0)</f>
        <v>0</v>
      </c>
    </row>
    <row r="122" customFormat="false" ht="15.75" hidden="false" customHeight="false" outlineLevel="0" collapsed="false">
      <c r="A122" s="13" t="n">
        <v>6815</v>
      </c>
      <c r="B122" s="14"/>
      <c r="C122" s="15"/>
      <c r="D122" s="15"/>
      <c r="E122" s="15" t="n">
        <f aca="false">IF(C122&gt;D122,C122-D122,0)</f>
        <v>0</v>
      </c>
      <c r="F122" s="15" t="n">
        <f aca="false">IF(D122&gt;C122,D122-C122,0)</f>
        <v>0</v>
      </c>
    </row>
    <row r="123" customFormat="false" ht="15.75" hidden="false" customHeight="false" outlineLevel="0" collapsed="false">
      <c r="A123" s="13" t="n">
        <v>6817</v>
      </c>
      <c r="B123" s="14"/>
      <c r="C123" s="15"/>
      <c r="D123" s="15"/>
      <c r="E123" s="15" t="n">
        <f aca="false">IF(C123&gt;D123,C123-D123,0)</f>
        <v>0</v>
      </c>
      <c r="F123" s="15" t="n">
        <f aca="false">IF(D123&gt;C123,D123-C123,0)</f>
        <v>0</v>
      </c>
    </row>
    <row r="124" customFormat="false" ht="15.75" hidden="false" customHeight="false" outlineLevel="0" collapsed="false">
      <c r="A124" s="13" t="n">
        <v>686</v>
      </c>
      <c r="B124" s="14"/>
      <c r="C124" s="15"/>
      <c r="D124" s="15"/>
      <c r="E124" s="15" t="n">
        <f aca="false">IF(C124&gt;D124,C124-D124,0)</f>
        <v>0</v>
      </c>
      <c r="F124" s="15" t="n">
        <f aca="false">IF(D124&gt;C124,D124-C124,0)</f>
        <v>0</v>
      </c>
    </row>
    <row r="125" customFormat="false" ht="15.75" hidden="false" customHeight="false" outlineLevel="0" collapsed="false">
      <c r="A125" s="13" t="n">
        <v>687</v>
      </c>
      <c r="B125" s="14"/>
      <c r="C125" s="15"/>
      <c r="D125" s="15"/>
      <c r="E125" s="15" t="n">
        <f aca="false">IF(C125&gt;D125,C125-D125,0)</f>
        <v>0</v>
      </c>
      <c r="F125" s="15" t="n">
        <f aca="false">IF(D125&gt;C125,D125-C125,0)</f>
        <v>0</v>
      </c>
    </row>
    <row r="126" customFormat="false" ht="15.75" hidden="false" customHeight="false" outlineLevel="0" collapsed="false">
      <c r="A126" s="13" t="n">
        <v>691</v>
      </c>
      <c r="B126" s="14"/>
      <c r="C126" s="15"/>
      <c r="D126" s="15"/>
      <c r="E126" s="15" t="n">
        <f aca="false">IF(C126&gt;D126,C126-D126,0)</f>
        <v>0</v>
      </c>
      <c r="F126" s="15" t="n">
        <f aca="false">IF(D126&gt;C126,D126-C126,0)</f>
        <v>0</v>
      </c>
    </row>
    <row r="127" customFormat="false" ht="15.75" hidden="false" customHeight="false" outlineLevel="0" collapsed="false">
      <c r="A127" s="13"/>
      <c r="B127" s="14"/>
      <c r="C127" s="15"/>
      <c r="D127" s="15"/>
      <c r="E127" s="15" t="n">
        <f aca="false">IF(C127&gt;D127,C127-D127,0)</f>
        <v>0</v>
      </c>
      <c r="F127" s="15" t="n">
        <f aca="false">IF(D127&gt;C127,D127-C127,0)</f>
        <v>0</v>
      </c>
    </row>
    <row r="128" customFormat="false" ht="15.75" hidden="false" customHeight="false" outlineLevel="0" collapsed="false">
      <c r="A128" s="13" t="n">
        <v>701</v>
      </c>
      <c r="B128" s="14"/>
      <c r="C128" s="15"/>
      <c r="D128" s="15"/>
      <c r="E128" s="15" t="n">
        <f aca="false">IF(C128&gt;D128,C128-D128,0)</f>
        <v>0</v>
      </c>
      <c r="F128" s="15" t="n">
        <f aca="false">IF(D128&gt;C128,D128-C128,0)</f>
        <v>0</v>
      </c>
    </row>
    <row r="129" customFormat="false" ht="15.75" hidden="false" customHeight="false" outlineLevel="0" collapsed="false">
      <c r="A129" s="13" t="n">
        <v>706</v>
      </c>
      <c r="B129" s="14"/>
      <c r="C129" s="15"/>
      <c r="D129" s="15"/>
      <c r="E129" s="15" t="n">
        <f aca="false">IF(C129&gt;D129,C129-D129,0)</f>
        <v>0</v>
      </c>
      <c r="F129" s="15" t="n">
        <f aca="false">IF(D129&gt;C129,D129-C129,0)</f>
        <v>0</v>
      </c>
    </row>
    <row r="130" customFormat="false" ht="15.75" hidden="false" customHeight="false" outlineLevel="0" collapsed="false">
      <c r="A130" s="13" t="n">
        <v>707</v>
      </c>
      <c r="B130" s="14"/>
      <c r="C130" s="15"/>
      <c r="D130" s="15"/>
      <c r="E130" s="15" t="n">
        <f aca="false">IF(C130&gt;D130,C130-D130,0)</f>
        <v>0</v>
      </c>
      <c r="F130" s="15" t="n">
        <f aca="false">IF(D130&gt;C130,D130-C130,0)</f>
        <v>0</v>
      </c>
    </row>
    <row r="131" customFormat="false" ht="15.75" hidden="false" customHeight="false" outlineLevel="0" collapsed="false">
      <c r="A131" s="13" t="n">
        <v>708</v>
      </c>
      <c r="B131" s="14"/>
      <c r="C131" s="15"/>
      <c r="D131" s="15"/>
      <c r="E131" s="15" t="n">
        <f aca="false">IF(C131&gt;D131,C131-D131,0)</f>
        <v>0</v>
      </c>
      <c r="F131" s="15" t="n">
        <f aca="false">IF(D131&gt;C131,D131-C131,0)</f>
        <v>0</v>
      </c>
    </row>
    <row r="132" customFormat="false" ht="15.75" hidden="false" customHeight="false" outlineLevel="0" collapsed="false">
      <c r="A132" s="13" t="n">
        <v>7091</v>
      </c>
      <c r="B132" s="14"/>
      <c r="C132" s="15"/>
      <c r="D132" s="15"/>
      <c r="E132" s="15" t="n">
        <f aca="false">IF(C132&gt;D132,C132-D132,0)</f>
        <v>0</v>
      </c>
      <c r="F132" s="15" t="n">
        <f aca="false">IF(D132&gt;C132,D132-C132,0)</f>
        <v>0</v>
      </c>
    </row>
    <row r="133" customFormat="false" ht="15.75" hidden="false" customHeight="false" outlineLevel="0" collapsed="false">
      <c r="A133" s="13" t="n">
        <v>7097</v>
      </c>
      <c r="B133" s="14"/>
      <c r="C133" s="15"/>
      <c r="D133" s="15"/>
      <c r="E133" s="15" t="n">
        <f aca="false">IF(C133&gt;D133,C133-D133,0)</f>
        <v>0</v>
      </c>
      <c r="F133" s="15" t="n">
        <f aca="false">IF(D133&gt;C133,D133-C133,0)</f>
        <v>0</v>
      </c>
    </row>
    <row r="134" customFormat="false" ht="15.75" hidden="false" customHeight="false" outlineLevel="0" collapsed="false">
      <c r="A134" s="13" t="n">
        <v>7133</v>
      </c>
      <c r="B134" s="14"/>
      <c r="C134" s="15"/>
      <c r="D134" s="15"/>
      <c r="E134" s="15" t="n">
        <f aca="false">IF(C134&gt;D134,C134-D134,0)</f>
        <v>0</v>
      </c>
      <c r="F134" s="15" t="n">
        <f aca="false">IF(D134&gt;C134,D134-C134,0)</f>
        <v>0</v>
      </c>
    </row>
    <row r="135" customFormat="false" ht="15.75" hidden="false" customHeight="false" outlineLevel="0" collapsed="false">
      <c r="A135" s="13" t="n">
        <v>7135</v>
      </c>
      <c r="B135" s="14"/>
      <c r="C135" s="15"/>
      <c r="D135" s="15"/>
      <c r="E135" s="15" t="n">
        <f aca="false">IF(C135&gt;D135,C135-D135,0)</f>
        <v>0</v>
      </c>
      <c r="F135" s="15" t="n">
        <f aca="false">IF(D135&gt;C135,D135-C135,0)</f>
        <v>0</v>
      </c>
    </row>
    <row r="136" customFormat="false" ht="15.75" hidden="false" customHeight="false" outlineLevel="0" collapsed="false">
      <c r="A136" s="13"/>
      <c r="B136" s="14"/>
      <c r="C136" s="15"/>
      <c r="D136" s="15"/>
      <c r="E136" s="15" t="n">
        <f aca="false">IF(C136&gt;D136,C136-D136,0)</f>
        <v>0</v>
      </c>
      <c r="F136" s="15" t="n">
        <f aca="false">IF(D136&gt;C136,D136-C136,0)</f>
        <v>0</v>
      </c>
    </row>
    <row r="137" customFormat="false" ht="15.75" hidden="false" customHeight="false" outlineLevel="0" collapsed="false">
      <c r="A137" s="13" t="n">
        <v>722</v>
      </c>
      <c r="B137" s="14"/>
      <c r="C137" s="15"/>
      <c r="D137" s="15"/>
      <c r="E137" s="15" t="n">
        <f aca="false">IF(C137&gt;D137,C137-D137,0)</f>
        <v>0</v>
      </c>
      <c r="F137" s="15" t="n">
        <f aca="false">IF(D137&gt;C137,D137-C137,0)</f>
        <v>0</v>
      </c>
    </row>
    <row r="138" customFormat="false" ht="15.75" hidden="false" customHeight="false" outlineLevel="0" collapsed="false">
      <c r="A138" s="13" t="n">
        <v>74</v>
      </c>
      <c r="B138" s="14"/>
      <c r="C138" s="15"/>
      <c r="D138" s="15"/>
      <c r="E138" s="15" t="n">
        <f aca="false">IF(C138&gt;D138,C138-D138,0)</f>
        <v>0</v>
      </c>
      <c r="F138" s="15" t="n">
        <f aca="false">IF(D138&gt;C138,D138-C138,0)</f>
        <v>0</v>
      </c>
    </row>
    <row r="139" customFormat="false" ht="15.75" hidden="false" customHeight="false" outlineLevel="0" collapsed="false">
      <c r="A139" s="13" t="n">
        <v>750</v>
      </c>
      <c r="B139" s="14"/>
      <c r="C139" s="15"/>
      <c r="D139" s="15"/>
      <c r="E139" s="15" t="n">
        <f aca="false">IF(C139&gt;D139,C139-D139,0)</f>
        <v>0</v>
      </c>
      <c r="F139" s="15" t="n">
        <f aca="false">IF(D139&gt;C139,D139-C139,0)</f>
        <v>0</v>
      </c>
    </row>
    <row r="140" customFormat="false" ht="15.75" hidden="false" customHeight="false" outlineLevel="0" collapsed="false">
      <c r="A140" s="13" t="n">
        <v>761</v>
      </c>
      <c r="B140" s="14"/>
      <c r="C140" s="15"/>
      <c r="D140" s="15"/>
      <c r="E140" s="15" t="n">
        <f aca="false">IF(C140&gt;D140,C140-D140,0)</f>
        <v>0</v>
      </c>
      <c r="F140" s="15" t="n">
        <f aca="false">IF(D140&gt;C140,D140-C140,0)</f>
        <v>0</v>
      </c>
    </row>
    <row r="141" customFormat="false" ht="15.75" hidden="false" customHeight="false" outlineLevel="0" collapsed="false">
      <c r="A141" s="13" t="n">
        <v>762</v>
      </c>
      <c r="B141" s="14"/>
      <c r="C141" s="15"/>
      <c r="D141" s="15"/>
      <c r="E141" s="15" t="n">
        <f aca="false">IF(C141&gt;D141,C141-D141,0)</f>
        <v>0</v>
      </c>
      <c r="F141" s="15" t="n">
        <f aca="false">IF(D141&gt;C141,D141-C141,0)</f>
        <v>0</v>
      </c>
    </row>
    <row r="142" customFormat="false" ht="15.75" hidden="false" customHeight="false" outlineLevel="0" collapsed="false">
      <c r="A142" s="13" t="n">
        <v>764</v>
      </c>
      <c r="B142" s="14"/>
      <c r="C142" s="15"/>
      <c r="D142" s="15"/>
      <c r="E142" s="15" t="n">
        <f aca="false">IF(C142&gt;D142,C142-D142,0)</f>
        <v>0</v>
      </c>
      <c r="F142" s="15" t="n">
        <f aca="false">IF(D142&gt;C142,D142-C142,0)</f>
        <v>0</v>
      </c>
    </row>
    <row r="143" customFormat="false" ht="15.75" hidden="false" customHeight="false" outlineLevel="0" collapsed="false">
      <c r="A143" s="13" t="n">
        <v>765</v>
      </c>
      <c r="B143" s="14"/>
      <c r="C143" s="15"/>
      <c r="D143" s="15"/>
      <c r="E143" s="15" t="n">
        <f aca="false">IF(C143&gt;D143,C143-D143,0)</f>
        <v>0</v>
      </c>
      <c r="F143" s="15" t="n">
        <f aca="false">IF(D143&gt;C143,D143-C143,0)</f>
        <v>0</v>
      </c>
    </row>
    <row r="144" customFormat="false" ht="15.75" hidden="false" customHeight="false" outlineLevel="0" collapsed="false">
      <c r="A144" s="13" t="n">
        <v>766</v>
      </c>
      <c r="B144" s="14"/>
      <c r="C144" s="15"/>
      <c r="D144" s="15"/>
      <c r="E144" s="15" t="n">
        <f aca="false">IF(C144&gt;D144,C144-D144,0)</f>
        <v>0</v>
      </c>
      <c r="F144" s="15" t="n">
        <f aca="false">IF(D144&gt;C144,D144-C144,0)</f>
        <v>0</v>
      </c>
    </row>
    <row r="145" customFormat="false" ht="15.75" hidden="false" customHeight="false" outlineLevel="0" collapsed="false">
      <c r="A145" s="13" t="n">
        <v>767</v>
      </c>
      <c r="B145" s="14"/>
      <c r="C145" s="15"/>
      <c r="D145" s="15"/>
      <c r="E145" s="15" t="n">
        <f aca="false">IF(C145&gt;D145,C145-D145,0)</f>
        <v>0</v>
      </c>
      <c r="F145" s="15" t="n">
        <f aca="false">IF(D145&gt;C145,D145-C145,0)</f>
        <v>0</v>
      </c>
    </row>
    <row r="146" customFormat="false" ht="15.75" hidden="false" customHeight="false" outlineLevel="0" collapsed="false">
      <c r="A146" s="13" t="n">
        <v>768</v>
      </c>
      <c r="B146" s="14"/>
      <c r="C146" s="15"/>
      <c r="D146" s="15"/>
      <c r="E146" s="15" t="n">
        <f aca="false">IF(C146&gt;D146,C146-D146,0)</f>
        <v>0</v>
      </c>
      <c r="F146" s="15" t="n">
        <f aca="false">IF(D146&gt;C146,D146-C146,0)</f>
        <v>0</v>
      </c>
    </row>
    <row r="147" customFormat="false" ht="15.75" hidden="false" customHeight="false" outlineLevel="0" collapsed="false">
      <c r="A147" s="13" t="n">
        <v>775</v>
      </c>
      <c r="B147" s="14"/>
      <c r="C147" s="15"/>
      <c r="D147" s="15"/>
      <c r="E147" s="15" t="n">
        <f aca="false">IF(C147&gt;D147,C147-D147,0)</f>
        <v>0</v>
      </c>
      <c r="F147" s="15" t="n">
        <f aca="false">IF(D147&gt;C147,D147-C147,0)</f>
        <v>0</v>
      </c>
    </row>
    <row r="148" customFormat="false" ht="15.75" hidden="false" customHeight="false" outlineLevel="0" collapsed="false">
      <c r="A148" s="13" t="n">
        <v>777</v>
      </c>
      <c r="B148" s="14"/>
      <c r="C148" s="15"/>
      <c r="D148" s="15"/>
      <c r="E148" s="15" t="n">
        <f aca="false">IF(C148&gt;D148,C148-D148,0)</f>
        <v>0</v>
      </c>
      <c r="F148" s="15" t="n">
        <f aca="false">IF(D148&gt;C148,D148-C148,0)</f>
        <v>0</v>
      </c>
    </row>
    <row r="149" customFormat="false" ht="15.75" hidden="false" customHeight="false" outlineLevel="0" collapsed="false">
      <c r="A149" s="13" t="n">
        <v>7811</v>
      </c>
      <c r="B149" s="14"/>
      <c r="C149" s="15"/>
      <c r="D149" s="15"/>
      <c r="E149" s="15" t="n">
        <f aca="false">IF(C149&gt;D149,C149-D149,0)</f>
        <v>0</v>
      </c>
      <c r="F149" s="15" t="n">
        <f aca="false">IF(D149&gt;C149,D149-C149,0)</f>
        <v>0</v>
      </c>
    </row>
    <row r="150" customFormat="false" ht="15.75" hidden="false" customHeight="false" outlineLevel="0" collapsed="false">
      <c r="A150" s="13" t="n">
        <v>7817</v>
      </c>
      <c r="B150" s="14"/>
      <c r="C150" s="15"/>
      <c r="D150" s="15"/>
      <c r="E150" s="15" t="n">
        <f aca="false">IF(C150&gt;D150,C150-D150,0)</f>
        <v>0</v>
      </c>
      <c r="F150" s="15" t="n">
        <f aca="false">IF(D150&gt;C150,D150-C150,0)</f>
        <v>0</v>
      </c>
    </row>
    <row r="151" customFormat="false" ht="15.75" hidden="false" customHeight="false" outlineLevel="0" collapsed="false">
      <c r="A151" s="13" t="n">
        <v>7866</v>
      </c>
      <c r="B151" s="14"/>
      <c r="C151" s="15"/>
      <c r="D151" s="15"/>
      <c r="E151" s="15" t="n">
        <f aca="false">IF(C151&gt;D151,C151-D151,0)</f>
        <v>0</v>
      </c>
      <c r="F151" s="15" t="n">
        <f aca="false">IF(D151&gt;C151,D151-C151,0)</f>
        <v>0</v>
      </c>
    </row>
    <row r="152" customFormat="false" ht="15.75" hidden="false" customHeight="false" outlineLevel="0" collapsed="false">
      <c r="A152" s="13" t="n">
        <v>787</v>
      </c>
      <c r="B152" s="14"/>
      <c r="C152" s="15"/>
      <c r="D152" s="15"/>
      <c r="E152" s="15" t="n">
        <f aca="false">IF(C152&gt;D152,C152-D152,0)</f>
        <v>0</v>
      </c>
      <c r="F152" s="15" t="n">
        <f aca="false">IF(D152&gt;C152,D152-C152,0)</f>
        <v>0</v>
      </c>
    </row>
    <row r="153" customFormat="false" ht="15.75" hidden="false" customHeight="false" outlineLevel="0" collapsed="false">
      <c r="A153" s="13" t="n">
        <v>791</v>
      </c>
      <c r="B153" s="14"/>
      <c r="C153" s="15"/>
      <c r="D153" s="15"/>
      <c r="E153" s="15" t="n">
        <f aca="false">IF(C153&gt;D153,C153-D153,0)</f>
        <v>0</v>
      </c>
      <c r="F153" s="15" t="n">
        <f aca="false">IF(D153&gt;C153,D153-C153,0)</f>
        <v>0</v>
      </c>
    </row>
    <row r="154" customFormat="false" ht="15.75" hidden="false" customHeight="false" outlineLevel="0" collapsed="false">
      <c r="A154" s="16" t="n">
        <v>796</v>
      </c>
      <c r="B154" s="17"/>
      <c r="C154" s="18"/>
      <c r="D154" s="18"/>
      <c r="E154" s="15" t="n">
        <f aca="false">IF(C154&gt;D154,C154-D154,0)</f>
        <v>0</v>
      </c>
      <c r="F154" s="15" t="n">
        <f aca="false">IF(D154&gt;C154,D154-C154,0)</f>
        <v>0</v>
      </c>
    </row>
    <row r="155" customFormat="false" ht="16.5" hidden="false" customHeight="false" outlineLevel="0" collapsed="false">
      <c r="A155" s="19" t="n">
        <v>797</v>
      </c>
      <c r="B155" s="20"/>
      <c r="C155" s="21"/>
      <c r="D155" s="21"/>
      <c r="E155" s="22" t="n">
        <f aca="false">IF(C155&gt;D155,C155-D155,0)</f>
        <v>0</v>
      </c>
      <c r="F155" s="22" t="n">
        <f aca="false">IF(D155&gt;C155,D155-C155,0)</f>
        <v>0</v>
      </c>
    </row>
    <row r="156" customFormat="false" ht="23.25" hidden="false" customHeight="true" outlineLevel="0" collapsed="false">
      <c r="A156" s="23"/>
      <c r="B156" s="24" t="s">
        <v>10</v>
      </c>
      <c r="C156" s="25" t="n">
        <f aca="false">SUM(C6:C155)</f>
        <v>0</v>
      </c>
      <c r="D156" s="25" t="n">
        <f aca="false">SUM(D6:D155)</f>
        <v>0</v>
      </c>
      <c r="E156" s="25" t="n">
        <f aca="false">SUM(E6:E155)</f>
        <v>0</v>
      </c>
      <c r="F156" s="26" t="n">
        <f aca="false">SUM(F6:F155)</f>
        <v>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2.28"/>
    <col collapsed="false" customWidth="true" hidden="false" outlineLevel="0" max="3" min="3" style="28" width="25.7"/>
    <col collapsed="false" customWidth="true" hidden="false" outlineLevel="0" max="4" min="4" style="28" width="35.56"/>
    <col collapsed="false" customWidth="true" hidden="false" outlineLevel="0" max="5" min="5" style="28" width="25.7"/>
    <col collapsed="false" customWidth="false" hidden="false" outlineLevel="0" max="257" min="6" style="29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0" t="s">
        <v>11</v>
      </c>
      <c r="C2" s="30"/>
      <c r="D2" s="30"/>
      <c r="E2" s="30"/>
    </row>
    <row r="3" customFormat="false" ht="16.5" hidden="false" customHeight="false" outlineLevel="0" collapsed="false">
      <c r="B3" s="31"/>
      <c r="C3" s="31"/>
      <c r="D3" s="31"/>
      <c r="E3" s="31"/>
    </row>
    <row r="4" customFormat="false" ht="16.5" hidden="false" customHeight="false" outlineLevel="0" collapsed="false">
      <c r="B4" s="32" t="s">
        <v>12</v>
      </c>
      <c r="C4" s="33" t="s">
        <v>13</v>
      </c>
      <c r="D4" s="34" t="s">
        <v>14</v>
      </c>
      <c r="E4" s="33" t="s">
        <v>13</v>
      </c>
    </row>
    <row r="5" customFormat="false" ht="16.5" hidden="false" customHeight="false" outlineLevel="0" collapsed="false">
      <c r="B5" s="35" t="s">
        <v>15</v>
      </c>
      <c r="C5" s="36"/>
      <c r="D5" s="37" t="s">
        <v>16</v>
      </c>
      <c r="E5" s="36"/>
    </row>
    <row r="6" customFormat="false" ht="15.75" hidden="false" customHeight="false" outlineLevel="0" collapsed="false">
      <c r="B6" s="38" t="s">
        <v>17</v>
      </c>
      <c r="C6" s="39" t="s">
        <v>18</v>
      </c>
      <c r="D6" s="40" t="s">
        <v>19</v>
      </c>
      <c r="E6" s="39" t="s">
        <v>20</v>
      </c>
    </row>
    <row r="7" customFormat="false" ht="78.75" hidden="false" customHeight="false" outlineLevel="0" collapsed="false">
      <c r="B7" s="41" t="s">
        <v>21</v>
      </c>
      <c r="C7" s="42" t="str">
        <f aca="false">"+ 6037 D ou - 6037 C"</f>
        <v>+ 6037 D ou - 6037 C</v>
      </c>
      <c r="D7" s="40" t="s">
        <v>22</v>
      </c>
      <c r="E7" s="39" t="s">
        <v>23</v>
      </c>
    </row>
    <row r="8" customFormat="false" ht="31.5" hidden="false" customHeight="false" outlineLevel="0" collapsed="false">
      <c r="B8" s="38" t="s">
        <v>24</v>
      </c>
      <c r="C8" s="39" t="s">
        <v>25</v>
      </c>
      <c r="D8" s="40" t="s">
        <v>26</v>
      </c>
      <c r="E8" s="43"/>
    </row>
    <row r="9" customFormat="false" ht="15.75" hidden="false" customHeight="false" outlineLevel="0" collapsed="false">
      <c r="B9" s="41"/>
      <c r="C9" s="39"/>
      <c r="D9" s="40" t="s">
        <v>27</v>
      </c>
      <c r="E9" s="39" t="s">
        <v>28</v>
      </c>
    </row>
    <row r="10" customFormat="false" ht="15.75" hidden="false" customHeight="false" outlineLevel="0" collapsed="false">
      <c r="B10" s="41"/>
      <c r="C10" s="43"/>
      <c r="D10" s="40" t="s">
        <v>29</v>
      </c>
      <c r="E10" s="44" t="s">
        <v>30</v>
      </c>
    </row>
    <row r="11" customFormat="false" ht="31.5" hidden="false" customHeight="false" outlineLevel="0" collapsed="false">
      <c r="B11" s="38" t="s">
        <v>31</v>
      </c>
      <c r="C11" s="42" t="str">
        <f aca="false">"+ 6031 D ou - 6031 C                     + 6032 D ou - 6032 C"</f>
        <v>+ 6031 D ou - 6031 C                     + 6032 D ou - 6032 C</v>
      </c>
      <c r="D11" s="40" t="s">
        <v>32</v>
      </c>
      <c r="E11" s="45" t="n">
        <v>74</v>
      </c>
    </row>
    <row r="12" customFormat="false" ht="110.25" hidden="false" customHeight="false" outlineLevel="0" collapsed="false">
      <c r="B12" s="38" t="s">
        <v>33</v>
      </c>
      <c r="C12" s="42" t="s">
        <v>34</v>
      </c>
      <c r="D12" s="40" t="s">
        <v>35</v>
      </c>
      <c r="E12" s="44" t="s">
        <v>36</v>
      </c>
    </row>
    <row r="13" customFormat="false" ht="15.75" hidden="false" customHeight="false" outlineLevel="0" collapsed="false">
      <c r="B13" s="38" t="s">
        <v>37</v>
      </c>
      <c r="C13" s="42" t="s">
        <v>38</v>
      </c>
      <c r="D13" s="46"/>
      <c r="E13" s="47"/>
    </row>
    <row r="14" customFormat="false" ht="15.75" hidden="false" customHeight="false" outlineLevel="0" collapsed="false">
      <c r="B14" s="41" t="s">
        <v>39</v>
      </c>
      <c r="C14" s="42" t="s">
        <v>40</v>
      </c>
      <c r="D14" s="48"/>
      <c r="E14" s="43"/>
    </row>
    <row r="15" customFormat="false" ht="15.75" hidden="false" customHeight="false" outlineLevel="0" collapsed="false">
      <c r="B15" s="41" t="s">
        <v>41</v>
      </c>
      <c r="C15" s="42" t="s">
        <v>42</v>
      </c>
      <c r="D15" s="48"/>
      <c r="E15" s="49"/>
    </row>
    <row r="16" customFormat="false" ht="31.5" hidden="false" customHeight="false" outlineLevel="0" collapsed="false">
      <c r="B16" s="38" t="s">
        <v>43</v>
      </c>
      <c r="C16" s="42"/>
      <c r="D16" s="48"/>
      <c r="E16" s="43"/>
    </row>
    <row r="17" customFormat="false" ht="31.5" hidden="false" customHeight="false" outlineLevel="0" collapsed="false">
      <c r="B17" s="41" t="s">
        <v>44</v>
      </c>
      <c r="C17" s="42" t="s">
        <v>45</v>
      </c>
      <c r="D17" s="50"/>
      <c r="E17" s="49"/>
    </row>
    <row r="18" customFormat="false" ht="31.5" hidden="false" customHeight="false" outlineLevel="0" collapsed="false">
      <c r="B18" s="41" t="s">
        <v>46</v>
      </c>
      <c r="C18" s="44" t="n">
        <v>6816</v>
      </c>
      <c r="D18" s="48"/>
      <c r="E18" s="43"/>
    </row>
    <row r="19" customFormat="false" ht="15.75" hidden="false" customHeight="false" outlineLevel="0" collapsed="false">
      <c r="B19" s="41" t="s">
        <v>47</v>
      </c>
      <c r="C19" s="44" t="n">
        <v>6817</v>
      </c>
      <c r="D19" s="51"/>
      <c r="E19" s="49"/>
    </row>
    <row r="20" customFormat="false" ht="15.75" hidden="false" customHeight="false" outlineLevel="0" collapsed="false">
      <c r="B20" s="41" t="s">
        <v>48</v>
      </c>
      <c r="C20" s="44" t="n">
        <v>6815</v>
      </c>
      <c r="D20" s="51"/>
      <c r="E20" s="49"/>
    </row>
    <row r="21" customFormat="false" ht="16.5" hidden="false" customHeight="false" outlineLevel="0" collapsed="false">
      <c r="B21" s="38" t="s">
        <v>49</v>
      </c>
      <c r="C21" s="52" t="s">
        <v>50</v>
      </c>
      <c r="D21" s="53" t="s">
        <v>51</v>
      </c>
      <c r="E21" s="54" t="s">
        <v>52</v>
      </c>
    </row>
    <row r="22" customFormat="false" ht="16.5" hidden="false" customHeight="false" outlineLevel="0" collapsed="false">
      <c r="B22" s="38"/>
      <c r="C22" s="55"/>
      <c r="D22" s="51"/>
      <c r="E22" s="56"/>
    </row>
    <row r="23" customFormat="false" ht="16.5" hidden="false" customHeight="false" outlineLevel="0" collapsed="false">
      <c r="B23" s="57" t="s">
        <v>53</v>
      </c>
      <c r="C23" s="58"/>
      <c r="D23" s="57" t="s">
        <v>53</v>
      </c>
      <c r="E23" s="59"/>
    </row>
    <row r="24" customFormat="false" ht="32.25" hidden="false" customHeight="false" outlineLevel="0" collapsed="false">
      <c r="B24" s="60" t="s">
        <v>54</v>
      </c>
      <c r="C24" s="61" t="n">
        <v>655</v>
      </c>
      <c r="D24" s="62" t="s">
        <v>54</v>
      </c>
      <c r="E24" s="63" t="n">
        <v>755</v>
      </c>
    </row>
    <row r="25" customFormat="false" ht="16.5" hidden="false" customHeight="false" outlineLevel="0" collapsed="false">
      <c r="B25" s="60"/>
      <c r="C25" s="64"/>
      <c r="D25" s="38"/>
      <c r="E25" s="65"/>
    </row>
    <row r="26" customFormat="false" ht="16.5" hidden="false" customHeight="false" outlineLevel="0" collapsed="false">
      <c r="B26" s="66" t="s">
        <v>55</v>
      </c>
      <c r="C26" s="67"/>
      <c r="D26" s="68" t="s">
        <v>56</v>
      </c>
      <c r="E26" s="69"/>
    </row>
    <row r="27" customFormat="false" ht="31.5" hidden="false" customHeight="false" outlineLevel="0" collapsed="false">
      <c r="B27" s="70" t="s">
        <v>57</v>
      </c>
      <c r="C27" s="71" t="s">
        <v>58</v>
      </c>
      <c r="D27" s="72" t="s">
        <v>59</v>
      </c>
      <c r="E27" s="73" t="n">
        <v>761</v>
      </c>
    </row>
    <row r="28" customFormat="false" ht="15.75" hidden="false" customHeight="false" outlineLevel="0" collapsed="false">
      <c r="B28" s="70" t="s">
        <v>60</v>
      </c>
      <c r="C28" s="71" t="s">
        <v>61</v>
      </c>
      <c r="D28" s="74" t="s">
        <v>62</v>
      </c>
      <c r="E28" s="73" t="n">
        <v>762</v>
      </c>
    </row>
    <row r="29" customFormat="false" ht="15.75" hidden="false" customHeight="false" outlineLevel="0" collapsed="false">
      <c r="B29" s="70" t="s">
        <v>63</v>
      </c>
      <c r="C29" s="71" t="n">
        <v>666</v>
      </c>
      <c r="D29" s="72" t="s">
        <v>64</v>
      </c>
      <c r="E29" s="73" t="s">
        <v>65</v>
      </c>
    </row>
    <row r="30" customFormat="false" ht="31.5" hidden="false" customHeight="false" outlineLevel="0" collapsed="false">
      <c r="B30" s="70" t="s">
        <v>66</v>
      </c>
      <c r="C30" s="71" t="n">
        <v>667</v>
      </c>
      <c r="D30" s="72" t="s">
        <v>67</v>
      </c>
      <c r="E30" s="73" t="s">
        <v>68</v>
      </c>
    </row>
    <row r="31" customFormat="false" ht="15.75" hidden="false" customHeight="false" outlineLevel="0" collapsed="false">
      <c r="B31" s="75"/>
      <c r="C31" s="76"/>
      <c r="D31" s="72" t="s">
        <v>69</v>
      </c>
      <c r="E31" s="73" t="n">
        <v>766</v>
      </c>
    </row>
    <row r="32" customFormat="false" ht="32.25" hidden="false" customHeight="false" outlineLevel="0" collapsed="false">
      <c r="B32" s="77"/>
      <c r="C32" s="71"/>
      <c r="D32" s="72" t="s">
        <v>70</v>
      </c>
      <c r="E32" s="73" t="n">
        <v>767</v>
      </c>
    </row>
    <row r="33" customFormat="false" ht="16.5" hidden="false" customHeight="false" outlineLevel="0" collapsed="false">
      <c r="B33" s="57" t="s">
        <v>71</v>
      </c>
      <c r="C33" s="78"/>
      <c r="D33" s="79" t="s">
        <v>71</v>
      </c>
      <c r="E33" s="80"/>
    </row>
    <row r="34" customFormat="false" ht="16.5" hidden="false" customHeight="false" outlineLevel="0" collapsed="false">
      <c r="B34" s="81" t="s">
        <v>72</v>
      </c>
      <c r="C34" s="82"/>
      <c r="D34" s="83" t="s">
        <v>73</v>
      </c>
      <c r="E34" s="84"/>
    </row>
    <row r="35" customFormat="false" ht="15.75" hidden="false" customHeight="false" outlineLevel="0" collapsed="false">
      <c r="B35" s="85" t="s">
        <v>74</v>
      </c>
      <c r="C35" s="86" t="n">
        <v>671</v>
      </c>
      <c r="D35" s="85" t="s">
        <v>74</v>
      </c>
      <c r="E35" s="87" t="n">
        <v>771</v>
      </c>
    </row>
    <row r="36" customFormat="false" ht="15.75" hidden="false" customHeight="false" outlineLevel="0" collapsed="false">
      <c r="B36" s="88" t="s">
        <v>75</v>
      </c>
      <c r="C36" s="86" t="s">
        <v>76</v>
      </c>
      <c r="D36" s="88" t="s">
        <v>75</v>
      </c>
      <c r="E36" s="87" t="s">
        <v>77</v>
      </c>
    </row>
    <row r="37" customFormat="false" ht="48" hidden="false" customHeight="false" outlineLevel="0" collapsed="false">
      <c r="B37" s="85" t="s">
        <v>57</v>
      </c>
      <c r="C37" s="86" t="s">
        <v>78</v>
      </c>
      <c r="D37" s="89" t="s">
        <v>79</v>
      </c>
      <c r="E37" s="90" t="s">
        <v>80</v>
      </c>
    </row>
    <row r="38" customFormat="false" ht="16.5" hidden="false" customHeight="false" outlineLevel="0" collapsed="false">
      <c r="B38" s="91" t="s">
        <v>81</v>
      </c>
      <c r="C38" s="92"/>
      <c r="D38" s="93" t="s">
        <v>81</v>
      </c>
      <c r="E38" s="94"/>
    </row>
    <row r="39" s="100" customFormat="true" ht="15.75" hidden="false" customHeight="false" outlineLevel="0" collapsed="false">
      <c r="A39" s="95"/>
      <c r="B39" s="96"/>
      <c r="C39" s="97"/>
      <c r="D39" s="98"/>
      <c r="E39" s="99"/>
    </row>
    <row r="40" customFormat="false" ht="15.75" hidden="false" customHeight="false" outlineLevel="0" collapsed="false">
      <c r="B40" s="101" t="s">
        <v>82</v>
      </c>
      <c r="C40" s="86" t="n">
        <v>691</v>
      </c>
      <c r="D40" s="102"/>
      <c r="E40" s="84"/>
    </row>
    <row r="41" customFormat="false" ht="15.75" hidden="false" customHeight="false" outlineLevel="0" collapsed="false">
      <c r="B41" s="101" t="s">
        <v>83</v>
      </c>
      <c r="C41" s="103" t="s">
        <v>84</v>
      </c>
      <c r="D41" s="104"/>
      <c r="E41" s="90"/>
    </row>
    <row r="42" customFormat="false" ht="16.5" hidden="false" customHeight="false" outlineLevel="0" collapsed="false">
      <c r="B42" s="105"/>
      <c r="C42" s="106"/>
      <c r="D42" s="104"/>
      <c r="E42" s="99"/>
    </row>
    <row r="43" customFormat="false" ht="17.25" hidden="false" customHeight="false" outlineLevel="0" collapsed="false">
      <c r="B43" s="107" t="s">
        <v>85</v>
      </c>
      <c r="C43" s="108"/>
      <c r="D43" s="109" t="s">
        <v>86</v>
      </c>
      <c r="E43" s="110"/>
    </row>
    <row r="44" customFormat="false" ht="17.25" hidden="false" customHeight="false" outlineLevel="0" collapsed="false">
      <c r="B44" s="111" t="s">
        <v>87</v>
      </c>
      <c r="C44" s="106"/>
      <c r="D44" s="112" t="s">
        <v>88</v>
      </c>
      <c r="E44" s="94"/>
    </row>
    <row r="45" customFormat="false" ht="17.25" hidden="false" customHeight="false" outlineLevel="0" collapsed="false">
      <c r="B45" s="113" t="s">
        <v>89</v>
      </c>
      <c r="C45" s="92"/>
      <c r="D45" s="114" t="s">
        <v>89</v>
      </c>
      <c r="E45" s="94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10-02-08T10:32:58Z</cp:lastPrinted>
  <dcterms:modified xsi:type="dcterms:W3CDTF">2010-03-24T06:18:47Z</dcterms:modified>
  <cp:revision>0</cp:revision>
  <dc:subject/>
  <dc:title>DOCUMENTS DE SYNTHESE</dc:title>
</cp:coreProperties>
</file>