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Document 1" sheetId="1" state="visible" r:id="rId2"/>
    <sheet name="Annexe 1" sheetId="2" state="visible" r:id="rId3"/>
    <sheet name="Annexe 2" sheetId="3" state="visible" r:id="rId4"/>
    <sheet name="Annexe 3" sheetId="4" state="visible" r:id="rId5"/>
    <sheet name="Annexe 4" sheetId="5" state="visible" r:id="rId6"/>
    <sheet name="Annexe 5" sheetId="6" state="visible" r:id="rId7"/>
    <sheet name="Annexe 6" sheetId="7" state="visible" r:id="rId8"/>
    <sheet name="Annexe 7" sheetId="8" state="visible" r:id="rId9"/>
    <sheet name="Annexe 8" sheetId="9" state="visible" r:id="rId10"/>
    <sheet name="Annexe 9" sheetId="10" state="visible" r:id="rId11"/>
    <sheet name="Annexe 10" sheetId="11" state="visible" r:id="rId12"/>
    <sheet name="Annexe 11" sheetId="12" state="visible" r:id="rId13"/>
    <sheet name="Annexe 12" sheetId="13" state="visible" r:id="rId14"/>
    <sheet name="Annexe 13" sheetId="14" state="visible" r:id="rId15"/>
    <sheet name="Annexe 14" sheetId="15" state="visible" r:id="rId16"/>
    <sheet name="Annexe 15" sheetId="16" state="visible" r:id="rId17"/>
    <sheet name="Annexe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6">
  <si>
    <t xml:space="preserve">Bilan au 01/01/N - Entreprise MARPILLAT</t>
  </si>
  <si>
    <t xml:space="preserve">ACTIF</t>
  </si>
  <si>
    <t xml:space="preserve">Brut N</t>
  </si>
  <si>
    <t xml:space="preserve">Amortissements Dépréciations</t>
  </si>
  <si>
    <t xml:space="preserve">Net N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 :</t>
  </si>
  <si>
    <t xml:space="preserve">Capital </t>
  </si>
  <si>
    <t xml:space="preserve">Fonds de commerce</t>
  </si>
  <si>
    <t xml:space="preserve">Compte de l'exploitant</t>
  </si>
  <si>
    <t xml:space="preserve">Immobilisations corporelles :</t>
  </si>
  <si>
    <t xml:space="preserve">Réserves</t>
  </si>
  <si>
    <t xml:space="preserve">Terrains</t>
  </si>
  <si>
    <t xml:space="preserve">Constructions</t>
  </si>
  <si>
    <t xml:space="preserve">Matériel et outillage</t>
  </si>
  <si>
    <t xml:space="preserve">Sous total</t>
  </si>
  <si>
    <t xml:space="preserve">Matériel de transport</t>
  </si>
  <si>
    <t xml:space="preserve">Matériel de bureau et d'informatique</t>
  </si>
  <si>
    <t xml:space="preserve">Immobilisations financières :</t>
  </si>
  <si>
    <t xml:space="preserve">Titres immobilisés</t>
  </si>
  <si>
    <t xml:space="preserve">Dépôts et cautionnements versés</t>
  </si>
  <si>
    <t xml:space="preserve">Résultat de l'exercice (Bénéfice ou perte)</t>
  </si>
  <si>
    <t xml:space="preserve">Prêts</t>
  </si>
  <si>
    <t xml:space="preserve">Total I</t>
  </si>
  <si>
    <t xml:space="preserve">Actif circulant</t>
  </si>
  <si>
    <t xml:space="preserve">Dettes</t>
  </si>
  <si>
    <t xml:space="preserve">Stocks de matières premières</t>
  </si>
  <si>
    <t xml:space="preserve">Emprunts et dettes assimilées</t>
  </si>
  <si>
    <t xml:space="preserve">Stocks de produits finis et encours</t>
  </si>
  <si>
    <t xml:space="preserve">Dépôts et cautionnements reçus</t>
  </si>
  <si>
    <t xml:space="preserve">Stocks de marchandises</t>
  </si>
  <si>
    <t xml:space="preserve">Clients et comptes rattachés</t>
  </si>
  <si>
    <t xml:space="preserve">Fournisseurs d'ABS et comptes rattachés</t>
  </si>
  <si>
    <t xml:space="preserve">Fournisseurs, avances, acomptes versés</t>
  </si>
  <si>
    <t xml:space="preserve">Clients, avances et acomptes reçus</t>
  </si>
  <si>
    <t xml:space="preserve">Créances diverses</t>
  </si>
  <si>
    <t xml:space="preserve">Dettes fiscales : Etat</t>
  </si>
  <si>
    <t xml:space="preserve">Valeurs Mobilières de Placement</t>
  </si>
  <si>
    <t xml:space="preserve">Dettes sociales : Organismes sociaux</t>
  </si>
  <si>
    <t xml:space="preserve">Banque</t>
  </si>
  <si>
    <t xml:space="preserve">Fournisseurs d'immobilisations</t>
  </si>
  <si>
    <t xml:space="preserve">Caisse</t>
  </si>
  <si>
    <t xml:space="preserve">Dettes diverses</t>
  </si>
  <si>
    <t xml:space="preserve">Total II</t>
  </si>
  <si>
    <t xml:space="preserve">TOTAL GENERAL</t>
  </si>
  <si>
    <r>
      <rPr>
        <b val="true"/>
        <sz val="12"/>
        <rFont val="Times New Roman"/>
        <family val="1"/>
      </rPr>
      <t xml:space="preserve">N</t>
    </r>
    <r>
      <rPr>
        <b val="true"/>
        <vertAlign val="superscript"/>
        <sz val="12"/>
        <rFont val="Times New Roman"/>
        <family val="1"/>
      </rPr>
      <t xml:space="preserve">os</t>
    </r>
  </si>
  <si>
    <t xml:space="preserve">Opérations réalisées pendant l’exercice
Partie 01</t>
  </si>
  <si>
    <t xml:space="preserve">Montants
en €</t>
  </si>
  <si>
    <t xml:space="preserve">Comptes 
débités</t>
  </si>
  <si>
    <t xml:space="preserve">Comptes 
crédités</t>
  </si>
  <si>
    <t xml:space="preserve">Ventes de marchandises à crédit aux clients.</t>
  </si>
  <si>
    <t xml:space="preserve">Prestations de services facturées aux clients et encaissables à 30 jours.</t>
  </si>
  <si>
    <t xml:space="preserve">Ventes de produits finis facturées aux clients et encaissables à 60 jours.</t>
  </si>
  <si>
    <t xml:space="preserve">Retraits de la banque pour alimenter la caisse.  </t>
  </si>
  <si>
    <t xml:space="preserve">Règlements reçus des clients par chèques déposés sur le compte en banque.</t>
  </si>
  <si>
    <t xml:space="preserve">Achats de marchandises à divers fournisseurs, payables à crédit à 45 jours.  </t>
  </si>
  <si>
    <t xml:space="preserve">Une camionnette de livraison a été acquise auprès d’un concessionnaire local. Paiement à crédit.</t>
  </si>
  <si>
    <t xml:space="preserve">50 000</t>
  </si>
  <si>
    <t xml:space="preserve">Dépôts de garantie reçus des clients par chèques déposés en banque.</t>
  </si>
  <si>
    <t xml:space="preserve">Réductions commerciales obtenues des fournisseurs de marchandises et portées en compte.</t>
  </si>
  <si>
    <t xml:space="preserve">Les frais de déplacement des ouvriers et employés ont été remboursés par chèques.</t>
  </si>
  <si>
    <t xml:space="preserve">Paiement par chèque de la facture d’acquisition du véhicule utilitaire.</t>
  </si>
  <si>
    <t xml:space="preserve">Les factures de réparations et d'entretien des véhicules ont été réglées au comptant par chèques bancaires.</t>
  </si>
  <si>
    <t xml:space="preserve">Avances reçues des clients avec leurs commandes. Chèques déposés en banque.</t>
  </si>
  <si>
    <t xml:space="preserve">Ouverture d’un compte à la Banque Postale et dépôt d’espèces.</t>
  </si>
  <si>
    <t xml:space="preserve">Emprunt en début d’année, auprès de la  banque  aux conditions suivantes :
- remboursement annuel par 1/10ème  sur 10 ans,
- taux d'intérêt : 4 % du montant restant dû.
Les fonds sont déposés sur le compte en banque.</t>
  </si>
  <si>
    <t xml:space="preserve">Acquisition à crédit d'un outillage pour les ateliers  
Montant net à payer.</t>
  </si>
  <si>
    <t xml:space="preserve">Paiement par chèque au Trésor Public de la Contribution Economique Territoriale.</t>
  </si>
  <si>
    <t xml:space="preserve">Opérations réalisées pendant l’exercice
Partie 02</t>
  </si>
  <si>
    <t xml:space="preserve">La banque a prélevé sur le compte divers frais et commissions</t>
  </si>
  <si>
    <t xml:space="preserve">Les factures reçues de l’opérateur téléphonique ont été payées par chèques</t>
  </si>
  <si>
    <t xml:space="preserve">Les factures des transporteurs de marchandises ont été réglées par chèques bancaires</t>
  </si>
  <si>
    <t xml:space="preserve">Acomptes versés par chèques aux fournisseurs de marchandises lors des commandes passées</t>
  </si>
  <si>
    <t xml:space="preserve">Un prêt a été accordé à un salarié de l'entreprise au début de l'exercice. Les fonds ont fait l’objet d’un versement par chèque bancaire. Durée du prêt : 8 ans.
Taux d’intérêt : 5% du montant restant à encaisser.</t>
  </si>
  <si>
    <t xml:space="preserve">Paiement par chèque postal de la quittance d'assurance des locaux et des équipements.</t>
  </si>
  <si>
    <t xml:space="preserve">Acquisition de titres dans un but spéculatif. Règlement par chèque bancaire</t>
  </si>
  <si>
    <t xml:space="preserve">Achats de matières premières à divers fournisseurs payables à crédit</t>
  </si>
  <si>
    <t xml:space="preserve">Paiement en espèces de fournitures de bureau</t>
  </si>
  <si>
    <t xml:space="preserve">De la documentation a été achetée au comptant auprès d’un libraire et payée en espèces</t>
  </si>
  <si>
    <t xml:space="preserve">Montant des réductions commerciales accordées aux clients sur les ventes de marchandises et portées en compte</t>
  </si>
  <si>
    <t xml:space="preserve">Paiement au comptant par prélèvement automatique sur le compte en banque de la facture reçue de EDF </t>
  </si>
  <si>
    <t xml:space="preserve">En fin d’année, réception d’un chèque adressé par un salarié pour un prêt :
- remboursement : 2 000
- intérêts de l’année : 800</t>
  </si>
  <si>
    <t xml:space="preserve">2 000
800</t>
  </si>
  <si>
    <t xml:space="preserve">Acquisitions de titres en vue d’une détention durable. Paiement par chèque postal.</t>
  </si>
  <si>
    <t xml:space="preserve">Dons effectués en espèces auprès d’organismes humanitaires</t>
  </si>
  <si>
    <t xml:space="preserve">Paiement par chèque d’une partie de la dette auprès de la Sécurité Sociale</t>
  </si>
  <si>
    <r>
      <rPr>
        <sz val="12"/>
        <rFont val="Times New Roman"/>
        <family val="1"/>
      </rPr>
      <t xml:space="preserve">Montant des rémunérations brutes des salariés (</t>
    </r>
    <r>
      <rPr>
        <b val="true"/>
        <sz val="12"/>
        <rFont val="Times New Roman"/>
        <family val="1"/>
      </rPr>
      <t xml:space="preserve">60 000 €</t>
    </r>
    <r>
      <rPr>
        <sz val="12"/>
        <rFont val="Times New Roman"/>
        <family val="1"/>
      </rPr>
      <t xml:space="preserve">) dont 75 % dus au personnel, 15 % à la Sécurité Sociale et le reste aux autres organismes</t>
    </r>
  </si>
  <si>
    <t xml:space="preserve">45 000
9 000
6 000</t>
  </si>
  <si>
    <t xml:space="preserve">Opérations réalisées pendant l’exercice
Partie 03</t>
  </si>
  <si>
    <t xml:space="preserve">Dépenses d’affranchissement du courrier payées par chèques postaux</t>
  </si>
  <si>
    <t xml:space="preserve">Charges sociales à payer à l’organisme de recouvrement de la Sécurité Sociale</t>
  </si>
  <si>
    <t xml:space="preserve">Acquisition au comptant d’un ordinateur pour les services administratifs. Paiement par chèque postal</t>
  </si>
  <si>
    <t xml:space="preserve">Vente d'un terrain à la fin de l'année selon les modalités suivantes :
- valeur de sortie du bien du patrimoine : 15 000 €
- prix de cession réglé par chèque bancaire par l'acquéreur : 30 000 €</t>
  </si>
  <si>
    <t xml:space="preserve">15 000
30 000</t>
  </si>
  <si>
    <t xml:space="preserve">Acquisition d’un terrain en vue de l’aménagement d’un parking. Paiement par chèque bancaire</t>
  </si>
  <si>
    <t xml:space="preserve">Un client en difficultés financières est insolvable. </t>
  </si>
  <si>
    <t xml:space="preserve">Virement postal à la Sécurité Sociale pour règlement d'une partie de la dette initiale </t>
  </si>
  <si>
    <t xml:space="preserve">Paiement par chèques bancaires des frais d’actes et des honoraires pour l’acquisition du terrain.</t>
  </si>
  <si>
    <t xml:space="preserve">Une facture de location d’un véhicule a été payée au comptant par chèque bancaire</t>
  </si>
  <si>
    <t xml:space="preserve">Dépôts de garantie versés aux fournisseurs par chèques postaux </t>
  </si>
  <si>
    <t xml:space="preserve">Réception d’un chèque déposé à la banque postale pour une subvention d’exploitation versée par le Conseil Régional</t>
  </si>
  <si>
    <t xml:space="preserve">Revenus perçus sur le compte en banque pour les Valeurs Mobilières de Placement  </t>
  </si>
  <si>
    <t xml:space="preserve">Escomptes accordés aux clients pour paiements au comptant et inscrits dans leurs comptes</t>
  </si>
  <si>
    <t xml:space="preserve">Loyers perçus par chèques déposés en banque pour des immeubles non professionnels loués à des tiers</t>
  </si>
  <si>
    <t xml:space="preserve">Chèques reçus des clients et déposés pour les ¾ sur le compte en banque et le reste à la banque postale</t>
  </si>
  <si>
    <t xml:space="preserve">Montants des chèques bancaires adressés aux fournisseurs d’ABS pour règlements</t>
  </si>
  <si>
    <t xml:space="preserve">Réductions commerciales obtenues des fournisseurs de matières premières et portées en compte</t>
  </si>
  <si>
    <t xml:space="preserve">Opérations réalisées pendant l’exercice
Partie 04</t>
  </si>
  <si>
    <t xml:space="preserve">Réductions commerciales accordées aux clients sur les ventes de produits finis et portées en compte</t>
  </si>
  <si>
    <t xml:space="preserve">Paiement par chèque bancaire de la taxe d'apprentissage </t>
  </si>
  <si>
    <t xml:space="preserve">Réception d'un chèque bancaire pour des commissions diverses. Le chèque reçu a été remis à la Banque.</t>
  </si>
  <si>
    <t xml:space="preserve">Escomptes obtenus des fournisseurs d’ABS pour paiements effectués « sous huitaine » et portés en compte</t>
  </si>
  <si>
    <t xml:space="preserve">Factures de publicité payées par chèques postaux</t>
  </si>
  <si>
    <t xml:space="preserve">Dépôts d'espèces à la banque</t>
  </si>
  <si>
    <t xml:space="preserve">Retrait par chèque effectué par le chef d’entreprise pour ses besoins personnels</t>
  </si>
  <si>
    <t xml:space="preserve">Les biens immobilisés doivent être amortis au taux suivants :
- Constructions :  3 200
- Matériel et outillage :  8 000
- Matériel de transport :    14 000
- Matériel de bureau :  2 800</t>
  </si>
  <si>
    <t xml:space="preserve">Honoraires de l'expert comptable payés par chèque postal </t>
  </si>
  <si>
    <t xml:space="preserve">Remboursement d’une partie des emprunts : 20 000
Et Charges d’intérêts : 5 000
Prélèvements automatiques sur le compte en banque</t>
  </si>
  <si>
    <t xml:space="preserve">20 000
5000</t>
  </si>
  <si>
    <t xml:space="preserve">Règlements adressés aux fournisseurs d’immobilisations par chèques bancaires</t>
  </si>
  <si>
    <t xml:space="preserve">Chèque bancaire adressé au Trésor Public</t>
  </si>
  <si>
    <t xml:space="preserve">Versement par virements bancaires de la participation des salariés aux bénéfices</t>
  </si>
  <si>
    <t xml:space="preserve">Montant de l’impôt sur les bénéfices à payer au Trésor Public</t>
  </si>
  <si>
    <t xml:space="preserve">Factures reçues des entreprises de travail temporaire, pour les intérimaires, payées par chèques bancaires</t>
  </si>
  <si>
    <t xml:space="preserve">Paiements des salaires nets au personnel par virements bancaires</t>
  </si>
  <si>
    <t xml:space="preserve">Chèques postaux adressés à la Sécurité Sociale (URSSAF)</t>
  </si>
  <si>
    <t xml:space="preserve">Entreprise MARPILLAT - Comptes de bilan actif – Partie 01</t>
  </si>
  <si>
    <t xml:space="preserve">512 BANQUE</t>
  </si>
  <si>
    <t xml:space="preserve">514 BANQUE POSTALE</t>
  </si>
  <si>
    <t xml:space="preserve">N°</t>
  </si>
  <si>
    <t xml:space="preserve">Débit</t>
  </si>
  <si>
    <t xml:space="preserve">Crédit</t>
  </si>
  <si>
    <t xml:space="preserve">Total</t>
  </si>
  <si>
    <t xml:space="preserve">SC</t>
  </si>
  <si>
    <t xml:space="preserve">SD</t>
  </si>
  <si>
    <t xml:space="preserve">530 CAISSE</t>
  </si>
  <si>
    <t xml:space="preserve">Entreprise MARPILLAT - Comptes de bilan actif – Partie 02</t>
  </si>
  <si>
    <t xml:space="preserve">207 FONDS COMMERCIAL</t>
  </si>
  <si>
    <t xml:space="preserve">211 TERRAINS</t>
  </si>
  <si>
    <t xml:space="preserve">213 CONSTRUCTIONS</t>
  </si>
  <si>
    <t xml:space="preserve">2813 AMORT CONSTRUCTIONS</t>
  </si>
  <si>
    <t xml:space="preserve">2154 MATERIEL OUTILLAGE</t>
  </si>
  <si>
    <t xml:space="preserve">28154 AMORT MATERIEL OUTILLAGE</t>
  </si>
  <si>
    <t xml:space="preserve">2182 MATERIEL DE TRANSPORT</t>
  </si>
  <si>
    <t xml:space="preserve">28182 AMORT MAT DE TRANSPORT</t>
  </si>
  <si>
    <t xml:space="preserve">2183 MAT BUREAU INFORMATIQUE</t>
  </si>
  <si>
    <t xml:space="preserve">28183 AMORT MAT BUREAU INFO</t>
  </si>
  <si>
    <t xml:space="preserve">Entreprise MARPILLAT - Comptes de bilan actif – Partie 03</t>
  </si>
  <si>
    <t xml:space="preserve">271 TITRES IMMOBILISES</t>
  </si>
  <si>
    <t xml:space="preserve">274 PRETS</t>
  </si>
  <si>
    <t xml:space="preserve">275 DEPOTS CAUTION VERSES</t>
  </si>
  <si>
    <t xml:space="preserve">31 STOCKS MATIERES PREMIERES</t>
  </si>
  <si>
    <t xml:space="preserve">35 STOCKS DE PRODUITS</t>
  </si>
  <si>
    <t xml:space="preserve">37 STOCKS DE MARCHANDISES</t>
  </si>
  <si>
    <t xml:space="preserve">411 CLIENTS</t>
  </si>
  <si>
    <t xml:space="preserve">4091 FOURN AV ACPTES VERSES</t>
  </si>
  <si>
    <t xml:space="preserve">467 DEBITEURS DIVERS</t>
  </si>
  <si>
    <t xml:space="preserve">503 VMP</t>
  </si>
  <si>
    <t xml:space="preserve">Entreprise MARPILLAT - Comptes de bilan passif – Partie 01</t>
  </si>
  <si>
    <t xml:space="preserve">101 CAPITAL</t>
  </si>
  <si>
    <t xml:space="preserve">106-RESERVES</t>
  </si>
  <si>
    <t xml:space="preserve">108 COMPTE DE L'EXPLOITANT</t>
  </si>
  <si>
    <t xml:space="preserve">164 EMPRUNTS</t>
  </si>
  <si>
    <t xml:space="preserve">165 DEPOTS CAUTION RECUS</t>
  </si>
  <si>
    <t xml:space="preserve">Entreprise MARPILLAT - Comptes de bilan passif – Partie 02</t>
  </si>
  <si>
    <t xml:space="preserve">401 FOURNISSEURS D'ABS</t>
  </si>
  <si>
    <t xml:space="preserve">4191 CLIENTS AVANCES ACPTES RECUS</t>
  </si>
  <si>
    <t xml:space="preserve">404 FOURNISSEURS IMMO</t>
  </si>
  <si>
    <t xml:space="preserve">431 URSSAF (Sécurité Sociale)</t>
  </si>
  <si>
    <t xml:space="preserve">44 ETAT </t>
  </si>
  <si>
    <t xml:space="preserve">421 PERSONNEL</t>
  </si>
  <si>
    <t xml:space="preserve">437 AUTRES ORGANISMES SOCIAUX</t>
  </si>
  <si>
    <t xml:space="preserve">4672 DETTES DIVERSES</t>
  </si>
  <si>
    <t xml:space="preserve">519 BANQUE </t>
  </si>
  <si>
    <t xml:space="preserve">Entreprise MARPILLAT - Comptes de charges – Partie 01</t>
  </si>
  <si>
    <t xml:space="preserve">601 ACHATS MATIERES PREMIERES</t>
  </si>
  <si>
    <t xml:space="preserve">616 ASSURANCES</t>
  </si>
  <si>
    <t xml:space="preserve">606 ACHATS NON STOCKES</t>
  </si>
  <si>
    <t xml:space="preserve">618 DIVERS</t>
  </si>
  <si>
    <t xml:space="preserve">607 ACHATS MARCHANDISES</t>
  </si>
  <si>
    <t xml:space="preserve">621 PERSONNEL EXTERIEUR</t>
  </si>
  <si>
    <t xml:space="preserve">613 LOCATIONS</t>
  </si>
  <si>
    <t xml:space="preserve">622 REMU INTERMED  HONORAIRES</t>
  </si>
  <si>
    <t xml:space="preserve">615 ENTRETIENS REPARATIONS</t>
  </si>
  <si>
    <t xml:space="preserve">623 PUBLICITE</t>
  </si>
  <si>
    <t xml:space="preserve">Entreprise MARPILLAT - Comptes de charges – Partie 02</t>
  </si>
  <si>
    <t xml:space="preserve">624 TRANSPORTS DE BIENS </t>
  </si>
  <si>
    <t xml:space="preserve">641 CHARGES DE PERSONNEL</t>
  </si>
  <si>
    <t xml:space="preserve">625 DEPLAC MISSIONS RECEPTIONS</t>
  </si>
  <si>
    <t xml:space="preserve">645 CHARGES SOCIALES</t>
  </si>
  <si>
    <t xml:space="preserve">626 FRAIS POSTAUX  TELECOM</t>
  </si>
  <si>
    <t xml:space="preserve">654 CHARGES DIVERSES DE GESTION</t>
  </si>
  <si>
    <t xml:space="preserve">627 SERVICES BANCAIRES</t>
  </si>
  <si>
    <t xml:space="preserve">661 CHARGES D INTERETS</t>
  </si>
  <si>
    <t xml:space="preserve">63 IMPOTS TAXES</t>
  </si>
  <si>
    <t xml:space="preserve">665 ESCOMPTES ACCORDES</t>
  </si>
  <si>
    <t xml:space="preserve">Entreprise MARPILLAT - Comptes de charges – Partie 03</t>
  </si>
  <si>
    <t xml:space="preserve">6091 RRR SUR MAT PREMIERES</t>
  </si>
  <si>
    <t xml:space="preserve">691 PARTICIPATIONS AUX BENEFICES</t>
  </si>
  <si>
    <t xml:space="preserve">6097 RRR SUR MARCHANDISES</t>
  </si>
  <si>
    <t xml:space="preserve">695 IMPOTS SUR BENEFICES</t>
  </si>
  <si>
    <t xml:space="preserve">671 CHARGES EXCEPTIONNELLES</t>
  </si>
  <si>
    <t xml:space="preserve">675 VALEUR ELEMENTS ACTIF CEDES</t>
  </si>
  <si>
    <t xml:space="preserve">6811 DOTATIONS AMORTISSEMENTS</t>
  </si>
  <si>
    <t xml:space="preserve">Entreprise MARPILLAT - Comptes de produits</t>
  </si>
  <si>
    <t xml:space="preserve">701 VENTES PRODUITS FINIS</t>
  </si>
  <si>
    <t xml:space="preserve">74 SUBVENTIONS D EXPLOITATION</t>
  </si>
  <si>
    <t xml:space="preserve">706 PRESTATIONS  SERVICES</t>
  </si>
  <si>
    <t xml:space="preserve">75. AUTRES PRODUITS</t>
  </si>
  <si>
    <t xml:space="preserve">707 VENTES MARCHANDISES</t>
  </si>
  <si>
    <t xml:space="preserve">762 REVENUS  IMMO FINANCIERES</t>
  </si>
  <si>
    <t xml:space="preserve">708 PRODUITS ACTIVITES ANNEXES</t>
  </si>
  <si>
    <t xml:space="preserve">764 REVENUS DES V M P</t>
  </si>
  <si>
    <t xml:space="preserve">7091 RRR  SUR VENTES PRODUITS</t>
  </si>
  <si>
    <t xml:space="preserve">765 ESCOMPTES OBTENUS</t>
  </si>
  <si>
    <t xml:space="preserve">7097 RRR VENTES MARCHANDISES</t>
  </si>
  <si>
    <t xml:space="preserve">775 PRIX CESSION ELEMENTS ACTIF </t>
  </si>
  <si>
    <t xml:space="preserve">Entreprise MARPILLAT - Balance au 31/12/N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Emprunts</t>
  </si>
  <si>
    <t xml:space="preserve">Matériel de bureau et informatique</t>
  </si>
  <si>
    <t xml:space="preserve">Dépôts cautionnements versés</t>
  </si>
  <si>
    <t xml:space="preserve">Amort des Constructions</t>
  </si>
  <si>
    <t xml:space="preserve">Amort Matériel et outillage</t>
  </si>
  <si>
    <t xml:space="preserve">Amort Matériel de transport</t>
  </si>
  <si>
    <t xml:space="preserve">Amort Matériel de bureau et informatique</t>
  </si>
  <si>
    <t xml:space="preserve">Stocks de produits finis</t>
  </si>
  <si>
    <t xml:space="preserve">Fournisseurs ABS</t>
  </si>
  <si>
    <t xml:space="preserve">Effets à payer </t>
  </si>
  <si>
    <t xml:space="preserve">Fournisseurs Avances Acomptes Versés</t>
  </si>
  <si>
    <t xml:space="preserve">Clients</t>
  </si>
  <si>
    <t xml:space="preserve">Clients Avances Acomptes Reçus</t>
  </si>
  <si>
    <t xml:space="preserve">Personnel</t>
  </si>
  <si>
    <t xml:space="preserve">URSSAF : Sécurité Sociale</t>
  </si>
  <si>
    <t xml:space="preserve">Autres organismes sociaux</t>
  </si>
  <si>
    <t xml:space="preserve">44.</t>
  </si>
  <si>
    <t xml:space="preserve">Etat</t>
  </si>
  <si>
    <t xml:space="preserve">Débiteurs divers</t>
  </si>
  <si>
    <t xml:space="preserve">Créditeurs débiteurs</t>
  </si>
  <si>
    <t xml:space="preserve">VMP</t>
  </si>
  <si>
    <t xml:space="preserve">Banque Postale</t>
  </si>
  <si>
    <t xml:space="preserve">Achats de matières premières</t>
  </si>
  <si>
    <t xml:space="preserve">Achats non stockés</t>
  </si>
  <si>
    <t xml:space="preserve">Achats de marchandises</t>
  </si>
  <si>
    <t xml:space="preserve">RRR Obtenus/achats M P</t>
  </si>
  <si>
    <t xml:space="preserve">RRR Obtenus/achats March</t>
  </si>
  <si>
    <t xml:space="preserve">Locations</t>
  </si>
  <si>
    <t xml:space="preserve">Entretiens Réparations</t>
  </si>
  <si>
    <t xml:space="preserve">Assurances</t>
  </si>
  <si>
    <t xml:space="preserve">Services extérieurs Divers</t>
  </si>
  <si>
    <t xml:space="preserve">Personnel intérimaire</t>
  </si>
  <si>
    <t xml:space="preserve">Honoraires</t>
  </si>
  <si>
    <t xml:space="preserve">Publicité</t>
  </si>
  <si>
    <t xml:space="preserve">Transports</t>
  </si>
  <si>
    <t xml:space="preserve">Déplacements, missions, réceptions</t>
  </si>
  <si>
    <t xml:space="preserve">Frais postaux et de télécommunications</t>
  </si>
  <si>
    <t xml:space="preserve">Services bancaires</t>
  </si>
  <si>
    <t xml:space="preserve">Impôts taxes</t>
  </si>
  <si>
    <t xml:space="preserve">Rémunérations du personnel</t>
  </si>
  <si>
    <t xml:space="preserve">Charges sociales</t>
  </si>
  <si>
    <t xml:space="preserve">Autres charges d'exploitation</t>
  </si>
  <si>
    <t xml:space="preserve">Charges d'intérêts</t>
  </si>
  <si>
    <t xml:space="preserve">Escomptes accordés</t>
  </si>
  <si>
    <t xml:space="preserve">Charges exceptionnelles sur opérations de gestion</t>
  </si>
  <si>
    <t xml:space="preserve">VCEA</t>
  </si>
  <si>
    <t xml:space="preserve">Dot. amortissements, dépréciations, provisions</t>
  </si>
  <si>
    <t xml:space="preserve">Participation aux bénéfices</t>
  </si>
  <si>
    <t xml:space="preserve">Impôts sur les bénéfices</t>
  </si>
  <si>
    <t xml:space="preserve">Ventes de produits finis</t>
  </si>
  <si>
    <t xml:space="preserve">Prestations de services</t>
  </si>
  <si>
    <t xml:space="preserve">Ventes de marchandises</t>
  </si>
  <si>
    <t xml:space="preserve">Produits annexes</t>
  </si>
  <si>
    <t xml:space="preserve">RRR Accordés / ventes PF</t>
  </si>
  <si>
    <t xml:space="preserve">RRR Accordés/ventes marc</t>
  </si>
  <si>
    <t xml:space="preserve">Subventions d'exploitation</t>
  </si>
  <si>
    <t xml:space="preserve">Autres produits d'exploitation</t>
  </si>
  <si>
    <t xml:space="preserve">Produits des autres immobilisations financières</t>
  </si>
  <si>
    <t xml:space="preserve">Revenus des VMP</t>
  </si>
  <si>
    <t xml:space="preserve">Escomptes obtenus</t>
  </si>
  <si>
    <t xml:space="preserve">PCEA</t>
  </si>
  <si>
    <t xml:space="preserve">Totaux</t>
  </si>
  <si>
    <t xml:space="preserve">Entreprise MARPILLAT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 de marchandises</t>
  </si>
  <si>
    <t xml:space="preserve">Ventes marchandises</t>
  </si>
  <si>
    <t xml:space="preserve">Variations de stocks de marchandises</t>
  </si>
  <si>
    <t xml:space="preserve">Production vendue</t>
  </si>
  <si>
    <t xml:space="preserve">Achats  de matières premières</t>
  </si>
  <si>
    <t xml:space="preserve">Variations de stocks de matières</t>
  </si>
  <si>
    <t xml:space="preserve">Production stockée</t>
  </si>
  <si>
    <t xml:space="preserve">Charges externes</t>
  </si>
  <si>
    <t xml:space="preserve">Production immobilisée</t>
  </si>
  <si>
    <t xml:space="preserve">Autres charges externes</t>
  </si>
  <si>
    <t xml:space="preserve">Impôts taxes et assimilés</t>
  </si>
  <si>
    <t xml:space="preserve">Dotations aux amortissements</t>
  </si>
  <si>
    <t xml:space="preserve">Reprises d'exploitation</t>
  </si>
  <si>
    <t xml:space="preserve">CHARGES FINANCIERES</t>
  </si>
  <si>
    <t xml:space="preserve">PRODUITS FINANCIERS</t>
  </si>
  <si>
    <t xml:space="preserve">Intérêts et charges assimilées</t>
  </si>
  <si>
    <t xml:space="preserve">Intérêts et produits assimilés</t>
  </si>
  <si>
    <t xml:space="preserve">Autres charges financières</t>
  </si>
  <si>
    <t xml:space="preserve">Autres produits financiers</t>
  </si>
  <si>
    <t xml:space="preserve">CHARGES EXCEPTIONNELLES</t>
  </si>
  <si>
    <t xml:space="preserve">PRODUITS EXCEPTIONNELS</t>
  </si>
  <si>
    <t xml:space="preserve">Charges sur opérations de gestion</t>
  </si>
  <si>
    <t xml:space="preserve">Produits sur opérations de gestion</t>
  </si>
  <si>
    <t xml:space="preserve">Charges sur opérations en capital</t>
  </si>
  <si>
    <t xml:space="preserve">Produits sur opérations en capital</t>
  </si>
  <si>
    <t xml:space="preserve">Valeur Comptable des Eléments d'Actif Cédés</t>
  </si>
  <si>
    <t xml:space="preserve">Produits des Cessions d'Eléments d'Actif Cédés</t>
  </si>
  <si>
    <t xml:space="preserve">Total III</t>
  </si>
  <si>
    <t xml:space="preserve">Participation des salariés </t>
  </si>
  <si>
    <t xml:space="preserve">TOTAL DES CHARGES</t>
  </si>
  <si>
    <t xml:space="preserve">TOTAL DES PRODUITS</t>
  </si>
  <si>
    <t xml:space="preserve">SC : Bénéfice</t>
  </si>
  <si>
    <t xml:space="preserve">SD : Perte</t>
  </si>
  <si>
    <t xml:space="preserve">Entreprise MARPILLAT - Bilan au 31/12/N</t>
  </si>
  <si>
    <t xml:space="preserve">Résultat de l'exercice (bénéfice)</t>
  </si>
  <si>
    <t xml:space="preserve">Fournisseurs et comptes rattachés</t>
  </si>
  <si>
    <t xml:space="preserve">Fournisseurs, avances et acomptes reçus</t>
  </si>
  <si>
    <t xml:space="preserve">Clients, avances et acomptes versés</t>
  </si>
  <si>
    <t xml:space="preserve">Dettes sociales : organismes sociaux</t>
  </si>
  <si>
    <t xml:space="preserve">Ban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5" min="3" style="1" width="16.7"/>
    <col collapsed="false" customWidth="true" hidden="false" outlineLevel="0" max="6" min="6" style="1" width="43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2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6" t="s">
        <v>6</v>
      </c>
    </row>
    <row r="4" customFormat="false" ht="20.1" hidden="false" customHeight="true" outlineLevel="0" collapsed="false">
      <c r="B4" s="8" t="s">
        <v>7</v>
      </c>
      <c r="C4" s="9"/>
      <c r="D4" s="10"/>
      <c r="E4" s="11"/>
      <c r="F4" s="8" t="s">
        <v>8</v>
      </c>
      <c r="G4" s="12"/>
    </row>
    <row r="5" customFormat="false" ht="20.1" hidden="false" customHeight="true" outlineLevel="0" collapsed="false">
      <c r="B5" s="13" t="s">
        <v>9</v>
      </c>
      <c r="C5" s="14"/>
      <c r="D5" s="15"/>
      <c r="E5" s="16"/>
      <c r="F5" s="17" t="s">
        <v>10</v>
      </c>
      <c r="G5" s="14" t="n">
        <v>230000</v>
      </c>
    </row>
    <row r="6" customFormat="false" ht="20.1" hidden="false" customHeight="true" outlineLevel="0" collapsed="false">
      <c r="B6" s="17" t="s">
        <v>11</v>
      </c>
      <c r="C6" s="14" t="n">
        <v>50000</v>
      </c>
      <c r="D6" s="15"/>
      <c r="E6" s="16" t="n">
        <f aca="false">C6-D6</f>
        <v>50000</v>
      </c>
      <c r="F6" s="17" t="s">
        <v>12</v>
      </c>
      <c r="G6" s="14" t="n">
        <v>5000</v>
      </c>
    </row>
    <row r="7" customFormat="false" ht="20.1" hidden="false" customHeight="true" outlineLevel="0" collapsed="false">
      <c r="B7" s="13" t="s">
        <v>13</v>
      </c>
      <c r="C7" s="14"/>
      <c r="D7" s="15"/>
      <c r="E7" s="16"/>
      <c r="F7" s="17" t="s">
        <v>14</v>
      </c>
      <c r="G7" s="14" t="n">
        <v>10000</v>
      </c>
    </row>
    <row r="8" customFormat="false" ht="20.1" hidden="false" customHeight="true" outlineLevel="0" collapsed="false">
      <c r="B8" s="17" t="s">
        <v>15</v>
      </c>
      <c r="C8" s="14" t="n">
        <v>30000</v>
      </c>
      <c r="D8" s="15"/>
      <c r="E8" s="16" t="n">
        <f aca="false">C8-D8</f>
        <v>30000</v>
      </c>
      <c r="F8" s="17"/>
      <c r="G8" s="18"/>
    </row>
    <row r="9" customFormat="false" ht="20.1" hidden="false" customHeight="true" outlineLevel="0" collapsed="false">
      <c r="B9" s="17" t="s">
        <v>16</v>
      </c>
      <c r="C9" s="14" t="n">
        <v>70000</v>
      </c>
      <c r="D9" s="15"/>
      <c r="E9" s="16" t="n">
        <f aca="false">C9-D9</f>
        <v>70000</v>
      </c>
      <c r="F9" s="19"/>
      <c r="G9" s="18"/>
    </row>
    <row r="10" customFormat="false" ht="20.1" hidden="false" customHeight="true" outlineLevel="0" collapsed="false">
      <c r="B10" s="17" t="s">
        <v>17</v>
      </c>
      <c r="C10" s="14" t="n">
        <v>40000</v>
      </c>
      <c r="D10" s="15"/>
      <c r="E10" s="16" t="n">
        <f aca="false">C10-D10</f>
        <v>40000</v>
      </c>
      <c r="F10" s="20" t="s">
        <v>18</v>
      </c>
      <c r="G10" s="21" t="n">
        <f aca="false">SUM(G5:G8)</f>
        <v>245000</v>
      </c>
    </row>
    <row r="11" customFormat="false" ht="20.1" hidden="false" customHeight="true" outlineLevel="0" collapsed="false">
      <c r="B11" s="17" t="s">
        <v>19</v>
      </c>
      <c r="C11" s="14" t="n">
        <v>50000</v>
      </c>
      <c r="D11" s="15"/>
      <c r="E11" s="16" t="n">
        <f aca="false">C11-D11</f>
        <v>50000</v>
      </c>
      <c r="F11" s="22"/>
      <c r="G11" s="23"/>
    </row>
    <row r="12" customFormat="false" ht="20.1" hidden="false" customHeight="true" outlineLevel="0" collapsed="false">
      <c r="B12" s="17" t="s">
        <v>20</v>
      </c>
      <c r="C12" s="14" t="n">
        <v>10000</v>
      </c>
      <c r="D12" s="15"/>
      <c r="E12" s="16" t="n">
        <f aca="false">C12-D12</f>
        <v>10000</v>
      </c>
      <c r="F12" s="22"/>
      <c r="G12" s="23"/>
    </row>
    <row r="13" customFormat="false" ht="20.1" hidden="false" customHeight="true" outlineLevel="0" collapsed="false">
      <c r="B13" s="13" t="s">
        <v>21</v>
      </c>
      <c r="C13" s="14"/>
      <c r="D13" s="15"/>
      <c r="E13" s="16"/>
      <c r="F13" s="22"/>
      <c r="G13" s="23"/>
    </row>
    <row r="14" customFormat="false" ht="20.1" hidden="false" customHeight="true" outlineLevel="0" collapsed="false">
      <c r="B14" s="24" t="s">
        <v>22</v>
      </c>
      <c r="C14" s="14" t="n">
        <v>5000</v>
      </c>
      <c r="D14" s="15"/>
      <c r="E14" s="16" t="n">
        <f aca="false">C14-D14</f>
        <v>5000</v>
      </c>
      <c r="F14" s="22"/>
      <c r="G14" s="23"/>
    </row>
    <row r="15" customFormat="false" ht="20.1" hidden="false" customHeight="true" outlineLevel="0" collapsed="false">
      <c r="B15" s="24" t="s">
        <v>23</v>
      </c>
      <c r="C15" s="14" t="n">
        <v>2000</v>
      </c>
      <c r="D15" s="15"/>
      <c r="E15" s="16" t="n">
        <f aca="false">C15-D15</f>
        <v>2000</v>
      </c>
      <c r="F15" s="25" t="s">
        <v>24</v>
      </c>
      <c r="G15" s="21" t="n">
        <f aca="false">E29-G10-G28</f>
        <v>0</v>
      </c>
    </row>
    <row r="16" customFormat="false" ht="20.1" hidden="false" customHeight="true" outlineLevel="0" collapsed="false">
      <c r="B16" s="19" t="s">
        <v>25</v>
      </c>
      <c r="C16" s="14" t="n">
        <v>13000</v>
      </c>
      <c r="D16" s="15"/>
      <c r="E16" s="16" t="n">
        <f aca="false">C16-D16</f>
        <v>13000</v>
      </c>
      <c r="F16" s="26"/>
      <c r="G16" s="27"/>
    </row>
    <row r="17" customFormat="false" ht="20.1" hidden="false" customHeight="true" outlineLevel="0" collapsed="false">
      <c r="B17" s="28" t="s">
        <v>26</v>
      </c>
      <c r="C17" s="29" t="n">
        <f aca="false">SUM(C5:C16)</f>
        <v>270000</v>
      </c>
      <c r="D17" s="30" t="n">
        <f aca="false">SUM(D6:D16)</f>
        <v>0</v>
      </c>
      <c r="E17" s="31" t="n">
        <f aca="false">SUM(E5:E16)</f>
        <v>270000</v>
      </c>
      <c r="F17" s="32" t="s">
        <v>26</v>
      </c>
      <c r="G17" s="29" t="n">
        <f aca="false">G10+G15</f>
        <v>245000</v>
      </c>
    </row>
    <row r="18" customFormat="false" ht="20.1" hidden="false" customHeight="true" outlineLevel="0" collapsed="false">
      <c r="B18" s="8" t="s">
        <v>27</v>
      </c>
      <c r="C18" s="29"/>
      <c r="D18" s="33"/>
      <c r="E18" s="31"/>
      <c r="F18" s="8" t="s">
        <v>28</v>
      </c>
      <c r="G18" s="29"/>
    </row>
    <row r="19" customFormat="false" ht="20.1" hidden="false" customHeight="true" outlineLevel="0" collapsed="false">
      <c r="B19" s="24" t="s">
        <v>29</v>
      </c>
      <c r="C19" s="15" t="n">
        <v>9000</v>
      </c>
      <c r="D19" s="34"/>
      <c r="E19" s="35" t="n">
        <f aca="false">C19-D19</f>
        <v>9000</v>
      </c>
      <c r="F19" s="17" t="s">
        <v>30</v>
      </c>
      <c r="G19" s="15" t="n">
        <v>120000</v>
      </c>
    </row>
    <row r="20" customFormat="false" ht="20.1" hidden="false" customHeight="true" outlineLevel="0" collapsed="false">
      <c r="B20" s="24" t="s">
        <v>31</v>
      </c>
      <c r="C20" s="15" t="n">
        <v>14000</v>
      </c>
      <c r="D20" s="34"/>
      <c r="E20" s="35" t="n">
        <f aca="false">C20-D20</f>
        <v>14000</v>
      </c>
      <c r="F20" s="17" t="s">
        <v>32</v>
      </c>
      <c r="G20" s="15" t="n">
        <v>6000</v>
      </c>
    </row>
    <row r="21" customFormat="false" ht="20.1" hidden="false" customHeight="true" outlineLevel="0" collapsed="false">
      <c r="B21" s="24" t="s">
        <v>33</v>
      </c>
      <c r="C21" s="15" t="n">
        <v>25000</v>
      </c>
      <c r="D21" s="34"/>
      <c r="E21" s="35" t="n">
        <f aca="false">C21-D21</f>
        <v>25000</v>
      </c>
      <c r="F21" s="22"/>
      <c r="G21" s="36"/>
    </row>
    <row r="22" customFormat="false" ht="20.1" hidden="false" customHeight="true" outlineLevel="0" collapsed="false">
      <c r="B22" s="24" t="s">
        <v>34</v>
      </c>
      <c r="C22" s="15" t="n">
        <v>120000</v>
      </c>
      <c r="D22" s="34"/>
      <c r="E22" s="35" t="n">
        <f aca="false">C22-D22</f>
        <v>120000</v>
      </c>
      <c r="F22" s="17" t="s">
        <v>35</v>
      </c>
      <c r="G22" s="36" t="n">
        <v>90000</v>
      </c>
    </row>
    <row r="23" customFormat="false" ht="20.1" hidden="false" customHeight="true" outlineLevel="0" collapsed="false">
      <c r="B23" s="37" t="s">
        <v>36</v>
      </c>
      <c r="C23" s="15" t="n">
        <v>5000</v>
      </c>
      <c r="D23" s="34"/>
      <c r="E23" s="35" t="n">
        <f aca="false">C23-D23</f>
        <v>5000</v>
      </c>
      <c r="F23" s="38" t="s">
        <v>37</v>
      </c>
      <c r="G23" s="15" t="n">
        <v>6000</v>
      </c>
    </row>
    <row r="24" customFormat="false" ht="20.1" hidden="false" customHeight="true" outlineLevel="0" collapsed="false">
      <c r="B24" s="39" t="s">
        <v>38</v>
      </c>
      <c r="C24" s="15" t="n">
        <v>3000</v>
      </c>
      <c r="D24" s="34"/>
      <c r="E24" s="35" t="n">
        <f aca="false">C24-D24</f>
        <v>3000</v>
      </c>
      <c r="F24" s="22" t="s">
        <v>39</v>
      </c>
      <c r="G24" s="36" t="n">
        <v>11000</v>
      </c>
    </row>
    <row r="25" customFormat="false" ht="20.1" hidden="false" customHeight="true" outlineLevel="0" collapsed="false">
      <c r="B25" s="24" t="s">
        <v>40</v>
      </c>
      <c r="C25" s="15" t="n">
        <v>7000</v>
      </c>
      <c r="D25" s="34"/>
      <c r="E25" s="35" t="n">
        <f aca="false">C25-D25</f>
        <v>7000</v>
      </c>
      <c r="F25" s="17" t="s">
        <v>41</v>
      </c>
      <c r="G25" s="15" t="n">
        <v>12000</v>
      </c>
    </row>
    <row r="26" customFormat="false" ht="20.1" hidden="false" customHeight="true" outlineLevel="0" collapsed="false">
      <c r="B26" s="22" t="s">
        <v>42</v>
      </c>
      <c r="C26" s="36" t="n">
        <v>45000</v>
      </c>
      <c r="D26" s="40"/>
      <c r="E26" s="35" t="n">
        <f aca="false">C26-D26</f>
        <v>45000</v>
      </c>
      <c r="F26" s="22" t="s">
        <v>43</v>
      </c>
      <c r="G26" s="36" t="n">
        <v>6000</v>
      </c>
    </row>
    <row r="27" customFormat="false" ht="20.1" hidden="false" customHeight="true" outlineLevel="0" collapsed="false">
      <c r="B27" s="19" t="s">
        <v>44</v>
      </c>
      <c r="C27" s="41" t="n">
        <v>2000</v>
      </c>
      <c r="D27" s="34"/>
      <c r="E27" s="35" t="n">
        <f aca="false">C27-D27</f>
        <v>2000</v>
      </c>
      <c r="F27" s="42" t="s">
        <v>45</v>
      </c>
      <c r="G27" s="41" t="n">
        <v>4000</v>
      </c>
    </row>
    <row r="28" customFormat="false" ht="20.1" hidden="false" customHeight="true" outlineLevel="0" collapsed="false">
      <c r="B28" s="43" t="s">
        <v>46</v>
      </c>
      <c r="C28" s="44" t="n">
        <f aca="false">SUM(C18:C27)</f>
        <v>230000</v>
      </c>
      <c r="D28" s="45" t="n">
        <f aca="false">SUM(D19:D27)</f>
        <v>0</v>
      </c>
      <c r="E28" s="45" t="n">
        <f aca="false">C28-D28</f>
        <v>230000</v>
      </c>
      <c r="F28" s="46" t="s">
        <v>46</v>
      </c>
      <c r="G28" s="44" t="n">
        <f aca="false">SUM(G19:G27)</f>
        <v>255000</v>
      </c>
    </row>
    <row r="29" customFormat="false" ht="20.1" hidden="false" customHeight="true" outlineLevel="0" collapsed="false">
      <c r="B29" s="47" t="s">
        <v>47</v>
      </c>
      <c r="C29" s="45" t="n">
        <f aca="false">C17+C28</f>
        <v>500000</v>
      </c>
      <c r="D29" s="45" t="n">
        <f aca="false">D17+D28</f>
        <v>0</v>
      </c>
      <c r="E29" s="30" t="n">
        <f aca="false">E17+E28</f>
        <v>500000</v>
      </c>
      <c r="F29" s="47" t="s">
        <v>47</v>
      </c>
      <c r="G29" s="30" t="n">
        <f aca="false">G17+G28</f>
        <v>500000</v>
      </c>
    </row>
  </sheetData>
  <sheetProtection sheet="true"/>
  <mergeCells count="2">
    <mergeCell ref="B1:G1"/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67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68</v>
      </c>
      <c r="D5" s="104"/>
      <c r="E5" s="104"/>
      <c r="F5" s="104"/>
      <c r="G5" s="105"/>
      <c r="H5" s="168" t="s">
        <v>169</v>
      </c>
      <c r="I5" s="168"/>
      <c r="J5" s="168"/>
      <c r="K5" s="168"/>
      <c r="L5" s="106"/>
    </row>
    <row r="6" s="102" customFormat="true" ht="16.5" hidden="false" customHeight="false" outlineLevel="0" collapsed="false">
      <c r="B6" s="103"/>
      <c r="C6" s="107" t="s">
        <v>132</v>
      </c>
      <c r="D6" s="108" t="s">
        <v>133</v>
      </c>
      <c r="E6" s="107" t="s">
        <v>132</v>
      </c>
      <c r="F6" s="109" t="s">
        <v>134</v>
      </c>
      <c r="G6" s="105"/>
      <c r="H6" s="107" t="s">
        <v>132</v>
      </c>
      <c r="I6" s="108" t="s">
        <v>133</v>
      </c>
      <c r="J6" s="107" t="s">
        <v>132</v>
      </c>
      <c r="K6" s="109" t="s">
        <v>134</v>
      </c>
      <c r="L6" s="106"/>
    </row>
    <row r="7" customFormat="false" ht="15.75" hidden="false" customHeight="false" outlineLevel="0" collapsed="false">
      <c r="B7" s="99"/>
      <c r="C7" s="110"/>
      <c r="D7" s="111"/>
      <c r="E7" s="147"/>
      <c r="F7" s="111"/>
      <c r="G7" s="2"/>
      <c r="H7" s="110"/>
      <c r="I7" s="111"/>
      <c r="J7" s="112"/>
      <c r="K7" s="111"/>
      <c r="L7" s="101"/>
    </row>
    <row r="8" customFormat="false" ht="15.75" hidden="false" customHeight="false" outlineLevel="0" collapsed="false">
      <c r="B8" s="99"/>
      <c r="C8" s="110"/>
      <c r="D8" s="113"/>
      <c r="E8" s="114"/>
      <c r="F8" s="113"/>
      <c r="G8" s="2"/>
      <c r="H8" s="110"/>
      <c r="I8" s="113"/>
      <c r="J8" s="114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14"/>
      <c r="F9" s="113"/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110"/>
      <c r="D10" s="113"/>
      <c r="E10" s="137"/>
      <c r="F10" s="113"/>
      <c r="G10" s="2"/>
      <c r="H10" s="110"/>
      <c r="I10" s="113"/>
      <c r="J10" s="114"/>
      <c r="K10" s="113"/>
      <c r="L10" s="101"/>
    </row>
    <row r="11" s="102" customFormat="true" ht="16.5" hidden="false" customHeight="false" outlineLevel="0" collapsed="false">
      <c r="B11" s="103"/>
      <c r="C11" s="120" t="s">
        <v>135</v>
      </c>
      <c r="D11" s="121"/>
      <c r="E11" s="120" t="s">
        <v>135</v>
      </c>
      <c r="F11" s="121"/>
      <c r="G11" s="105"/>
      <c r="H11" s="120" t="s">
        <v>135</v>
      </c>
      <c r="I11" s="121"/>
      <c r="J11" s="120" t="s">
        <v>135</v>
      </c>
      <c r="K11" s="121"/>
      <c r="L11" s="106"/>
    </row>
    <row r="12" s="102" customFormat="true" ht="16.5" hidden="false" customHeight="false" outlineLevel="0" collapsed="false">
      <c r="B12" s="103"/>
      <c r="C12" s="143" t="s">
        <v>136</v>
      </c>
      <c r="D12" s="126"/>
      <c r="E12" s="151"/>
      <c r="F12" s="121"/>
      <c r="G12" s="105"/>
      <c r="H12" s="143" t="s">
        <v>136</v>
      </c>
      <c r="I12" s="126"/>
      <c r="J12" s="152"/>
      <c r="K12" s="121"/>
      <c r="L12" s="106"/>
    </row>
    <row r="13" customFormat="false" ht="16.5" hidden="false" customHeight="false" outlineLevel="0" collapsed="false">
      <c r="B13" s="99"/>
      <c r="C13" s="128"/>
      <c r="D13" s="129"/>
      <c r="E13" s="129"/>
      <c r="F13" s="169"/>
      <c r="G13" s="2"/>
      <c r="H13" s="128"/>
      <c r="I13" s="169"/>
      <c r="J13" s="170"/>
      <c r="K13" s="169"/>
      <c r="L13" s="101"/>
    </row>
    <row r="14" s="102" customFormat="true" ht="16.5" hidden="false" customHeight="false" outlineLevel="0" collapsed="false">
      <c r="B14" s="103"/>
      <c r="C14" s="104" t="s">
        <v>170</v>
      </c>
      <c r="D14" s="104"/>
      <c r="E14" s="104"/>
      <c r="F14" s="104"/>
      <c r="G14" s="105"/>
      <c r="H14" s="104" t="s">
        <v>171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32</v>
      </c>
      <c r="D15" s="108" t="s">
        <v>133</v>
      </c>
      <c r="E15" s="107" t="s">
        <v>132</v>
      </c>
      <c r="F15" s="109" t="s">
        <v>134</v>
      </c>
      <c r="G15" s="105"/>
      <c r="H15" s="107" t="s">
        <v>132</v>
      </c>
      <c r="I15" s="108" t="s">
        <v>133</v>
      </c>
      <c r="J15" s="107" t="s">
        <v>132</v>
      </c>
      <c r="K15" s="109" t="s">
        <v>134</v>
      </c>
      <c r="L15" s="106"/>
    </row>
    <row r="16" customFormat="false" ht="15.75" hidden="false" customHeight="false" outlineLevel="0" collapsed="false">
      <c r="B16" s="99"/>
      <c r="C16" s="110"/>
      <c r="D16" s="111"/>
      <c r="E16" s="112"/>
      <c r="F16" s="111"/>
      <c r="G16" s="2"/>
      <c r="H16" s="110"/>
      <c r="I16" s="111"/>
      <c r="J16" s="147"/>
      <c r="K16" s="111"/>
      <c r="L16" s="101"/>
    </row>
    <row r="17" customFormat="false" ht="15.75" hidden="false" customHeight="false" outlineLevel="0" collapsed="false">
      <c r="B17" s="99"/>
      <c r="C17" s="110"/>
      <c r="D17" s="113"/>
      <c r="E17" s="114"/>
      <c r="F17" s="113"/>
      <c r="G17" s="2"/>
      <c r="H17" s="110"/>
      <c r="I17" s="113"/>
      <c r="J17" s="114"/>
      <c r="K17" s="113"/>
      <c r="L17" s="101"/>
    </row>
    <row r="18" customFormat="false" ht="15.75" hidden="false" customHeight="false" outlineLevel="0" collapsed="false">
      <c r="B18" s="99"/>
      <c r="C18" s="99"/>
      <c r="D18" s="113"/>
      <c r="E18" s="114"/>
      <c r="F18" s="113"/>
      <c r="G18" s="2"/>
      <c r="H18" s="110"/>
      <c r="I18" s="113"/>
      <c r="J18" s="114"/>
      <c r="K18" s="113"/>
      <c r="L18" s="101"/>
    </row>
    <row r="19" customFormat="false" ht="16.5" hidden="false" customHeight="false" outlineLevel="0" collapsed="false">
      <c r="B19" s="99"/>
      <c r="C19" s="99"/>
      <c r="D19" s="116"/>
      <c r="E19" s="119"/>
      <c r="F19" s="116"/>
      <c r="G19" s="2"/>
      <c r="H19" s="99"/>
      <c r="I19" s="116"/>
      <c r="J19" s="171"/>
      <c r="K19" s="116"/>
      <c r="L19" s="101"/>
    </row>
    <row r="20" s="102" customFormat="true" ht="16.5" hidden="false" customHeight="false" outlineLevel="0" collapsed="false">
      <c r="B20" s="103"/>
      <c r="C20" s="120" t="s">
        <v>135</v>
      </c>
      <c r="D20" s="121"/>
      <c r="E20" s="120" t="s">
        <v>135</v>
      </c>
      <c r="F20" s="121"/>
      <c r="G20" s="105"/>
      <c r="H20" s="120" t="s">
        <v>135</v>
      </c>
      <c r="I20" s="121"/>
      <c r="J20" s="120" t="s">
        <v>135</v>
      </c>
      <c r="K20" s="121"/>
      <c r="L20" s="106"/>
    </row>
    <row r="21" s="102" customFormat="true" ht="16.5" hidden="false" customHeight="false" outlineLevel="0" collapsed="false">
      <c r="B21" s="103"/>
      <c r="C21" s="143" t="s">
        <v>136</v>
      </c>
      <c r="D21" s="126"/>
      <c r="E21" s="151"/>
      <c r="F21" s="121"/>
      <c r="G21" s="105"/>
      <c r="H21" s="143" t="s">
        <v>136</v>
      </c>
      <c r="I21" s="126"/>
      <c r="J21" s="151"/>
      <c r="K21" s="121"/>
      <c r="L21" s="106"/>
    </row>
    <row r="22" customFormat="false" ht="16.5" hidden="false" customHeight="false" outlineLevel="0" collapsed="false">
      <c r="B22" s="99"/>
      <c r="C22" s="128"/>
      <c r="D22" s="169"/>
      <c r="E22" s="129"/>
      <c r="F22" s="169"/>
      <c r="G22" s="2"/>
      <c r="H22" s="128"/>
      <c r="I22" s="129"/>
      <c r="J22" s="129"/>
      <c r="K22" s="129"/>
      <c r="L22" s="101"/>
    </row>
    <row r="23" s="102" customFormat="true" ht="16.5" hidden="false" customHeight="false" outlineLevel="0" collapsed="false">
      <c r="B23" s="103"/>
      <c r="C23" s="104" t="s">
        <v>172</v>
      </c>
      <c r="D23" s="104"/>
      <c r="E23" s="104"/>
      <c r="F23" s="104"/>
      <c r="G23" s="105"/>
      <c r="H23" s="104" t="s">
        <v>173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32</v>
      </c>
      <c r="D24" s="108" t="s">
        <v>133</v>
      </c>
      <c r="E24" s="107" t="s">
        <v>132</v>
      </c>
      <c r="F24" s="109" t="s">
        <v>134</v>
      </c>
      <c r="G24" s="105"/>
      <c r="H24" s="107" t="s">
        <v>132</v>
      </c>
      <c r="I24" s="108" t="s">
        <v>133</v>
      </c>
      <c r="J24" s="107" t="s">
        <v>132</v>
      </c>
      <c r="K24" s="109" t="s">
        <v>134</v>
      </c>
      <c r="L24" s="106"/>
    </row>
    <row r="25" customFormat="false" ht="15.75" hidden="false" customHeight="false" outlineLevel="0" collapsed="false">
      <c r="B25" s="99"/>
      <c r="C25" s="110"/>
      <c r="D25" s="111"/>
      <c r="E25" s="147"/>
      <c r="F25" s="111"/>
      <c r="G25" s="2"/>
      <c r="H25" s="99"/>
      <c r="I25" s="111"/>
      <c r="J25" s="112"/>
      <c r="K25" s="111"/>
      <c r="L25" s="101"/>
    </row>
    <row r="26" customFormat="false" ht="15.75" hidden="false" customHeight="false" outlineLevel="0" collapsed="false">
      <c r="B26" s="99"/>
      <c r="C26" s="110"/>
      <c r="D26" s="113"/>
      <c r="E26" s="114"/>
      <c r="F26" s="113"/>
      <c r="G26" s="2"/>
      <c r="H26" s="110"/>
      <c r="I26" s="113"/>
      <c r="J26" s="114"/>
      <c r="K26" s="113"/>
      <c r="L26" s="101"/>
    </row>
    <row r="27" customFormat="false" ht="15.75" hidden="false" customHeight="false" outlineLevel="0" collapsed="false">
      <c r="B27" s="99"/>
      <c r="C27" s="99"/>
      <c r="D27" s="113"/>
      <c r="E27" s="137"/>
      <c r="F27" s="113"/>
      <c r="G27" s="2"/>
      <c r="H27" s="99"/>
      <c r="I27" s="113"/>
      <c r="J27" s="114"/>
      <c r="K27" s="113"/>
      <c r="L27" s="101"/>
    </row>
    <row r="28" customFormat="false" ht="16.5" hidden="false" customHeight="false" outlineLevel="0" collapsed="false">
      <c r="B28" s="99"/>
      <c r="C28" s="99"/>
      <c r="D28" s="116"/>
      <c r="E28" s="138"/>
      <c r="F28" s="116"/>
      <c r="G28" s="2"/>
      <c r="H28" s="99"/>
      <c r="I28" s="116"/>
      <c r="J28" s="119"/>
      <c r="K28" s="116"/>
      <c r="L28" s="101"/>
    </row>
    <row r="29" s="102" customFormat="true" ht="16.5" hidden="false" customHeight="false" outlineLevel="0" collapsed="false">
      <c r="B29" s="103"/>
      <c r="C29" s="120" t="s">
        <v>135</v>
      </c>
      <c r="D29" s="121"/>
      <c r="E29" s="120" t="s">
        <v>135</v>
      </c>
      <c r="F29" s="121"/>
      <c r="G29" s="105"/>
      <c r="H29" s="120" t="s">
        <v>135</v>
      </c>
      <c r="I29" s="121"/>
      <c r="J29" s="120" t="s">
        <v>135</v>
      </c>
      <c r="K29" s="121"/>
      <c r="L29" s="106"/>
    </row>
    <row r="30" s="102" customFormat="true" ht="16.5" hidden="false" customHeight="false" outlineLevel="0" collapsed="false">
      <c r="B30" s="103"/>
      <c r="C30" s="143" t="s">
        <v>136</v>
      </c>
      <c r="D30" s="126"/>
      <c r="E30" s="151"/>
      <c r="F30" s="121"/>
      <c r="G30" s="105"/>
      <c r="H30" s="143" t="s">
        <v>136</v>
      </c>
      <c r="I30" s="126"/>
      <c r="J30" s="151"/>
      <c r="K30" s="121"/>
      <c r="L30" s="106"/>
    </row>
    <row r="31" customFormat="false" ht="16.5" hidden="false" customHeight="false" outlineLevel="0" collapsed="false">
      <c r="B31" s="99"/>
      <c r="C31" s="128"/>
      <c r="D31" s="169"/>
      <c r="E31" s="129"/>
      <c r="F31" s="169"/>
      <c r="G31" s="2"/>
      <c r="H31" s="128"/>
      <c r="I31" s="169"/>
      <c r="J31" s="129"/>
      <c r="K31" s="169"/>
      <c r="L31" s="101"/>
    </row>
    <row r="32" s="102" customFormat="true" ht="16.5" hidden="false" customHeight="false" outlineLevel="0" collapsed="false">
      <c r="B32" s="103"/>
      <c r="C32" s="104" t="s">
        <v>174</v>
      </c>
      <c r="D32" s="104"/>
      <c r="E32" s="104"/>
      <c r="F32" s="104"/>
      <c r="G32" s="105"/>
      <c r="H32" s="104" t="s">
        <v>175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32</v>
      </c>
      <c r="D33" s="108" t="s">
        <v>133</v>
      </c>
      <c r="E33" s="107" t="s">
        <v>132</v>
      </c>
      <c r="F33" s="109" t="s">
        <v>134</v>
      </c>
      <c r="G33" s="105"/>
      <c r="H33" s="107" t="s">
        <v>132</v>
      </c>
      <c r="I33" s="108" t="s">
        <v>133</v>
      </c>
      <c r="J33" s="107" t="s">
        <v>132</v>
      </c>
      <c r="K33" s="109" t="s">
        <v>134</v>
      </c>
      <c r="L33" s="106"/>
    </row>
    <row r="34" customFormat="false" ht="15.75" hidden="false" customHeight="false" outlineLevel="0" collapsed="false">
      <c r="B34" s="99"/>
      <c r="C34" s="99"/>
      <c r="D34" s="111"/>
      <c r="E34" s="112"/>
      <c r="F34" s="111"/>
      <c r="G34" s="2"/>
      <c r="H34" s="99"/>
      <c r="I34" s="111"/>
      <c r="J34" s="147"/>
      <c r="K34" s="111"/>
      <c r="L34" s="101"/>
    </row>
    <row r="35" customFormat="false" ht="15.75" hidden="false" customHeight="false" outlineLevel="0" collapsed="false">
      <c r="B35" s="99"/>
      <c r="C35" s="99"/>
      <c r="D35" s="113"/>
      <c r="E35" s="114"/>
      <c r="F35" s="113"/>
      <c r="G35" s="2"/>
      <c r="H35" s="110"/>
      <c r="I35" s="113"/>
      <c r="J35" s="137"/>
      <c r="K35" s="113"/>
      <c r="L35" s="101"/>
    </row>
    <row r="36" customFormat="false" ht="15.75" hidden="false" customHeight="false" outlineLevel="0" collapsed="false">
      <c r="B36" s="99"/>
      <c r="C36" s="99"/>
      <c r="D36" s="113"/>
      <c r="E36" s="114"/>
      <c r="F36" s="113"/>
      <c r="G36" s="2"/>
      <c r="H36" s="99"/>
      <c r="I36" s="113"/>
      <c r="J36" s="137"/>
      <c r="K36" s="113"/>
      <c r="L36" s="101"/>
    </row>
    <row r="37" customFormat="false" ht="16.5" hidden="false" customHeight="false" outlineLevel="0" collapsed="false">
      <c r="B37" s="99"/>
      <c r="C37" s="99"/>
      <c r="D37" s="116"/>
      <c r="E37" s="119"/>
      <c r="F37" s="116"/>
      <c r="G37" s="2"/>
      <c r="H37" s="99"/>
      <c r="I37" s="116"/>
      <c r="J37" s="138"/>
      <c r="K37" s="116"/>
      <c r="L37" s="101"/>
    </row>
    <row r="38" s="102" customFormat="true" ht="16.5" hidden="false" customHeight="false" outlineLevel="0" collapsed="false">
      <c r="B38" s="103"/>
      <c r="C38" s="120" t="s">
        <v>135</v>
      </c>
      <c r="D38" s="121"/>
      <c r="E38" s="120" t="s">
        <v>135</v>
      </c>
      <c r="F38" s="121"/>
      <c r="G38" s="105"/>
      <c r="H38" s="120" t="s">
        <v>135</v>
      </c>
      <c r="I38" s="121"/>
      <c r="J38" s="120" t="s">
        <v>135</v>
      </c>
      <c r="K38" s="121"/>
      <c r="L38" s="106"/>
    </row>
    <row r="39" s="102" customFormat="true" ht="16.5" hidden="false" customHeight="false" outlineLevel="0" collapsed="false">
      <c r="B39" s="103"/>
      <c r="C39" s="143" t="s">
        <v>136</v>
      </c>
      <c r="D39" s="126"/>
      <c r="E39" s="151"/>
      <c r="F39" s="121"/>
      <c r="G39" s="105"/>
      <c r="H39" s="143" t="s">
        <v>136</v>
      </c>
      <c r="I39" s="126"/>
      <c r="J39" s="151"/>
      <c r="K39" s="121"/>
      <c r="L39" s="106"/>
    </row>
    <row r="40" customFormat="false" ht="16.5" hidden="false" customHeight="false" outlineLevel="0" collapsed="false">
      <c r="B40" s="99"/>
      <c r="C40" s="128"/>
      <c r="D40" s="129"/>
      <c r="E40" s="129"/>
      <c r="F40" s="169"/>
      <c r="G40" s="2"/>
      <c r="H40" s="128"/>
      <c r="I40" s="169"/>
      <c r="J40" s="129"/>
      <c r="K40" s="129"/>
      <c r="L40" s="101"/>
    </row>
    <row r="41" s="102" customFormat="true" ht="16.5" hidden="false" customHeight="false" outlineLevel="0" collapsed="false">
      <c r="B41" s="103"/>
      <c r="C41" s="104" t="s">
        <v>176</v>
      </c>
      <c r="D41" s="104"/>
      <c r="E41" s="104"/>
      <c r="F41" s="104"/>
      <c r="G41" s="105"/>
      <c r="H41" s="105"/>
      <c r="I41" s="105"/>
      <c r="J41" s="105"/>
      <c r="K41" s="105"/>
      <c r="L41" s="106"/>
    </row>
    <row r="42" s="102" customFormat="true" ht="16.5" hidden="false" customHeight="false" outlineLevel="0" collapsed="false">
      <c r="B42" s="103"/>
      <c r="C42" s="107" t="s">
        <v>132</v>
      </c>
      <c r="D42" s="108" t="s">
        <v>133</v>
      </c>
      <c r="E42" s="107" t="s">
        <v>132</v>
      </c>
      <c r="F42" s="109" t="s">
        <v>134</v>
      </c>
      <c r="G42" s="105"/>
      <c r="H42" s="105"/>
      <c r="I42" s="105"/>
      <c r="J42" s="105"/>
      <c r="K42" s="105"/>
      <c r="L42" s="106"/>
    </row>
    <row r="43" customFormat="false" ht="15.75" hidden="false" customHeight="false" outlineLevel="0" collapsed="false">
      <c r="B43" s="99"/>
      <c r="C43" s="99"/>
      <c r="D43" s="111"/>
      <c r="E43" s="147"/>
      <c r="F43" s="111"/>
      <c r="G43" s="2"/>
      <c r="H43" s="2"/>
      <c r="I43" s="2"/>
      <c r="J43" s="2"/>
      <c r="K43" s="2"/>
      <c r="L43" s="101"/>
    </row>
    <row r="44" customFormat="false" ht="15.75" hidden="false" customHeight="false" outlineLevel="0" collapsed="false">
      <c r="B44" s="99"/>
      <c r="C44" s="99"/>
      <c r="D44" s="113"/>
      <c r="E44" s="137"/>
      <c r="F44" s="113"/>
      <c r="G44" s="2"/>
      <c r="H44" s="2"/>
      <c r="I44" s="2"/>
      <c r="J44" s="2"/>
      <c r="K44" s="2"/>
      <c r="L44" s="101"/>
    </row>
    <row r="45" customFormat="false" ht="15.75" hidden="false" customHeight="false" outlineLevel="0" collapsed="false">
      <c r="B45" s="99"/>
      <c r="C45" s="99"/>
      <c r="D45" s="113"/>
      <c r="E45" s="137"/>
      <c r="F45" s="113"/>
      <c r="G45" s="2"/>
      <c r="H45" s="2"/>
      <c r="I45" s="2"/>
      <c r="J45" s="2"/>
      <c r="K45" s="2"/>
      <c r="L45" s="101"/>
    </row>
    <row r="46" customFormat="false" ht="16.5" hidden="false" customHeight="false" outlineLevel="0" collapsed="false">
      <c r="B46" s="99"/>
      <c r="C46" s="99"/>
      <c r="D46" s="116"/>
      <c r="E46" s="138"/>
      <c r="F46" s="116"/>
      <c r="G46" s="2"/>
      <c r="H46" s="2"/>
      <c r="I46" s="2"/>
      <c r="J46" s="2"/>
      <c r="K46" s="2"/>
      <c r="L46" s="101"/>
    </row>
    <row r="47" s="102" customFormat="true" ht="16.5" hidden="false" customHeight="false" outlineLevel="0" collapsed="false">
      <c r="B47" s="103"/>
      <c r="C47" s="120" t="s">
        <v>135</v>
      </c>
      <c r="D47" s="121"/>
      <c r="E47" s="120" t="s">
        <v>135</v>
      </c>
      <c r="F47" s="121"/>
      <c r="G47" s="105"/>
      <c r="H47" s="105"/>
      <c r="I47" s="105"/>
      <c r="J47" s="105"/>
      <c r="K47" s="105"/>
      <c r="L47" s="106"/>
    </row>
    <row r="48" s="102" customFormat="true" ht="16.5" hidden="false" customHeight="false" outlineLevel="0" collapsed="false">
      <c r="B48" s="103"/>
      <c r="C48" s="143" t="s">
        <v>136</v>
      </c>
      <c r="D48" s="126"/>
      <c r="E48" s="151"/>
      <c r="F48" s="121"/>
      <c r="G48" s="105"/>
      <c r="H48" s="105"/>
      <c r="I48" s="105"/>
      <c r="J48" s="105"/>
      <c r="K48" s="105"/>
      <c r="L48" s="106"/>
    </row>
    <row r="49" customFormat="false" ht="16.5" hidden="false" customHeight="false" outlineLevel="0" collapsed="false"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6"/>
    </row>
  </sheetData>
  <mergeCells count="10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177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178</v>
      </c>
      <c r="D5" s="104"/>
      <c r="E5" s="104"/>
      <c r="F5" s="104"/>
      <c r="G5" s="174"/>
      <c r="H5" s="104" t="s">
        <v>179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32</v>
      </c>
      <c r="D6" s="108" t="s">
        <v>133</v>
      </c>
      <c r="E6" s="107" t="s">
        <v>132</v>
      </c>
      <c r="F6" s="109" t="s">
        <v>134</v>
      </c>
      <c r="G6" s="174"/>
      <c r="H6" s="107" t="s">
        <v>132</v>
      </c>
      <c r="I6" s="108" t="s">
        <v>133</v>
      </c>
      <c r="J6" s="107" t="s">
        <v>132</v>
      </c>
      <c r="K6" s="109" t="s">
        <v>134</v>
      </c>
      <c r="L6" s="175"/>
    </row>
    <row r="7" s="176" customFormat="true" ht="15.75" hidden="false" customHeight="false" outlineLevel="0" collapsed="false">
      <c r="B7" s="177"/>
      <c r="C7" s="115"/>
      <c r="D7" s="178"/>
      <c r="E7" s="179"/>
      <c r="F7" s="178"/>
      <c r="G7" s="40"/>
      <c r="H7" s="115"/>
      <c r="I7" s="178"/>
      <c r="J7" s="179"/>
      <c r="K7" s="178"/>
      <c r="L7" s="23"/>
    </row>
    <row r="8" s="176" customFormat="true" ht="15.75" hidden="false" customHeight="false" outlineLevel="0" collapsed="false">
      <c r="B8" s="177"/>
      <c r="C8" s="177"/>
      <c r="D8" s="36"/>
      <c r="E8" s="180"/>
      <c r="F8" s="36"/>
      <c r="G8" s="40"/>
      <c r="H8" s="115"/>
      <c r="I8" s="36"/>
      <c r="J8" s="180"/>
      <c r="K8" s="36"/>
      <c r="L8" s="23"/>
    </row>
    <row r="9" s="176" customFormat="true" ht="15.75" hidden="false" customHeight="false" outlineLevel="0" collapsed="false">
      <c r="B9" s="177"/>
      <c r="C9" s="177"/>
      <c r="D9" s="36"/>
      <c r="E9" s="180"/>
      <c r="F9" s="36"/>
      <c r="G9" s="40"/>
      <c r="H9" s="115"/>
      <c r="I9" s="36"/>
      <c r="J9" s="180"/>
      <c r="K9" s="36"/>
      <c r="L9" s="23"/>
    </row>
    <row r="10" s="176" customFormat="true" ht="16.5" hidden="false" customHeight="false" outlineLevel="0" collapsed="false">
      <c r="B10" s="177"/>
      <c r="C10" s="177"/>
      <c r="D10" s="118"/>
      <c r="E10" s="181"/>
      <c r="F10" s="118"/>
      <c r="G10" s="40"/>
      <c r="H10" s="115"/>
      <c r="I10" s="118"/>
      <c r="J10" s="181"/>
      <c r="K10" s="118"/>
      <c r="L10" s="23"/>
    </row>
    <row r="11" customFormat="false" ht="16.5" hidden="false" customHeight="false" outlineLevel="0" collapsed="false">
      <c r="B11" s="173"/>
      <c r="C11" s="182" t="s">
        <v>135</v>
      </c>
      <c r="D11" s="156"/>
      <c r="E11" s="182" t="s">
        <v>135</v>
      </c>
      <c r="F11" s="156"/>
      <c r="G11" s="174"/>
      <c r="H11" s="182" t="s">
        <v>135</v>
      </c>
      <c r="I11" s="156"/>
      <c r="J11" s="182" t="s">
        <v>135</v>
      </c>
      <c r="K11" s="156"/>
      <c r="L11" s="175"/>
    </row>
    <row r="12" customFormat="false" ht="16.5" hidden="false" customHeight="false" outlineLevel="0" collapsed="false">
      <c r="B12" s="173"/>
      <c r="C12" s="183"/>
      <c r="D12" s="156"/>
      <c r="E12" s="141" t="s">
        <v>137</v>
      </c>
      <c r="F12" s="126"/>
      <c r="G12" s="174"/>
      <c r="H12" s="183"/>
      <c r="I12" s="156"/>
      <c r="J12" s="141" t="s">
        <v>137</v>
      </c>
      <c r="K12" s="126"/>
      <c r="L12" s="175"/>
    </row>
    <row r="13" customFormat="false" ht="16.5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5"/>
    </row>
    <row r="14" customFormat="false" ht="16.5" hidden="false" customHeight="false" outlineLevel="0" collapsed="false">
      <c r="B14" s="173"/>
      <c r="C14" s="104" t="s">
        <v>180</v>
      </c>
      <c r="D14" s="104"/>
      <c r="E14" s="104"/>
      <c r="F14" s="104"/>
      <c r="G14" s="174"/>
      <c r="H14" s="104" t="s">
        <v>181</v>
      </c>
      <c r="I14" s="104"/>
      <c r="J14" s="104"/>
      <c r="K14" s="104"/>
      <c r="L14" s="175"/>
    </row>
    <row r="15" customFormat="false" ht="16.5" hidden="false" customHeight="false" outlineLevel="0" collapsed="false">
      <c r="B15" s="173"/>
      <c r="C15" s="107" t="s">
        <v>132</v>
      </c>
      <c r="D15" s="108" t="s">
        <v>133</v>
      </c>
      <c r="E15" s="107" t="s">
        <v>132</v>
      </c>
      <c r="F15" s="109" t="s">
        <v>134</v>
      </c>
      <c r="G15" s="174"/>
      <c r="H15" s="107" t="s">
        <v>132</v>
      </c>
      <c r="I15" s="108" t="s">
        <v>133</v>
      </c>
      <c r="J15" s="107" t="s">
        <v>132</v>
      </c>
      <c r="K15" s="109" t="s">
        <v>134</v>
      </c>
      <c r="L15" s="175"/>
    </row>
    <row r="16" s="176" customFormat="true" ht="15.75" hidden="false" customHeight="false" outlineLevel="0" collapsed="false">
      <c r="B16" s="177"/>
      <c r="C16" s="115"/>
      <c r="D16" s="178"/>
      <c r="E16" s="179"/>
      <c r="F16" s="178"/>
      <c r="G16" s="40"/>
      <c r="H16" s="115"/>
      <c r="I16" s="178"/>
      <c r="J16" s="179"/>
      <c r="K16" s="178"/>
      <c r="L16" s="23"/>
    </row>
    <row r="17" s="176" customFormat="true" ht="15.75" hidden="false" customHeight="false" outlineLevel="0" collapsed="false">
      <c r="B17" s="177"/>
      <c r="C17" s="115"/>
      <c r="D17" s="36"/>
      <c r="E17" s="184"/>
      <c r="F17" s="36"/>
      <c r="G17" s="40"/>
      <c r="H17" s="115"/>
      <c r="I17" s="36"/>
      <c r="J17" s="180"/>
      <c r="K17" s="36"/>
      <c r="L17" s="23"/>
    </row>
    <row r="18" s="176" customFormat="true" ht="15.75" hidden="false" customHeight="false" outlineLevel="0" collapsed="false">
      <c r="B18" s="177"/>
      <c r="C18" s="115"/>
      <c r="D18" s="36"/>
      <c r="E18" s="180"/>
      <c r="F18" s="36"/>
      <c r="G18" s="40"/>
      <c r="H18" s="115"/>
      <c r="I18" s="36"/>
      <c r="J18" s="180"/>
      <c r="K18" s="36"/>
      <c r="L18" s="23"/>
    </row>
    <row r="19" s="176" customFormat="true" ht="16.5" hidden="false" customHeight="false" outlineLevel="0" collapsed="false">
      <c r="B19" s="177"/>
      <c r="C19" s="115"/>
      <c r="D19" s="118"/>
      <c r="E19" s="181"/>
      <c r="F19" s="118"/>
      <c r="G19" s="40"/>
      <c r="H19" s="177"/>
      <c r="I19" s="118"/>
      <c r="J19" s="181"/>
      <c r="K19" s="118"/>
      <c r="L19" s="23"/>
    </row>
    <row r="20" customFormat="false" ht="16.5" hidden="false" customHeight="false" outlineLevel="0" collapsed="false">
      <c r="B20" s="173"/>
      <c r="C20" s="182" t="s">
        <v>135</v>
      </c>
      <c r="D20" s="156"/>
      <c r="E20" s="182" t="s">
        <v>135</v>
      </c>
      <c r="F20" s="156"/>
      <c r="G20" s="174"/>
      <c r="H20" s="182" t="s">
        <v>135</v>
      </c>
      <c r="I20" s="156"/>
      <c r="J20" s="182" t="s">
        <v>135</v>
      </c>
      <c r="K20" s="156"/>
      <c r="L20" s="175"/>
    </row>
    <row r="21" customFormat="false" ht="16.5" hidden="false" customHeight="false" outlineLevel="0" collapsed="false">
      <c r="B21" s="173"/>
      <c r="C21" s="183"/>
      <c r="D21" s="156"/>
      <c r="E21" s="141" t="s">
        <v>137</v>
      </c>
      <c r="F21" s="126"/>
      <c r="G21" s="174"/>
      <c r="H21" s="183"/>
      <c r="I21" s="156"/>
      <c r="J21" s="141" t="s">
        <v>137</v>
      </c>
      <c r="K21" s="126"/>
      <c r="L21" s="175"/>
    </row>
    <row r="22" customFormat="false" ht="16.5" hidden="false" customHeight="fals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5"/>
    </row>
    <row r="23" customFormat="false" ht="16.5" hidden="false" customHeight="false" outlineLevel="0" collapsed="false">
      <c r="B23" s="173"/>
      <c r="C23" s="104" t="s">
        <v>182</v>
      </c>
      <c r="D23" s="104"/>
      <c r="E23" s="104"/>
      <c r="F23" s="104"/>
      <c r="G23" s="174"/>
      <c r="H23" s="104" t="s">
        <v>183</v>
      </c>
      <c r="I23" s="104"/>
      <c r="J23" s="104"/>
      <c r="K23" s="104"/>
      <c r="L23" s="175"/>
    </row>
    <row r="24" customFormat="false" ht="16.5" hidden="false" customHeight="false" outlineLevel="0" collapsed="false">
      <c r="B24" s="173"/>
      <c r="C24" s="107" t="s">
        <v>132</v>
      </c>
      <c r="D24" s="108" t="s">
        <v>133</v>
      </c>
      <c r="E24" s="107" t="s">
        <v>132</v>
      </c>
      <c r="F24" s="109" t="s">
        <v>134</v>
      </c>
      <c r="G24" s="174"/>
      <c r="H24" s="107" t="s">
        <v>132</v>
      </c>
      <c r="I24" s="108" t="s">
        <v>133</v>
      </c>
      <c r="J24" s="107" t="s">
        <v>132</v>
      </c>
      <c r="K24" s="109" t="s">
        <v>134</v>
      </c>
      <c r="L24" s="175"/>
    </row>
    <row r="25" s="176" customFormat="true" ht="15.75" hidden="false" customHeight="false" outlineLevel="0" collapsed="false">
      <c r="B25" s="177"/>
      <c r="C25" s="115"/>
      <c r="D25" s="178"/>
      <c r="E25" s="179"/>
      <c r="F25" s="178"/>
      <c r="G25" s="40"/>
      <c r="H25" s="115"/>
      <c r="I25" s="178"/>
      <c r="J25" s="179"/>
      <c r="K25" s="178"/>
      <c r="L25" s="23"/>
    </row>
    <row r="26" s="176" customFormat="true" ht="15.75" hidden="false" customHeight="false" outlineLevel="0" collapsed="false">
      <c r="B26" s="177"/>
      <c r="C26" s="115"/>
      <c r="D26" s="36"/>
      <c r="E26" s="180"/>
      <c r="F26" s="36"/>
      <c r="G26" s="40"/>
      <c r="H26" s="115"/>
      <c r="I26" s="36"/>
      <c r="J26" s="180"/>
      <c r="K26" s="36"/>
      <c r="L26" s="23"/>
    </row>
    <row r="27" s="176" customFormat="true" ht="15.75" hidden="false" customHeight="false" outlineLevel="0" collapsed="false">
      <c r="B27" s="177"/>
      <c r="C27" s="115"/>
      <c r="D27" s="36"/>
      <c r="E27" s="180"/>
      <c r="F27" s="36"/>
      <c r="G27" s="40"/>
      <c r="H27" s="115"/>
      <c r="I27" s="36"/>
      <c r="J27" s="180"/>
      <c r="K27" s="36"/>
      <c r="L27" s="23"/>
    </row>
    <row r="28" s="176" customFormat="true" ht="16.5" hidden="false" customHeight="false" outlineLevel="0" collapsed="false">
      <c r="B28" s="177"/>
      <c r="C28" s="115"/>
      <c r="D28" s="118"/>
      <c r="E28" s="181"/>
      <c r="F28" s="118"/>
      <c r="G28" s="40"/>
      <c r="H28" s="115"/>
      <c r="I28" s="118"/>
      <c r="J28" s="181"/>
      <c r="K28" s="118"/>
      <c r="L28" s="23"/>
    </row>
    <row r="29" customFormat="false" ht="16.5" hidden="false" customHeight="false" outlineLevel="0" collapsed="false">
      <c r="B29" s="173"/>
      <c r="C29" s="182" t="s">
        <v>135</v>
      </c>
      <c r="D29" s="156"/>
      <c r="E29" s="182" t="s">
        <v>135</v>
      </c>
      <c r="F29" s="156"/>
      <c r="G29" s="174"/>
      <c r="H29" s="182" t="s">
        <v>135</v>
      </c>
      <c r="I29" s="156"/>
      <c r="J29" s="182" t="s">
        <v>135</v>
      </c>
      <c r="K29" s="156"/>
      <c r="L29" s="175"/>
    </row>
    <row r="30" customFormat="false" ht="16.5" hidden="false" customHeight="false" outlineLevel="0" collapsed="false">
      <c r="B30" s="173"/>
      <c r="C30" s="155"/>
      <c r="D30" s="156"/>
      <c r="E30" s="141" t="s">
        <v>137</v>
      </c>
      <c r="F30" s="126"/>
      <c r="G30" s="174"/>
      <c r="H30" s="183"/>
      <c r="I30" s="156"/>
      <c r="J30" s="141" t="s">
        <v>137</v>
      </c>
      <c r="K30" s="126"/>
      <c r="L30" s="175"/>
    </row>
    <row r="31" customFormat="false" ht="16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5"/>
    </row>
    <row r="32" customFormat="false" ht="16.5" hidden="false" customHeight="false" outlineLevel="0" collapsed="false">
      <c r="B32" s="173"/>
      <c r="C32" s="104" t="s">
        <v>184</v>
      </c>
      <c r="D32" s="104"/>
      <c r="E32" s="104"/>
      <c r="F32" s="104"/>
      <c r="G32" s="174"/>
      <c r="H32" s="104" t="s">
        <v>185</v>
      </c>
      <c r="I32" s="104"/>
      <c r="J32" s="104"/>
      <c r="K32" s="104"/>
      <c r="L32" s="175"/>
    </row>
    <row r="33" customFormat="false" ht="16.5" hidden="false" customHeight="false" outlineLevel="0" collapsed="false">
      <c r="B33" s="173"/>
      <c r="C33" s="107" t="s">
        <v>132</v>
      </c>
      <c r="D33" s="108" t="s">
        <v>133</v>
      </c>
      <c r="E33" s="107" t="s">
        <v>132</v>
      </c>
      <c r="F33" s="109" t="s">
        <v>134</v>
      </c>
      <c r="G33" s="174"/>
      <c r="H33" s="107" t="s">
        <v>132</v>
      </c>
      <c r="I33" s="108" t="s">
        <v>133</v>
      </c>
      <c r="J33" s="107" t="s">
        <v>132</v>
      </c>
      <c r="K33" s="109" t="s">
        <v>134</v>
      </c>
      <c r="L33" s="175"/>
    </row>
    <row r="34" s="176" customFormat="true" ht="15.75" hidden="false" customHeight="false" outlineLevel="0" collapsed="false">
      <c r="B34" s="177"/>
      <c r="C34" s="177"/>
      <c r="D34" s="178"/>
      <c r="E34" s="179"/>
      <c r="F34" s="178"/>
      <c r="G34" s="40"/>
      <c r="H34" s="115"/>
      <c r="I34" s="178"/>
      <c r="J34" s="179"/>
      <c r="K34" s="178"/>
      <c r="L34" s="23"/>
    </row>
    <row r="35" s="176" customFormat="true" ht="15.75" hidden="false" customHeight="false" outlineLevel="0" collapsed="false">
      <c r="B35" s="177"/>
      <c r="C35" s="177"/>
      <c r="D35" s="36"/>
      <c r="E35" s="180"/>
      <c r="F35" s="36"/>
      <c r="G35" s="40"/>
      <c r="H35" s="115"/>
      <c r="I35" s="36"/>
      <c r="J35" s="180"/>
      <c r="K35" s="36"/>
      <c r="L35" s="23"/>
    </row>
    <row r="36" s="176" customFormat="true" ht="15.75" hidden="false" customHeight="false" outlineLevel="0" collapsed="false">
      <c r="B36" s="177"/>
      <c r="C36" s="177"/>
      <c r="D36" s="36"/>
      <c r="E36" s="180"/>
      <c r="F36" s="36"/>
      <c r="G36" s="40"/>
      <c r="H36" s="115"/>
      <c r="I36" s="36"/>
      <c r="J36" s="180"/>
      <c r="K36" s="36"/>
      <c r="L36" s="23"/>
    </row>
    <row r="37" s="176" customFormat="true" ht="16.5" hidden="false" customHeight="false" outlineLevel="0" collapsed="false">
      <c r="B37" s="177"/>
      <c r="C37" s="177"/>
      <c r="D37" s="118"/>
      <c r="E37" s="181"/>
      <c r="F37" s="118"/>
      <c r="G37" s="40"/>
      <c r="H37" s="115"/>
      <c r="I37" s="118"/>
      <c r="J37" s="181"/>
      <c r="K37" s="118"/>
      <c r="L37" s="23"/>
    </row>
    <row r="38" customFormat="false" ht="16.5" hidden="false" customHeight="false" outlineLevel="0" collapsed="false">
      <c r="B38" s="173"/>
      <c r="C38" s="182" t="s">
        <v>135</v>
      </c>
      <c r="D38" s="156"/>
      <c r="E38" s="182" t="s">
        <v>135</v>
      </c>
      <c r="F38" s="156"/>
      <c r="G38" s="174"/>
      <c r="H38" s="182" t="s">
        <v>135</v>
      </c>
      <c r="I38" s="156"/>
      <c r="J38" s="182" t="s">
        <v>135</v>
      </c>
      <c r="K38" s="156"/>
      <c r="L38" s="175"/>
    </row>
    <row r="39" customFormat="false" ht="16.5" hidden="false" customHeight="false" outlineLevel="0" collapsed="false">
      <c r="B39" s="173"/>
      <c r="C39" s="183"/>
      <c r="D39" s="156"/>
      <c r="E39" s="141" t="s">
        <v>137</v>
      </c>
      <c r="F39" s="126"/>
      <c r="G39" s="174"/>
      <c r="H39" s="155"/>
      <c r="I39" s="156"/>
      <c r="J39" s="141" t="s">
        <v>137</v>
      </c>
      <c r="K39" s="126"/>
      <c r="L39" s="175"/>
    </row>
    <row r="40" customFormat="false" ht="16.5" hidden="false" customHeight="false" outlineLevel="0" collapsed="false">
      <c r="B40" s="173"/>
      <c r="C40" s="174"/>
      <c r="D40" s="174"/>
      <c r="E40" s="174"/>
      <c r="F40" s="174"/>
      <c r="G40" s="174"/>
      <c r="H40" s="174"/>
      <c r="I40" s="174"/>
      <c r="J40" s="174"/>
      <c r="K40" s="174"/>
      <c r="L40" s="175"/>
    </row>
    <row r="41" customFormat="false" ht="16.5" hidden="false" customHeight="false" outlineLevel="0" collapsed="false">
      <c r="B41" s="173"/>
      <c r="C41" s="104" t="s">
        <v>186</v>
      </c>
      <c r="D41" s="104"/>
      <c r="E41" s="104"/>
      <c r="F41" s="104"/>
      <c r="G41" s="174"/>
      <c r="H41" s="104" t="s">
        <v>187</v>
      </c>
      <c r="I41" s="104"/>
      <c r="J41" s="104"/>
      <c r="K41" s="104"/>
      <c r="L41" s="175"/>
    </row>
    <row r="42" customFormat="false" ht="16.5" hidden="false" customHeight="false" outlineLevel="0" collapsed="false">
      <c r="B42" s="173"/>
      <c r="C42" s="107" t="s">
        <v>132</v>
      </c>
      <c r="D42" s="108" t="s">
        <v>133</v>
      </c>
      <c r="E42" s="107" t="s">
        <v>132</v>
      </c>
      <c r="F42" s="109" t="s">
        <v>134</v>
      </c>
      <c r="G42" s="174"/>
      <c r="H42" s="107" t="s">
        <v>132</v>
      </c>
      <c r="I42" s="108" t="s">
        <v>133</v>
      </c>
      <c r="J42" s="107" t="s">
        <v>132</v>
      </c>
      <c r="K42" s="109" t="s">
        <v>134</v>
      </c>
      <c r="L42" s="175"/>
    </row>
    <row r="43" s="176" customFormat="true" ht="15.75" hidden="false" customHeight="false" outlineLevel="0" collapsed="false">
      <c r="B43" s="177"/>
      <c r="C43" s="115"/>
      <c r="D43" s="178"/>
      <c r="E43" s="179"/>
      <c r="F43" s="178"/>
      <c r="G43" s="40"/>
      <c r="H43" s="115"/>
      <c r="I43" s="178"/>
      <c r="J43" s="179"/>
      <c r="K43" s="178"/>
      <c r="L43" s="23"/>
    </row>
    <row r="44" s="176" customFormat="true" ht="15.75" hidden="false" customHeight="false" outlineLevel="0" collapsed="false">
      <c r="B44" s="177"/>
      <c r="C44" s="115"/>
      <c r="D44" s="36"/>
      <c r="E44" s="180"/>
      <c r="F44" s="36"/>
      <c r="G44" s="40"/>
      <c r="H44" s="115"/>
      <c r="I44" s="36"/>
      <c r="J44" s="180"/>
      <c r="K44" s="36"/>
      <c r="L44" s="23"/>
    </row>
    <row r="45" s="176" customFormat="true" ht="15.75" hidden="false" customHeight="false" outlineLevel="0" collapsed="false">
      <c r="B45" s="177"/>
      <c r="C45" s="115"/>
      <c r="D45" s="36"/>
      <c r="E45" s="180"/>
      <c r="F45" s="36"/>
      <c r="G45" s="40"/>
      <c r="H45" s="115"/>
      <c r="I45" s="36"/>
      <c r="J45" s="180"/>
      <c r="K45" s="36"/>
      <c r="L45" s="23"/>
    </row>
    <row r="46" s="176" customFormat="true" ht="16.5" hidden="false" customHeight="false" outlineLevel="0" collapsed="false">
      <c r="B46" s="177"/>
      <c r="C46" s="115"/>
      <c r="D46" s="118"/>
      <c r="E46" s="181"/>
      <c r="F46" s="118"/>
      <c r="G46" s="40"/>
      <c r="H46" s="115"/>
      <c r="I46" s="118"/>
      <c r="J46" s="181"/>
      <c r="K46" s="118"/>
      <c r="L46" s="23"/>
    </row>
    <row r="47" customFormat="false" ht="16.5" hidden="false" customHeight="false" outlineLevel="0" collapsed="false">
      <c r="B47" s="173"/>
      <c r="C47" s="182" t="s">
        <v>135</v>
      </c>
      <c r="D47" s="156"/>
      <c r="E47" s="182" t="s">
        <v>135</v>
      </c>
      <c r="F47" s="156"/>
      <c r="G47" s="174"/>
      <c r="H47" s="182" t="s">
        <v>135</v>
      </c>
      <c r="I47" s="156"/>
      <c r="J47" s="182" t="s">
        <v>135</v>
      </c>
      <c r="K47" s="156"/>
      <c r="L47" s="175"/>
    </row>
    <row r="48" customFormat="false" ht="16.5" hidden="false" customHeight="false" outlineLevel="0" collapsed="false">
      <c r="B48" s="173"/>
      <c r="C48" s="155"/>
      <c r="D48" s="156"/>
      <c r="E48" s="141" t="s">
        <v>137</v>
      </c>
      <c r="F48" s="126"/>
      <c r="G48" s="174"/>
      <c r="H48" s="155"/>
      <c r="I48" s="156"/>
      <c r="J48" s="141" t="s">
        <v>137</v>
      </c>
      <c r="K48" s="126"/>
      <c r="L48" s="175"/>
    </row>
    <row r="49" customFormat="false" ht="16.5" hidden="false" customHeight="false" outlineLevel="0" collapsed="false">
      <c r="B49" s="183"/>
      <c r="C49" s="185"/>
      <c r="D49" s="185"/>
      <c r="E49" s="185"/>
      <c r="F49" s="185"/>
      <c r="G49" s="185"/>
      <c r="H49" s="185"/>
      <c r="I49" s="185"/>
      <c r="J49" s="185"/>
      <c r="K49" s="185"/>
      <c r="L49" s="186"/>
    </row>
  </sheetData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02" width="3.7"/>
    <col collapsed="false" customWidth="true" hidden="false" outlineLevel="0" max="3" min="3" style="102" width="5.71"/>
    <col collapsed="false" customWidth="true" hidden="false" outlineLevel="0" max="4" min="4" style="102" width="15.7"/>
    <col collapsed="false" customWidth="true" hidden="false" outlineLevel="0" max="5" min="5" style="102" width="5.71"/>
    <col collapsed="false" customWidth="true" hidden="false" outlineLevel="0" max="6" min="6" style="102" width="15.7"/>
    <col collapsed="false" customWidth="true" hidden="false" outlineLevel="0" max="7" min="7" style="102" width="3.7"/>
    <col collapsed="false" customWidth="true" hidden="false" outlineLevel="0" max="8" min="8" style="102" width="5.71"/>
    <col collapsed="false" customWidth="true" hidden="false" outlineLevel="0" max="9" min="9" style="102" width="15.7"/>
    <col collapsed="false" customWidth="true" hidden="false" outlineLevel="0" max="10" min="10" style="102" width="5.71"/>
    <col collapsed="false" customWidth="true" hidden="false" outlineLevel="0" max="11" min="11" style="102" width="15.7"/>
    <col collapsed="false" customWidth="true" hidden="false" outlineLevel="0" max="12" min="12" style="102" width="3.7"/>
    <col collapsed="false" customWidth="false" hidden="false" outlineLevel="0" max="257" min="13" style="10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188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03"/>
      <c r="C5" s="104" t="s">
        <v>189</v>
      </c>
      <c r="D5" s="104"/>
      <c r="E5" s="104"/>
      <c r="F5" s="104"/>
      <c r="G5" s="105"/>
      <c r="H5" s="104" t="s">
        <v>190</v>
      </c>
      <c r="I5" s="104"/>
      <c r="J5" s="104"/>
      <c r="K5" s="104"/>
      <c r="L5" s="106"/>
    </row>
    <row r="6" customFormat="false" ht="16.5" hidden="false" customHeight="false" outlineLevel="0" collapsed="false">
      <c r="B6" s="103"/>
      <c r="C6" s="107" t="s">
        <v>132</v>
      </c>
      <c r="D6" s="108" t="s">
        <v>133</v>
      </c>
      <c r="E6" s="107" t="s">
        <v>132</v>
      </c>
      <c r="F6" s="109" t="s">
        <v>134</v>
      </c>
      <c r="G6" s="105"/>
      <c r="H6" s="107" t="s">
        <v>132</v>
      </c>
      <c r="I6" s="108" t="s">
        <v>133</v>
      </c>
      <c r="J6" s="107" t="s">
        <v>132</v>
      </c>
      <c r="K6" s="109" t="s">
        <v>134</v>
      </c>
      <c r="L6" s="106"/>
    </row>
    <row r="7" s="1" customFormat="true" ht="15.75" hidden="false" customHeight="false" outlineLevel="0" collapsed="false">
      <c r="B7" s="99"/>
      <c r="C7" s="110"/>
      <c r="D7" s="111"/>
      <c r="E7" s="142"/>
      <c r="F7" s="111"/>
      <c r="G7" s="2"/>
      <c r="H7" s="110"/>
      <c r="I7" s="111"/>
      <c r="J7" s="142"/>
      <c r="K7" s="111"/>
      <c r="L7" s="101"/>
    </row>
    <row r="8" s="1" customFormat="true" ht="15.75" hidden="false" customHeight="false" outlineLevel="0" collapsed="false">
      <c r="B8" s="99"/>
      <c r="C8" s="99"/>
      <c r="D8" s="113"/>
      <c r="E8" s="137"/>
      <c r="F8" s="113"/>
      <c r="G8" s="2"/>
      <c r="H8" s="110"/>
      <c r="I8" s="113"/>
      <c r="J8" s="137"/>
      <c r="K8" s="113"/>
      <c r="L8" s="101"/>
    </row>
    <row r="9" s="1" customFormat="true" ht="15.75" hidden="false" customHeight="false" outlineLevel="0" collapsed="false">
      <c r="B9" s="99"/>
      <c r="C9" s="99"/>
      <c r="D9" s="113"/>
      <c r="E9" s="137"/>
      <c r="F9" s="113"/>
      <c r="G9" s="2"/>
      <c r="H9" s="110"/>
      <c r="I9" s="113"/>
      <c r="J9" s="137"/>
      <c r="K9" s="113"/>
      <c r="L9" s="101"/>
    </row>
    <row r="10" s="1" customFormat="true" ht="16.5" hidden="false" customHeight="false" outlineLevel="0" collapsed="false">
      <c r="B10" s="99"/>
      <c r="C10" s="99"/>
      <c r="D10" s="116"/>
      <c r="E10" s="138"/>
      <c r="F10" s="116"/>
      <c r="G10" s="2"/>
      <c r="H10" s="110"/>
      <c r="I10" s="116"/>
      <c r="J10" s="138"/>
      <c r="K10" s="116"/>
      <c r="L10" s="101"/>
    </row>
    <row r="11" customFormat="false" ht="16.5" hidden="false" customHeight="false" outlineLevel="0" collapsed="false">
      <c r="B11" s="103"/>
      <c r="C11" s="140" t="s">
        <v>135</v>
      </c>
      <c r="D11" s="121"/>
      <c r="E11" s="140" t="s">
        <v>135</v>
      </c>
      <c r="F11" s="121"/>
      <c r="G11" s="105"/>
      <c r="H11" s="140" t="s">
        <v>135</v>
      </c>
      <c r="I11" s="121"/>
      <c r="J11" s="140" t="s">
        <v>135</v>
      </c>
      <c r="K11" s="121"/>
      <c r="L11" s="106"/>
    </row>
    <row r="12" customFormat="false" ht="16.5" hidden="false" customHeight="false" outlineLevel="0" collapsed="false">
      <c r="B12" s="103"/>
      <c r="C12" s="187"/>
      <c r="D12" s="121"/>
      <c r="E12" s="141" t="s">
        <v>137</v>
      </c>
      <c r="F12" s="126"/>
      <c r="G12" s="105"/>
      <c r="H12" s="187"/>
      <c r="I12" s="121"/>
      <c r="J12" s="141" t="s">
        <v>137</v>
      </c>
      <c r="K12" s="126"/>
      <c r="L12" s="106"/>
    </row>
    <row r="13" customFormat="false" ht="16.5" hidden="false" customHeight="false" outlineLevel="0" collapsed="false">
      <c r="B13" s="103"/>
      <c r="C13" s="105"/>
      <c r="D13" s="105"/>
      <c r="E13" s="105"/>
      <c r="F13" s="105"/>
      <c r="G13" s="105"/>
      <c r="H13" s="105"/>
      <c r="I13" s="105"/>
      <c r="J13" s="105"/>
      <c r="K13" s="105"/>
      <c r="L13" s="106"/>
    </row>
    <row r="14" customFormat="false" ht="16.5" hidden="false" customHeight="false" outlineLevel="0" collapsed="false">
      <c r="B14" s="103"/>
      <c r="C14" s="104" t="s">
        <v>191</v>
      </c>
      <c r="D14" s="104"/>
      <c r="E14" s="104"/>
      <c r="F14" s="104"/>
      <c r="G14" s="105"/>
      <c r="H14" s="104" t="s">
        <v>192</v>
      </c>
      <c r="I14" s="104"/>
      <c r="J14" s="104"/>
      <c r="K14" s="104"/>
      <c r="L14" s="106"/>
    </row>
    <row r="15" customFormat="false" ht="16.5" hidden="false" customHeight="false" outlineLevel="0" collapsed="false">
      <c r="B15" s="103"/>
      <c r="C15" s="107" t="s">
        <v>132</v>
      </c>
      <c r="D15" s="108" t="s">
        <v>133</v>
      </c>
      <c r="E15" s="107" t="s">
        <v>132</v>
      </c>
      <c r="F15" s="109" t="s">
        <v>134</v>
      </c>
      <c r="G15" s="105"/>
      <c r="H15" s="107" t="s">
        <v>132</v>
      </c>
      <c r="I15" s="108" t="s">
        <v>133</v>
      </c>
      <c r="J15" s="107" t="s">
        <v>132</v>
      </c>
      <c r="K15" s="109" t="s">
        <v>134</v>
      </c>
      <c r="L15" s="106"/>
    </row>
    <row r="16" s="1" customFormat="true" ht="15.75" hidden="false" customHeight="false" outlineLevel="0" collapsed="false">
      <c r="B16" s="99"/>
      <c r="C16" s="110"/>
      <c r="D16" s="111"/>
      <c r="E16" s="142"/>
      <c r="F16" s="111"/>
      <c r="G16" s="2"/>
      <c r="H16" s="110"/>
      <c r="I16" s="111"/>
      <c r="J16" s="142"/>
      <c r="K16" s="111"/>
      <c r="L16" s="101"/>
    </row>
    <row r="17" s="1" customFormat="true" ht="15.75" hidden="false" customHeight="false" outlineLevel="0" collapsed="false">
      <c r="B17" s="99"/>
      <c r="C17" s="110"/>
      <c r="D17" s="113"/>
      <c r="E17" s="114"/>
      <c r="F17" s="113"/>
      <c r="G17" s="2"/>
      <c r="H17" s="110"/>
      <c r="I17" s="113"/>
      <c r="J17" s="137"/>
      <c r="K17" s="113"/>
      <c r="L17" s="101"/>
    </row>
    <row r="18" s="1" customFormat="tru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s="1" customFormat="true" ht="16.5" hidden="false" customHeight="false" outlineLevel="0" collapsed="false">
      <c r="B19" s="99"/>
      <c r="C19" s="110"/>
      <c r="D19" s="116"/>
      <c r="E19" s="138"/>
      <c r="F19" s="116"/>
      <c r="G19" s="2"/>
      <c r="H19" s="99"/>
      <c r="I19" s="116"/>
      <c r="J19" s="138"/>
      <c r="K19" s="116"/>
      <c r="L19" s="101"/>
    </row>
    <row r="20" customFormat="false" ht="16.5" hidden="false" customHeight="false" outlineLevel="0" collapsed="false">
      <c r="B20" s="103"/>
      <c r="C20" s="140" t="s">
        <v>135</v>
      </c>
      <c r="D20" s="121"/>
      <c r="E20" s="140" t="s">
        <v>135</v>
      </c>
      <c r="F20" s="121"/>
      <c r="G20" s="105"/>
      <c r="H20" s="140" t="s">
        <v>135</v>
      </c>
      <c r="I20" s="121"/>
      <c r="J20" s="140" t="s">
        <v>135</v>
      </c>
      <c r="K20" s="121"/>
      <c r="L20" s="106"/>
    </row>
    <row r="21" customFormat="false" ht="16.5" hidden="false" customHeight="false" outlineLevel="0" collapsed="false">
      <c r="B21" s="103"/>
      <c r="C21" s="187"/>
      <c r="D21" s="121"/>
      <c r="E21" s="141" t="s">
        <v>137</v>
      </c>
      <c r="F21" s="126"/>
      <c r="G21" s="105"/>
      <c r="H21" s="187"/>
      <c r="I21" s="121"/>
      <c r="J21" s="141" t="s">
        <v>137</v>
      </c>
      <c r="K21" s="126"/>
      <c r="L21" s="106"/>
    </row>
    <row r="22" customFormat="false" ht="16.5" hidden="false" customHeight="false" outlineLevel="0" collapsed="false">
      <c r="B22" s="103"/>
      <c r="C22" s="105"/>
      <c r="D22" s="105"/>
      <c r="E22" s="105"/>
      <c r="F22" s="105"/>
      <c r="G22" s="105"/>
      <c r="H22" s="105"/>
      <c r="I22" s="105"/>
      <c r="J22" s="105"/>
      <c r="K22" s="105"/>
      <c r="L22" s="106"/>
    </row>
    <row r="23" customFormat="false" ht="16.5" hidden="false" customHeight="false" outlineLevel="0" collapsed="false">
      <c r="B23" s="103"/>
      <c r="C23" s="104" t="s">
        <v>193</v>
      </c>
      <c r="D23" s="104"/>
      <c r="E23" s="104"/>
      <c r="F23" s="104"/>
      <c r="G23" s="105"/>
      <c r="H23" s="104" t="s">
        <v>194</v>
      </c>
      <c r="I23" s="104"/>
      <c r="J23" s="104"/>
      <c r="K23" s="104"/>
      <c r="L23" s="106"/>
    </row>
    <row r="24" customFormat="false" ht="16.5" hidden="false" customHeight="false" outlineLevel="0" collapsed="false">
      <c r="B24" s="103"/>
      <c r="C24" s="107" t="s">
        <v>132</v>
      </c>
      <c r="D24" s="108" t="s">
        <v>133</v>
      </c>
      <c r="E24" s="107" t="s">
        <v>132</v>
      </c>
      <c r="F24" s="109" t="s">
        <v>134</v>
      </c>
      <c r="G24" s="105"/>
      <c r="H24" s="107" t="s">
        <v>132</v>
      </c>
      <c r="I24" s="108" t="s">
        <v>133</v>
      </c>
      <c r="J24" s="107" t="s">
        <v>132</v>
      </c>
      <c r="K24" s="109" t="s">
        <v>134</v>
      </c>
      <c r="L24" s="106"/>
    </row>
    <row r="25" s="1" customFormat="true" ht="15.75" hidden="false" customHeight="false" outlineLevel="0" collapsed="false">
      <c r="B25" s="99"/>
      <c r="C25" s="110"/>
      <c r="D25" s="111"/>
      <c r="E25" s="142"/>
      <c r="F25" s="111"/>
      <c r="G25" s="2"/>
      <c r="H25" s="110"/>
      <c r="I25" s="111"/>
      <c r="J25" s="142"/>
      <c r="K25" s="111"/>
      <c r="L25" s="101"/>
    </row>
    <row r="26" s="1" customFormat="true" ht="15.75" hidden="false" customHeight="false" outlineLevel="0" collapsed="false">
      <c r="B26" s="99"/>
      <c r="C26" s="110"/>
      <c r="D26" s="113"/>
      <c r="E26" s="137"/>
      <c r="F26" s="113"/>
      <c r="G26" s="2"/>
      <c r="H26" s="110"/>
      <c r="I26" s="113"/>
      <c r="J26" s="137"/>
      <c r="K26" s="113"/>
      <c r="L26" s="101"/>
    </row>
    <row r="27" s="1" customFormat="tru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s="1" customFormat="tru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customFormat="false" ht="16.5" hidden="false" customHeight="false" outlineLevel="0" collapsed="false">
      <c r="B29" s="103"/>
      <c r="C29" s="140" t="s">
        <v>135</v>
      </c>
      <c r="D29" s="121"/>
      <c r="E29" s="140" t="s">
        <v>135</v>
      </c>
      <c r="F29" s="121"/>
      <c r="G29" s="105"/>
      <c r="H29" s="140" t="s">
        <v>135</v>
      </c>
      <c r="I29" s="121"/>
      <c r="J29" s="140" t="s">
        <v>135</v>
      </c>
      <c r="K29" s="121"/>
      <c r="L29" s="106"/>
    </row>
    <row r="30" customFormat="false" ht="16.5" hidden="false" customHeight="false" outlineLevel="0" collapsed="false">
      <c r="B30" s="103"/>
      <c r="C30" s="124"/>
      <c r="D30" s="121"/>
      <c r="E30" s="141" t="s">
        <v>137</v>
      </c>
      <c r="F30" s="126"/>
      <c r="G30" s="105"/>
      <c r="H30" s="187"/>
      <c r="I30" s="121"/>
      <c r="J30" s="141" t="s">
        <v>137</v>
      </c>
      <c r="K30" s="126"/>
      <c r="L30" s="106"/>
    </row>
    <row r="31" customFormat="false" ht="16.5" hidden="false" customHeight="false" outlineLevel="0" collapsed="false">
      <c r="B31" s="103"/>
      <c r="C31" s="105"/>
      <c r="D31" s="105"/>
      <c r="E31" s="105"/>
      <c r="F31" s="105"/>
      <c r="G31" s="105"/>
      <c r="H31" s="105"/>
      <c r="I31" s="105"/>
      <c r="J31" s="105"/>
      <c r="K31" s="105"/>
      <c r="L31" s="106"/>
    </row>
    <row r="32" customFormat="false" ht="16.5" hidden="false" customHeight="false" outlineLevel="0" collapsed="false">
      <c r="B32" s="103"/>
      <c r="C32" s="104" t="s">
        <v>195</v>
      </c>
      <c r="D32" s="104"/>
      <c r="E32" s="104"/>
      <c r="F32" s="104"/>
      <c r="G32" s="105"/>
      <c r="H32" s="104" t="s">
        <v>196</v>
      </c>
      <c r="I32" s="104"/>
      <c r="J32" s="104"/>
      <c r="K32" s="104"/>
      <c r="L32" s="106"/>
    </row>
    <row r="33" customFormat="false" ht="16.5" hidden="false" customHeight="false" outlineLevel="0" collapsed="false">
      <c r="B33" s="103"/>
      <c r="C33" s="107" t="s">
        <v>132</v>
      </c>
      <c r="D33" s="108" t="s">
        <v>133</v>
      </c>
      <c r="E33" s="107" t="s">
        <v>132</v>
      </c>
      <c r="F33" s="109" t="s">
        <v>134</v>
      </c>
      <c r="G33" s="105"/>
      <c r="H33" s="107" t="s">
        <v>132</v>
      </c>
      <c r="I33" s="108" t="s">
        <v>133</v>
      </c>
      <c r="J33" s="107" t="s">
        <v>132</v>
      </c>
      <c r="K33" s="109" t="s">
        <v>134</v>
      </c>
      <c r="L33" s="106"/>
    </row>
    <row r="34" s="1" customFormat="true" ht="15.75" hidden="false" customHeight="false" outlineLevel="0" collapsed="false">
      <c r="B34" s="99"/>
      <c r="C34" s="110"/>
      <c r="D34" s="111"/>
      <c r="E34" s="142"/>
      <c r="F34" s="111"/>
      <c r="G34" s="2"/>
      <c r="H34" s="110"/>
      <c r="I34" s="111"/>
      <c r="J34" s="142"/>
      <c r="K34" s="111"/>
      <c r="L34" s="101"/>
    </row>
    <row r="35" s="1" customFormat="true" ht="15.75" hidden="false" customHeight="false" outlineLevel="0" collapsed="false">
      <c r="B35" s="99"/>
      <c r="C35" s="99"/>
      <c r="D35" s="113"/>
      <c r="E35" s="137"/>
      <c r="F35" s="113"/>
      <c r="G35" s="2"/>
      <c r="H35" s="110"/>
      <c r="I35" s="113"/>
      <c r="J35" s="137"/>
      <c r="K35" s="113"/>
      <c r="L35" s="101"/>
    </row>
    <row r="36" s="1" customFormat="true" ht="15.75" hidden="false" customHeight="false" outlineLevel="0" collapsed="false">
      <c r="B36" s="99"/>
      <c r="C36" s="99"/>
      <c r="D36" s="113"/>
      <c r="E36" s="137"/>
      <c r="F36" s="113"/>
      <c r="G36" s="2"/>
      <c r="H36" s="110"/>
      <c r="I36" s="113"/>
      <c r="J36" s="137"/>
      <c r="K36" s="113"/>
      <c r="L36" s="101"/>
    </row>
    <row r="37" s="1" customFormat="true" ht="16.5" hidden="false" customHeight="false" outlineLevel="0" collapsed="false">
      <c r="B37" s="99"/>
      <c r="C37" s="99"/>
      <c r="D37" s="116"/>
      <c r="E37" s="138"/>
      <c r="F37" s="116"/>
      <c r="G37" s="2"/>
      <c r="H37" s="110"/>
      <c r="I37" s="116"/>
      <c r="J37" s="138"/>
      <c r="K37" s="116"/>
      <c r="L37" s="101"/>
    </row>
    <row r="38" customFormat="false" ht="16.5" hidden="false" customHeight="false" outlineLevel="0" collapsed="false">
      <c r="B38" s="103"/>
      <c r="C38" s="140" t="s">
        <v>135</v>
      </c>
      <c r="D38" s="121"/>
      <c r="E38" s="140" t="s">
        <v>135</v>
      </c>
      <c r="F38" s="121"/>
      <c r="G38" s="105"/>
      <c r="H38" s="140" t="s">
        <v>135</v>
      </c>
      <c r="I38" s="121"/>
      <c r="J38" s="140" t="s">
        <v>135</v>
      </c>
      <c r="K38" s="121"/>
      <c r="L38" s="106"/>
    </row>
    <row r="39" customFormat="false" ht="16.5" hidden="false" customHeight="false" outlineLevel="0" collapsed="false">
      <c r="B39" s="103"/>
      <c r="C39" s="187"/>
      <c r="D39" s="121"/>
      <c r="E39" s="141" t="s">
        <v>137</v>
      </c>
      <c r="F39" s="126"/>
      <c r="G39" s="105"/>
      <c r="H39" s="124"/>
      <c r="I39" s="121"/>
      <c r="J39" s="141" t="s">
        <v>137</v>
      </c>
      <c r="K39" s="126"/>
      <c r="L39" s="106"/>
    </row>
    <row r="40" customFormat="false" ht="16.5" hidden="false" customHeight="false" outlineLevel="0" collapsed="false">
      <c r="B40" s="103"/>
      <c r="C40" s="105"/>
      <c r="D40" s="105"/>
      <c r="E40" s="105"/>
      <c r="F40" s="105"/>
      <c r="G40" s="105"/>
      <c r="H40" s="105"/>
      <c r="I40" s="105"/>
      <c r="J40" s="105"/>
      <c r="K40" s="105"/>
      <c r="L40" s="106"/>
    </row>
    <row r="41" customFormat="false" ht="16.5" hidden="false" customHeight="false" outlineLevel="0" collapsed="false">
      <c r="B41" s="103"/>
      <c r="C41" s="104" t="s">
        <v>197</v>
      </c>
      <c r="D41" s="104"/>
      <c r="E41" s="104"/>
      <c r="F41" s="104"/>
      <c r="G41" s="105"/>
      <c r="H41" s="104" t="s">
        <v>198</v>
      </c>
      <c r="I41" s="104"/>
      <c r="J41" s="104"/>
      <c r="K41" s="104"/>
      <c r="L41" s="106"/>
    </row>
    <row r="42" customFormat="false" ht="16.5" hidden="false" customHeight="false" outlineLevel="0" collapsed="false">
      <c r="B42" s="103"/>
      <c r="C42" s="107" t="s">
        <v>132</v>
      </c>
      <c r="D42" s="108" t="s">
        <v>133</v>
      </c>
      <c r="E42" s="107" t="s">
        <v>132</v>
      </c>
      <c r="F42" s="109" t="s">
        <v>134</v>
      </c>
      <c r="G42" s="105"/>
      <c r="H42" s="107" t="s">
        <v>132</v>
      </c>
      <c r="I42" s="108" t="s">
        <v>133</v>
      </c>
      <c r="J42" s="107" t="s">
        <v>132</v>
      </c>
      <c r="K42" s="109" t="s">
        <v>134</v>
      </c>
      <c r="L42" s="106"/>
    </row>
    <row r="43" s="1" customFormat="true" ht="15.75" hidden="false" customHeight="false" outlineLevel="0" collapsed="false">
      <c r="B43" s="99"/>
      <c r="C43" s="110"/>
      <c r="D43" s="111"/>
      <c r="E43" s="142"/>
      <c r="F43" s="111"/>
      <c r="G43" s="2"/>
      <c r="H43" s="110"/>
      <c r="I43" s="111"/>
      <c r="J43" s="142"/>
      <c r="K43" s="111"/>
      <c r="L43" s="101"/>
    </row>
    <row r="44" s="1" customFormat="true" ht="15.75" hidden="false" customHeight="false" outlineLevel="0" collapsed="false">
      <c r="B44" s="99"/>
      <c r="C44" s="110"/>
      <c r="D44" s="113"/>
      <c r="E44" s="137"/>
      <c r="F44" s="113"/>
      <c r="G44" s="2"/>
      <c r="H44" s="110"/>
      <c r="I44" s="113"/>
      <c r="J44" s="137"/>
      <c r="K44" s="113"/>
      <c r="L44" s="101"/>
    </row>
    <row r="45" s="1" customFormat="true" ht="15.75" hidden="false" customHeight="false" outlineLevel="0" collapsed="false">
      <c r="B45" s="99"/>
      <c r="C45" s="110"/>
      <c r="D45" s="113"/>
      <c r="E45" s="137"/>
      <c r="F45" s="113"/>
      <c r="G45" s="2"/>
      <c r="H45" s="110"/>
      <c r="I45" s="113"/>
      <c r="J45" s="137"/>
      <c r="K45" s="113"/>
      <c r="L45" s="101"/>
    </row>
    <row r="46" s="1" customFormat="true" ht="16.5" hidden="false" customHeight="false" outlineLevel="0" collapsed="false">
      <c r="B46" s="99"/>
      <c r="C46" s="110"/>
      <c r="D46" s="116"/>
      <c r="E46" s="138"/>
      <c r="F46" s="116"/>
      <c r="G46" s="2"/>
      <c r="H46" s="110"/>
      <c r="I46" s="116"/>
      <c r="J46" s="138"/>
      <c r="K46" s="116"/>
      <c r="L46" s="101"/>
    </row>
    <row r="47" customFormat="false" ht="16.5" hidden="false" customHeight="false" outlineLevel="0" collapsed="false">
      <c r="B47" s="103"/>
      <c r="C47" s="140" t="s">
        <v>135</v>
      </c>
      <c r="D47" s="121"/>
      <c r="E47" s="140" t="s">
        <v>135</v>
      </c>
      <c r="F47" s="121"/>
      <c r="G47" s="105"/>
      <c r="H47" s="140" t="s">
        <v>135</v>
      </c>
      <c r="I47" s="121"/>
      <c r="J47" s="140" t="s">
        <v>135</v>
      </c>
      <c r="K47" s="121"/>
      <c r="L47" s="106"/>
    </row>
    <row r="48" customFormat="false" ht="16.5" hidden="false" customHeight="false" outlineLevel="0" collapsed="false">
      <c r="B48" s="103"/>
      <c r="C48" s="124"/>
      <c r="D48" s="121"/>
      <c r="E48" s="141" t="s">
        <v>137</v>
      </c>
      <c r="F48" s="126"/>
      <c r="G48" s="105"/>
      <c r="H48" s="124"/>
      <c r="I48" s="121"/>
      <c r="J48" s="141" t="s">
        <v>137</v>
      </c>
      <c r="K48" s="126"/>
      <c r="L48" s="106"/>
    </row>
    <row r="49" customFormat="false" ht="16.5" hidden="false" customHeight="false" outlineLevel="0" collapsed="false"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9"/>
    </row>
  </sheetData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199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200</v>
      </c>
      <c r="D5" s="104"/>
      <c r="E5" s="104"/>
      <c r="F5" s="104"/>
      <c r="G5" s="174"/>
      <c r="H5" s="104" t="s">
        <v>201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32</v>
      </c>
      <c r="D6" s="108" t="s">
        <v>133</v>
      </c>
      <c r="E6" s="107" t="s">
        <v>132</v>
      </c>
      <c r="F6" s="109" t="s">
        <v>134</v>
      </c>
      <c r="G6" s="174"/>
      <c r="H6" s="107" t="s">
        <v>132</v>
      </c>
      <c r="I6" s="108" t="s">
        <v>133</v>
      </c>
      <c r="J6" s="107" t="s">
        <v>132</v>
      </c>
      <c r="K6" s="109" t="s">
        <v>134</v>
      </c>
      <c r="L6" s="175"/>
    </row>
    <row r="7" s="176" customFormat="true" ht="15.75" hidden="false" customHeight="false" outlineLevel="0" collapsed="false">
      <c r="B7" s="177"/>
      <c r="C7" s="177"/>
      <c r="D7" s="178"/>
      <c r="E7" s="190"/>
      <c r="F7" s="178"/>
      <c r="G7" s="40"/>
      <c r="H7" s="115"/>
      <c r="I7" s="178"/>
      <c r="J7" s="179"/>
      <c r="K7" s="178"/>
      <c r="L7" s="23"/>
    </row>
    <row r="8" s="176" customFormat="true" ht="15.75" hidden="false" customHeight="false" outlineLevel="0" collapsed="false">
      <c r="B8" s="177"/>
      <c r="C8" s="177"/>
      <c r="D8" s="36"/>
      <c r="E8" s="184"/>
      <c r="F8" s="36"/>
      <c r="G8" s="40"/>
      <c r="H8" s="115"/>
      <c r="I8" s="36"/>
      <c r="J8" s="180"/>
      <c r="K8" s="36"/>
      <c r="L8" s="23"/>
    </row>
    <row r="9" s="176" customFormat="true" ht="15.75" hidden="false" customHeight="false" outlineLevel="0" collapsed="false">
      <c r="B9" s="177"/>
      <c r="C9" s="177"/>
      <c r="D9" s="36"/>
      <c r="E9" s="180"/>
      <c r="F9" s="36"/>
      <c r="G9" s="40"/>
      <c r="H9" s="115"/>
      <c r="I9" s="36"/>
      <c r="J9" s="180"/>
      <c r="K9" s="36"/>
      <c r="L9" s="23"/>
    </row>
    <row r="10" s="176" customFormat="true" ht="16.5" hidden="false" customHeight="false" outlineLevel="0" collapsed="false">
      <c r="B10" s="177"/>
      <c r="C10" s="177"/>
      <c r="D10" s="118"/>
      <c r="E10" s="181"/>
      <c r="F10" s="118"/>
      <c r="G10" s="40"/>
      <c r="H10" s="115"/>
      <c r="I10" s="118"/>
      <c r="J10" s="181"/>
      <c r="K10" s="118"/>
      <c r="L10" s="23"/>
    </row>
    <row r="11" customFormat="false" ht="16.5" hidden="false" customHeight="false" outlineLevel="0" collapsed="false">
      <c r="B11" s="173"/>
      <c r="C11" s="164" t="s">
        <v>135</v>
      </c>
      <c r="D11" s="156"/>
      <c r="E11" s="182" t="s">
        <v>135</v>
      </c>
      <c r="F11" s="156"/>
      <c r="G11" s="174"/>
      <c r="H11" s="182" t="s">
        <v>135</v>
      </c>
      <c r="I11" s="156"/>
      <c r="J11" s="182" t="s">
        <v>135</v>
      </c>
      <c r="K11" s="156"/>
      <c r="L11" s="175"/>
    </row>
    <row r="12" customFormat="false" ht="16.5" hidden="false" customHeight="false" outlineLevel="0" collapsed="false">
      <c r="B12" s="173"/>
      <c r="C12" s="143" t="s">
        <v>136</v>
      </c>
      <c r="D12" s="126"/>
      <c r="E12" s="191"/>
      <c r="F12" s="156"/>
      <c r="G12" s="174"/>
      <c r="H12" s="155"/>
      <c r="I12" s="156"/>
      <c r="J12" s="141" t="s">
        <v>137</v>
      </c>
      <c r="K12" s="126"/>
      <c r="L12" s="175"/>
    </row>
    <row r="13" customFormat="false" ht="16.5" hidden="false" customHeight="false" outlineLevel="0" collapsed="false">
      <c r="B13" s="173"/>
      <c r="C13" s="174"/>
      <c r="D13" s="174"/>
      <c r="E13" s="174"/>
      <c r="F13" s="174"/>
      <c r="G13" s="174"/>
      <c r="H13" s="158"/>
      <c r="I13" s="174"/>
      <c r="J13" s="174"/>
      <c r="K13" s="174"/>
      <c r="L13" s="175"/>
    </row>
    <row r="14" customFormat="false" ht="16.5" hidden="false" customHeight="false" outlineLevel="0" collapsed="false">
      <c r="B14" s="173"/>
      <c r="C14" s="104" t="s">
        <v>202</v>
      </c>
      <c r="D14" s="104"/>
      <c r="E14" s="104"/>
      <c r="F14" s="104"/>
      <c r="G14" s="174"/>
      <c r="H14" s="104" t="s">
        <v>203</v>
      </c>
      <c r="I14" s="104"/>
      <c r="J14" s="104"/>
      <c r="K14" s="104"/>
      <c r="L14" s="175"/>
    </row>
    <row r="15" customFormat="false" ht="16.5" hidden="false" customHeight="false" outlineLevel="0" collapsed="false">
      <c r="B15" s="173"/>
      <c r="C15" s="107" t="s">
        <v>132</v>
      </c>
      <c r="D15" s="108" t="s">
        <v>133</v>
      </c>
      <c r="E15" s="107" t="s">
        <v>132</v>
      </c>
      <c r="F15" s="109" t="s">
        <v>134</v>
      </c>
      <c r="G15" s="174"/>
      <c r="H15" s="107" t="s">
        <v>132</v>
      </c>
      <c r="I15" s="108" t="s">
        <v>133</v>
      </c>
      <c r="J15" s="107" t="s">
        <v>132</v>
      </c>
      <c r="K15" s="109" t="s">
        <v>134</v>
      </c>
      <c r="L15" s="175"/>
    </row>
    <row r="16" s="176" customFormat="true" ht="15.75" hidden="false" customHeight="false" outlineLevel="0" collapsed="false">
      <c r="B16" s="177"/>
      <c r="C16" s="115"/>
      <c r="D16" s="178"/>
      <c r="E16" s="190"/>
      <c r="F16" s="178"/>
      <c r="G16" s="40"/>
      <c r="H16" s="115"/>
      <c r="I16" s="178"/>
      <c r="J16" s="179"/>
      <c r="K16" s="178"/>
      <c r="L16" s="23"/>
    </row>
    <row r="17" s="176" customFormat="true" ht="15.75" hidden="false" customHeight="false" outlineLevel="0" collapsed="false">
      <c r="B17" s="177"/>
      <c r="C17" s="115"/>
      <c r="D17" s="36"/>
      <c r="E17" s="180"/>
      <c r="F17" s="36"/>
      <c r="G17" s="40"/>
      <c r="H17" s="115"/>
      <c r="I17" s="36"/>
      <c r="J17" s="180"/>
      <c r="K17" s="36"/>
      <c r="L17" s="23"/>
    </row>
    <row r="18" s="176" customFormat="true" ht="15.75" hidden="false" customHeight="false" outlineLevel="0" collapsed="false">
      <c r="B18" s="177"/>
      <c r="C18" s="115"/>
      <c r="D18" s="36"/>
      <c r="E18" s="180"/>
      <c r="F18" s="36"/>
      <c r="G18" s="40"/>
      <c r="H18" s="115"/>
      <c r="I18" s="36"/>
      <c r="J18" s="180"/>
      <c r="K18" s="36"/>
      <c r="L18" s="23"/>
    </row>
    <row r="19" s="176" customFormat="true" ht="16.5" hidden="false" customHeight="false" outlineLevel="0" collapsed="false">
      <c r="B19" s="177"/>
      <c r="C19" s="115"/>
      <c r="D19" s="118"/>
      <c r="E19" s="181"/>
      <c r="F19" s="118"/>
      <c r="G19" s="40"/>
      <c r="H19" s="115"/>
      <c r="I19" s="118"/>
      <c r="J19" s="181"/>
      <c r="K19" s="118"/>
      <c r="L19" s="23"/>
    </row>
    <row r="20" customFormat="false" ht="16.5" hidden="false" customHeight="false" outlineLevel="0" collapsed="false">
      <c r="B20" s="173"/>
      <c r="C20" s="182" t="s">
        <v>135</v>
      </c>
      <c r="D20" s="156"/>
      <c r="E20" s="182" t="s">
        <v>135</v>
      </c>
      <c r="F20" s="156"/>
      <c r="G20" s="174"/>
      <c r="H20" s="182" t="s">
        <v>135</v>
      </c>
      <c r="I20" s="156"/>
      <c r="J20" s="182" t="s">
        <v>135</v>
      </c>
      <c r="K20" s="156"/>
      <c r="L20" s="175"/>
    </row>
    <row r="21" customFormat="false" ht="16.5" hidden="false" customHeight="false" outlineLevel="0" collapsed="false">
      <c r="B21" s="173"/>
      <c r="C21" s="143" t="s">
        <v>136</v>
      </c>
      <c r="D21" s="126"/>
      <c r="E21" s="191" t="s">
        <v>137</v>
      </c>
      <c r="F21" s="156"/>
      <c r="G21" s="174"/>
      <c r="H21" s="155"/>
      <c r="I21" s="156"/>
      <c r="J21" s="141" t="s">
        <v>137</v>
      </c>
      <c r="K21" s="126"/>
      <c r="L21" s="175"/>
    </row>
    <row r="22" customFormat="false" ht="16.5" hidden="false" customHeight="fals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5"/>
    </row>
    <row r="23" customFormat="false" ht="16.5" hidden="false" customHeight="false" outlineLevel="0" collapsed="false">
      <c r="B23" s="173"/>
      <c r="C23" s="104" t="s">
        <v>204</v>
      </c>
      <c r="D23" s="104"/>
      <c r="E23" s="104"/>
      <c r="F23" s="104"/>
      <c r="G23" s="174"/>
      <c r="H23" s="104" t="s">
        <v>205</v>
      </c>
      <c r="I23" s="104"/>
      <c r="J23" s="104"/>
      <c r="K23" s="104"/>
      <c r="L23" s="175"/>
    </row>
    <row r="24" customFormat="false" ht="16.5" hidden="false" customHeight="false" outlineLevel="0" collapsed="false">
      <c r="B24" s="173"/>
      <c r="C24" s="107" t="s">
        <v>132</v>
      </c>
      <c r="D24" s="108" t="s">
        <v>133</v>
      </c>
      <c r="E24" s="107" t="s">
        <v>132</v>
      </c>
      <c r="F24" s="109" t="s">
        <v>134</v>
      </c>
      <c r="G24" s="174"/>
      <c r="H24" s="107" t="s">
        <v>132</v>
      </c>
      <c r="I24" s="108" t="s">
        <v>133</v>
      </c>
      <c r="J24" s="107" t="s">
        <v>132</v>
      </c>
      <c r="K24" s="109" t="s">
        <v>134</v>
      </c>
      <c r="L24" s="175"/>
    </row>
    <row r="25" s="176" customFormat="true" ht="15.75" hidden="false" customHeight="false" outlineLevel="0" collapsed="false">
      <c r="B25" s="177"/>
      <c r="C25" s="115"/>
      <c r="D25" s="178"/>
      <c r="E25" s="179"/>
      <c r="F25" s="178"/>
      <c r="G25" s="40"/>
      <c r="H25" s="115"/>
      <c r="I25" s="178"/>
      <c r="J25" s="179"/>
      <c r="K25" s="178"/>
      <c r="L25" s="23"/>
    </row>
    <row r="26" s="176" customFormat="true" ht="15.75" hidden="false" customHeight="false" outlineLevel="0" collapsed="false">
      <c r="B26" s="177"/>
      <c r="C26" s="115"/>
      <c r="D26" s="36"/>
      <c r="E26" s="180"/>
      <c r="F26" s="36"/>
      <c r="G26" s="40"/>
      <c r="H26" s="115"/>
      <c r="I26" s="36"/>
      <c r="J26" s="180"/>
      <c r="K26" s="36"/>
      <c r="L26" s="23"/>
    </row>
    <row r="27" s="176" customFormat="true" ht="15.75" hidden="false" customHeight="false" outlineLevel="0" collapsed="false">
      <c r="B27" s="177"/>
      <c r="C27" s="115"/>
      <c r="D27" s="36"/>
      <c r="E27" s="180"/>
      <c r="F27" s="36"/>
      <c r="G27" s="40"/>
      <c r="H27" s="115"/>
      <c r="I27" s="36"/>
      <c r="J27" s="180"/>
      <c r="K27" s="36"/>
      <c r="L27" s="23"/>
    </row>
    <row r="28" s="176" customFormat="true" ht="16.5" hidden="false" customHeight="false" outlineLevel="0" collapsed="false">
      <c r="B28" s="177"/>
      <c r="C28" s="115"/>
      <c r="D28" s="118"/>
      <c r="E28" s="181"/>
      <c r="F28" s="118"/>
      <c r="G28" s="40"/>
      <c r="H28" s="115"/>
      <c r="I28" s="118"/>
      <c r="J28" s="181"/>
      <c r="K28" s="118"/>
      <c r="L28" s="23"/>
    </row>
    <row r="29" customFormat="false" ht="16.5" hidden="false" customHeight="false" outlineLevel="0" collapsed="false">
      <c r="B29" s="173"/>
      <c r="C29" s="182" t="s">
        <v>135</v>
      </c>
      <c r="D29" s="156"/>
      <c r="E29" s="182" t="s">
        <v>135</v>
      </c>
      <c r="F29" s="156"/>
      <c r="G29" s="174"/>
      <c r="H29" s="182" t="s">
        <v>135</v>
      </c>
      <c r="I29" s="156"/>
      <c r="J29" s="182" t="s">
        <v>135</v>
      </c>
      <c r="K29" s="156"/>
      <c r="L29" s="175"/>
    </row>
    <row r="30" customFormat="false" ht="16.5" hidden="false" customHeight="false" outlineLevel="0" collapsed="false">
      <c r="B30" s="173"/>
      <c r="C30" s="155"/>
      <c r="D30" s="156"/>
      <c r="E30" s="141" t="s">
        <v>137</v>
      </c>
      <c r="F30" s="126"/>
      <c r="G30" s="174"/>
      <c r="H30" s="155"/>
      <c r="I30" s="156"/>
      <c r="J30" s="141" t="s">
        <v>137</v>
      </c>
      <c r="K30" s="126"/>
      <c r="L30" s="175"/>
    </row>
    <row r="31" customFormat="false" ht="16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5"/>
    </row>
    <row r="32" customFormat="false" ht="16.5" hidden="false" customHeight="false" outlineLevel="0" collapsed="false">
      <c r="B32" s="173"/>
      <c r="C32" s="104" t="s">
        <v>206</v>
      </c>
      <c r="D32" s="104"/>
      <c r="E32" s="104"/>
      <c r="F32" s="104"/>
      <c r="G32" s="174"/>
      <c r="H32" s="158"/>
      <c r="I32" s="158"/>
      <c r="J32" s="158"/>
      <c r="K32" s="158"/>
      <c r="L32" s="175"/>
    </row>
    <row r="33" customFormat="false" ht="16.5" hidden="false" customHeight="false" outlineLevel="0" collapsed="false">
      <c r="B33" s="173"/>
      <c r="C33" s="107" t="s">
        <v>132</v>
      </c>
      <c r="D33" s="108" t="s">
        <v>133</v>
      </c>
      <c r="E33" s="107" t="s">
        <v>132</v>
      </c>
      <c r="F33" s="109" t="s">
        <v>134</v>
      </c>
      <c r="G33" s="174"/>
      <c r="H33" s="158"/>
      <c r="I33" s="158"/>
      <c r="J33" s="158"/>
      <c r="K33" s="158"/>
      <c r="L33" s="175"/>
    </row>
    <row r="34" s="176" customFormat="true" ht="15.75" hidden="false" customHeight="false" outlineLevel="0" collapsed="false">
      <c r="B34" s="177"/>
      <c r="C34" s="115"/>
      <c r="D34" s="178"/>
      <c r="E34" s="179"/>
      <c r="F34" s="178"/>
      <c r="G34" s="40"/>
      <c r="H34" s="40"/>
      <c r="I34" s="192"/>
      <c r="J34" s="192"/>
      <c r="K34" s="192"/>
      <c r="L34" s="23"/>
    </row>
    <row r="35" s="176" customFormat="true" ht="15.75" hidden="false" customHeight="false" outlineLevel="0" collapsed="false">
      <c r="B35" s="177"/>
      <c r="C35" s="115"/>
      <c r="D35" s="36"/>
      <c r="E35" s="180"/>
      <c r="F35" s="36"/>
      <c r="G35" s="40"/>
      <c r="H35" s="161"/>
      <c r="I35" s="192"/>
      <c r="J35" s="192"/>
      <c r="K35" s="192"/>
      <c r="L35" s="23"/>
    </row>
    <row r="36" s="176" customFormat="true" ht="15.75" hidden="false" customHeight="false" outlineLevel="0" collapsed="false">
      <c r="B36" s="177"/>
      <c r="C36" s="115"/>
      <c r="D36" s="36"/>
      <c r="E36" s="180"/>
      <c r="F36" s="36"/>
      <c r="G36" s="40"/>
      <c r="H36" s="40"/>
      <c r="I36" s="192"/>
      <c r="J36" s="192"/>
      <c r="K36" s="192"/>
      <c r="L36" s="23"/>
    </row>
    <row r="37" s="176" customFormat="true" ht="16.5" hidden="false" customHeight="false" outlineLevel="0" collapsed="false">
      <c r="B37" s="177"/>
      <c r="C37" s="115"/>
      <c r="D37" s="118"/>
      <c r="E37" s="181"/>
      <c r="F37" s="118"/>
      <c r="G37" s="40"/>
      <c r="H37" s="40"/>
      <c r="I37" s="192"/>
      <c r="J37" s="192"/>
      <c r="K37" s="192"/>
      <c r="L37" s="23"/>
    </row>
    <row r="38" customFormat="false" ht="16.5" hidden="false" customHeight="false" outlineLevel="0" collapsed="false">
      <c r="B38" s="173"/>
      <c r="C38" s="182" t="s">
        <v>135</v>
      </c>
      <c r="D38" s="156"/>
      <c r="E38" s="182" t="s">
        <v>135</v>
      </c>
      <c r="F38" s="156"/>
      <c r="G38" s="174"/>
      <c r="H38" s="193"/>
      <c r="I38" s="159"/>
      <c r="J38" s="193"/>
      <c r="K38" s="159"/>
      <c r="L38" s="175"/>
    </row>
    <row r="39" customFormat="false" ht="16.5" hidden="false" customHeight="false" outlineLevel="0" collapsed="false">
      <c r="B39" s="173"/>
      <c r="C39" s="155"/>
      <c r="D39" s="156"/>
      <c r="E39" s="141" t="s">
        <v>137</v>
      </c>
      <c r="F39" s="126"/>
      <c r="G39" s="174"/>
      <c r="H39" s="174"/>
      <c r="I39" s="159"/>
      <c r="J39" s="193"/>
      <c r="K39" s="159"/>
      <c r="L39" s="175"/>
    </row>
    <row r="40" customFormat="false" ht="16.5" hidden="false" customHeight="false" outlineLevel="0" collapsed="false">
      <c r="B40" s="183"/>
      <c r="C40" s="185"/>
      <c r="D40" s="185"/>
      <c r="E40" s="185"/>
      <c r="F40" s="185"/>
      <c r="G40" s="185"/>
      <c r="H40" s="185"/>
      <c r="I40" s="185"/>
      <c r="J40" s="185"/>
      <c r="K40" s="185"/>
      <c r="L40" s="186"/>
    </row>
  </sheetData>
  <mergeCells count="9">
    <mergeCell ref="C3:K3"/>
    <mergeCell ref="C5:F5"/>
    <mergeCell ref="H5:K5"/>
    <mergeCell ref="C14:F14"/>
    <mergeCell ref="H14:K14"/>
    <mergeCell ref="C23:F23"/>
    <mergeCell ref="H23:K23"/>
    <mergeCell ref="C32:F32"/>
    <mergeCell ref="H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72" width="5.71"/>
    <col collapsed="false" customWidth="true" hidden="false" outlineLevel="0" max="4" min="4" style="172" width="15.7"/>
    <col collapsed="false" customWidth="true" hidden="false" outlineLevel="0" max="5" min="5" style="172" width="5.71"/>
    <col collapsed="false" customWidth="true" hidden="false" outlineLevel="0" max="6" min="6" style="172" width="15.7"/>
    <col collapsed="false" customWidth="true" hidden="false" outlineLevel="0" max="7" min="7" style="172" width="3.7"/>
    <col collapsed="false" customWidth="true" hidden="false" outlineLevel="0" max="8" min="8" style="172" width="5.71"/>
    <col collapsed="false" customWidth="true" hidden="false" outlineLevel="0" max="9" min="9" style="172" width="15.7"/>
    <col collapsed="false" customWidth="true" hidden="false" outlineLevel="0" max="10" min="10" style="172" width="5.71"/>
    <col collapsed="false" customWidth="true" hidden="false" outlineLevel="0" max="11" min="11" style="172" width="15.7"/>
    <col collapsed="false" customWidth="true" hidden="false" outlineLevel="0" max="12" min="12" style="172" width="3.7"/>
    <col collapsed="false" customWidth="false" hidden="false" outlineLevel="0" max="257" min="13" style="172" width="11.42"/>
  </cols>
  <sheetData>
    <row r="1" s="1" customFormat="true" ht="16.5" hidden="false" customHeight="false" outlineLevel="0" collapsed="false">
      <c r="J1" s="94"/>
    </row>
    <row r="2" s="1" customFormat="tru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s="1" customFormat="true" ht="16.5" hidden="false" customHeight="false" outlineLevel="0" collapsed="false">
      <c r="B3" s="99"/>
      <c r="C3" s="100" t="s">
        <v>207</v>
      </c>
      <c r="D3" s="100"/>
      <c r="E3" s="100"/>
      <c r="F3" s="100"/>
      <c r="G3" s="100"/>
      <c r="H3" s="100"/>
      <c r="I3" s="100"/>
      <c r="J3" s="100"/>
      <c r="K3" s="100"/>
      <c r="L3" s="101"/>
    </row>
    <row r="4" s="1" customFormat="tru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173"/>
      <c r="C5" s="104" t="s">
        <v>208</v>
      </c>
      <c r="D5" s="104"/>
      <c r="E5" s="104"/>
      <c r="F5" s="104"/>
      <c r="G5" s="174"/>
      <c r="H5" s="104" t="s">
        <v>209</v>
      </c>
      <c r="I5" s="104"/>
      <c r="J5" s="104"/>
      <c r="K5" s="104"/>
      <c r="L5" s="175"/>
    </row>
    <row r="6" customFormat="false" ht="16.5" hidden="false" customHeight="false" outlineLevel="0" collapsed="false">
      <c r="B6" s="173"/>
      <c r="C6" s="107" t="s">
        <v>132</v>
      </c>
      <c r="D6" s="108" t="s">
        <v>133</v>
      </c>
      <c r="E6" s="107" t="s">
        <v>132</v>
      </c>
      <c r="F6" s="109" t="s">
        <v>134</v>
      </c>
      <c r="G6" s="174"/>
      <c r="H6" s="107" t="s">
        <v>132</v>
      </c>
      <c r="I6" s="108" t="s">
        <v>133</v>
      </c>
      <c r="J6" s="107" t="s">
        <v>132</v>
      </c>
      <c r="K6" s="109" t="s">
        <v>134</v>
      </c>
      <c r="L6" s="175"/>
    </row>
    <row r="7" s="176" customFormat="true" ht="15.75" hidden="false" customHeight="false" outlineLevel="0" collapsed="false">
      <c r="B7" s="177"/>
      <c r="C7" s="177"/>
      <c r="D7" s="178"/>
      <c r="E7" s="190"/>
      <c r="F7" s="178"/>
      <c r="G7" s="40"/>
      <c r="H7" s="177"/>
      <c r="I7" s="178"/>
      <c r="J7" s="190"/>
      <c r="K7" s="178"/>
      <c r="L7" s="23"/>
    </row>
    <row r="8" s="176" customFormat="true" ht="15.75" hidden="false" customHeight="false" outlineLevel="0" collapsed="false">
      <c r="B8" s="177"/>
      <c r="C8" s="177"/>
      <c r="D8" s="36"/>
      <c r="E8" s="180"/>
      <c r="F8" s="36"/>
      <c r="G8" s="40"/>
      <c r="H8" s="177"/>
      <c r="I8" s="36"/>
      <c r="J8" s="184"/>
      <c r="K8" s="36"/>
      <c r="L8" s="23"/>
    </row>
    <row r="9" s="176" customFormat="true" ht="16.5" hidden="false" customHeight="false" outlineLevel="0" collapsed="false">
      <c r="B9" s="177"/>
      <c r="C9" s="177"/>
      <c r="D9" s="118"/>
      <c r="E9" s="181"/>
      <c r="F9" s="118"/>
      <c r="G9" s="40"/>
      <c r="H9" s="177"/>
      <c r="I9" s="118"/>
      <c r="J9" s="117"/>
      <c r="K9" s="118"/>
      <c r="L9" s="23"/>
    </row>
    <row r="10" customFormat="false" ht="16.5" hidden="false" customHeight="false" outlineLevel="0" collapsed="false">
      <c r="B10" s="173"/>
      <c r="C10" s="164" t="s">
        <v>135</v>
      </c>
      <c r="D10" s="156"/>
      <c r="E10" s="182" t="s">
        <v>135</v>
      </c>
      <c r="F10" s="156"/>
      <c r="G10" s="174"/>
      <c r="H10" s="164" t="s">
        <v>135</v>
      </c>
      <c r="I10" s="156"/>
      <c r="J10" s="182" t="s">
        <v>135</v>
      </c>
      <c r="K10" s="156"/>
      <c r="L10" s="175"/>
    </row>
    <row r="11" customFormat="false" ht="16.5" hidden="false" customHeight="false" outlineLevel="0" collapsed="false">
      <c r="B11" s="173"/>
      <c r="C11" s="143" t="s">
        <v>136</v>
      </c>
      <c r="D11" s="126"/>
      <c r="E11" s="194"/>
      <c r="F11" s="156"/>
      <c r="G11" s="174"/>
      <c r="H11" s="143" t="s">
        <v>136</v>
      </c>
      <c r="I11" s="126"/>
      <c r="J11" s="194"/>
      <c r="K11" s="156"/>
      <c r="L11" s="175"/>
    </row>
    <row r="12" customFormat="false" ht="16.5" hidden="false" customHeight="false" outlineLevel="0" collapsed="false"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5"/>
    </row>
    <row r="13" customFormat="false" ht="16.5" hidden="false" customHeight="false" outlineLevel="0" collapsed="false">
      <c r="B13" s="173"/>
      <c r="C13" s="104" t="s">
        <v>210</v>
      </c>
      <c r="D13" s="104"/>
      <c r="E13" s="104"/>
      <c r="F13" s="104"/>
      <c r="G13" s="174"/>
      <c r="H13" s="104" t="s">
        <v>211</v>
      </c>
      <c r="I13" s="104"/>
      <c r="J13" s="104"/>
      <c r="K13" s="104"/>
      <c r="L13" s="175"/>
    </row>
    <row r="14" customFormat="false" ht="16.5" hidden="false" customHeight="false" outlineLevel="0" collapsed="false">
      <c r="B14" s="173"/>
      <c r="C14" s="107" t="s">
        <v>132</v>
      </c>
      <c r="D14" s="108" t="s">
        <v>133</v>
      </c>
      <c r="E14" s="107" t="s">
        <v>132</v>
      </c>
      <c r="F14" s="109" t="s">
        <v>134</v>
      </c>
      <c r="G14" s="174"/>
      <c r="H14" s="107" t="s">
        <v>132</v>
      </c>
      <c r="I14" s="108" t="s">
        <v>133</v>
      </c>
      <c r="J14" s="107" t="s">
        <v>132</v>
      </c>
      <c r="K14" s="109" t="s">
        <v>134</v>
      </c>
      <c r="L14" s="175"/>
    </row>
    <row r="15" s="176" customFormat="true" ht="15.75" hidden="false" customHeight="false" outlineLevel="0" collapsed="false">
      <c r="B15" s="177"/>
      <c r="C15" s="177"/>
      <c r="D15" s="178"/>
      <c r="E15" s="190"/>
      <c r="F15" s="178"/>
      <c r="G15" s="40"/>
      <c r="H15" s="177"/>
      <c r="I15" s="178"/>
      <c r="J15" s="190"/>
      <c r="K15" s="178"/>
      <c r="L15" s="23"/>
    </row>
    <row r="16" s="176" customFormat="true" ht="15.75" hidden="false" customHeight="false" outlineLevel="0" collapsed="false">
      <c r="B16" s="177"/>
      <c r="C16" s="177"/>
      <c r="D16" s="36"/>
      <c r="E16" s="195"/>
      <c r="F16" s="36"/>
      <c r="G16" s="40"/>
      <c r="H16" s="177"/>
      <c r="I16" s="36"/>
      <c r="J16" s="180"/>
      <c r="K16" s="36"/>
      <c r="L16" s="23"/>
    </row>
    <row r="17" s="176" customFormat="true" ht="16.5" hidden="false" customHeight="false" outlineLevel="0" collapsed="false">
      <c r="B17" s="177"/>
      <c r="C17" s="177"/>
      <c r="D17" s="118"/>
      <c r="E17" s="196"/>
      <c r="F17" s="118"/>
      <c r="G17" s="40"/>
      <c r="H17" s="177"/>
      <c r="I17" s="118"/>
      <c r="J17" s="181"/>
      <c r="K17" s="118"/>
      <c r="L17" s="23"/>
    </row>
    <row r="18" customFormat="false" ht="16.5" hidden="false" customHeight="false" outlineLevel="0" collapsed="false">
      <c r="B18" s="173"/>
      <c r="C18" s="164" t="s">
        <v>135</v>
      </c>
      <c r="D18" s="156"/>
      <c r="E18" s="182" t="s">
        <v>135</v>
      </c>
      <c r="F18" s="156"/>
      <c r="G18" s="174"/>
      <c r="H18" s="164" t="s">
        <v>135</v>
      </c>
      <c r="I18" s="156"/>
      <c r="J18" s="182" t="s">
        <v>135</v>
      </c>
      <c r="K18" s="156"/>
      <c r="L18" s="175"/>
    </row>
    <row r="19" customFormat="false" ht="16.5" hidden="false" customHeight="false" outlineLevel="0" collapsed="false">
      <c r="B19" s="173"/>
      <c r="C19" s="143" t="s">
        <v>136</v>
      </c>
      <c r="D19" s="126"/>
      <c r="E19" s="194"/>
      <c r="F19" s="156"/>
      <c r="G19" s="174"/>
      <c r="H19" s="143" t="s">
        <v>136</v>
      </c>
      <c r="I19" s="126"/>
      <c r="J19" s="194"/>
      <c r="K19" s="156"/>
      <c r="L19" s="175"/>
    </row>
    <row r="20" customFormat="false" ht="16.5" hidden="false" customHeight="fals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5"/>
    </row>
    <row r="21" customFormat="false" ht="16.5" hidden="false" customHeight="false" outlineLevel="0" collapsed="false">
      <c r="B21" s="173"/>
      <c r="C21" s="104" t="s">
        <v>212</v>
      </c>
      <c r="D21" s="104"/>
      <c r="E21" s="104"/>
      <c r="F21" s="104"/>
      <c r="G21" s="174"/>
      <c r="H21" s="104" t="s">
        <v>213</v>
      </c>
      <c r="I21" s="104"/>
      <c r="J21" s="104"/>
      <c r="K21" s="104"/>
      <c r="L21" s="175"/>
    </row>
    <row r="22" customFormat="false" ht="16.5" hidden="false" customHeight="false" outlineLevel="0" collapsed="false">
      <c r="B22" s="173"/>
      <c r="C22" s="107" t="s">
        <v>132</v>
      </c>
      <c r="D22" s="108" t="s">
        <v>133</v>
      </c>
      <c r="E22" s="107" t="s">
        <v>132</v>
      </c>
      <c r="F22" s="109" t="s">
        <v>134</v>
      </c>
      <c r="G22" s="174"/>
      <c r="H22" s="107" t="s">
        <v>132</v>
      </c>
      <c r="I22" s="108" t="s">
        <v>133</v>
      </c>
      <c r="J22" s="107" t="s">
        <v>132</v>
      </c>
      <c r="K22" s="109" t="s">
        <v>134</v>
      </c>
      <c r="L22" s="175"/>
    </row>
    <row r="23" s="176" customFormat="true" ht="15.75" hidden="false" customHeight="false" outlineLevel="0" collapsed="false">
      <c r="B23" s="177"/>
      <c r="C23" s="177"/>
      <c r="D23" s="178"/>
      <c r="E23" s="190"/>
      <c r="F23" s="178"/>
      <c r="G23" s="40"/>
      <c r="H23" s="177"/>
      <c r="I23" s="178"/>
      <c r="J23" s="190"/>
      <c r="K23" s="178"/>
      <c r="L23" s="23"/>
    </row>
    <row r="24" s="176" customFormat="true" ht="15.75" hidden="false" customHeight="false" outlineLevel="0" collapsed="false">
      <c r="B24" s="177"/>
      <c r="C24" s="177"/>
      <c r="D24" s="36"/>
      <c r="E24" s="184"/>
      <c r="F24" s="36"/>
      <c r="G24" s="40"/>
      <c r="H24" s="177"/>
      <c r="I24" s="36"/>
      <c r="J24" s="180"/>
      <c r="K24" s="36"/>
      <c r="L24" s="23"/>
    </row>
    <row r="25" s="176" customFormat="true" ht="16.5" hidden="false" customHeight="false" outlineLevel="0" collapsed="false">
      <c r="B25" s="177"/>
      <c r="C25" s="177"/>
      <c r="D25" s="118"/>
      <c r="E25" s="117"/>
      <c r="F25" s="118"/>
      <c r="G25" s="40"/>
      <c r="H25" s="177"/>
      <c r="I25" s="118"/>
      <c r="J25" s="181"/>
      <c r="K25" s="118"/>
      <c r="L25" s="23"/>
    </row>
    <row r="26" customFormat="false" ht="16.5" hidden="false" customHeight="false" outlineLevel="0" collapsed="false">
      <c r="B26" s="173"/>
      <c r="C26" s="164" t="s">
        <v>135</v>
      </c>
      <c r="D26" s="156"/>
      <c r="E26" s="182" t="s">
        <v>135</v>
      </c>
      <c r="F26" s="156"/>
      <c r="G26" s="174"/>
      <c r="H26" s="164" t="s">
        <v>135</v>
      </c>
      <c r="I26" s="156"/>
      <c r="J26" s="182" t="s">
        <v>135</v>
      </c>
      <c r="K26" s="156"/>
      <c r="L26" s="175"/>
    </row>
    <row r="27" customFormat="false" ht="16.5" hidden="false" customHeight="false" outlineLevel="0" collapsed="false">
      <c r="B27" s="173"/>
      <c r="C27" s="143" t="s">
        <v>136</v>
      </c>
      <c r="D27" s="126"/>
      <c r="E27" s="194"/>
      <c r="F27" s="156"/>
      <c r="G27" s="174"/>
      <c r="H27" s="143" t="s">
        <v>136</v>
      </c>
      <c r="I27" s="126"/>
      <c r="J27" s="194"/>
      <c r="K27" s="156"/>
      <c r="L27" s="175"/>
    </row>
    <row r="28" customFormat="false" ht="16.5" hidden="false" customHeight="false" outlineLevel="0" collapsed="false">
      <c r="B28" s="173"/>
      <c r="C28" s="174"/>
      <c r="D28" s="174"/>
      <c r="E28" s="174"/>
      <c r="F28" s="174"/>
      <c r="G28" s="174"/>
      <c r="H28" s="174"/>
      <c r="I28" s="174"/>
      <c r="J28" s="174"/>
      <c r="K28" s="174"/>
      <c r="L28" s="175"/>
    </row>
    <row r="29" customFormat="false" ht="16.5" hidden="false" customHeight="false" outlineLevel="0" collapsed="false">
      <c r="B29" s="173"/>
      <c r="C29" s="104" t="s">
        <v>214</v>
      </c>
      <c r="D29" s="104"/>
      <c r="E29" s="104"/>
      <c r="F29" s="104"/>
      <c r="G29" s="174"/>
      <c r="H29" s="104" t="s">
        <v>215</v>
      </c>
      <c r="I29" s="104"/>
      <c r="J29" s="104"/>
      <c r="K29" s="104"/>
      <c r="L29" s="175"/>
    </row>
    <row r="30" customFormat="false" ht="16.5" hidden="false" customHeight="false" outlineLevel="0" collapsed="false">
      <c r="B30" s="173"/>
      <c r="C30" s="107" t="s">
        <v>132</v>
      </c>
      <c r="D30" s="108" t="s">
        <v>133</v>
      </c>
      <c r="E30" s="107" t="s">
        <v>132</v>
      </c>
      <c r="F30" s="109" t="s">
        <v>134</v>
      </c>
      <c r="G30" s="174"/>
      <c r="H30" s="107" t="s">
        <v>132</v>
      </c>
      <c r="I30" s="108" t="s">
        <v>133</v>
      </c>
      <c r="J30" s="107" t="s">
        <v>132</v>
      </c>
      <c r="K30" s="109" t="s">
        <v>134</v>
      </c>
      <c r="L30" s="175"/>
    </row>
    <row r="31" s="176" customFormat="true" ht="15.75" hidden="false" customHeight="false" outlineLevel="0" collapsed="false">
      <c r="B31" s="177"/>
      <c r="C31" s="177"/>
      <c r="D31" s="178"/>
      <c r="E31" s="190"/>
      <c r="F31" s="178"/>
      <c r="G31" s="40"/>
      <c r="H31" s="177"/>
      <c r="I31" s="178"/>
      <c r="J31" s="190"/>
      <c r="K31" s="178"/>
      <c r="L31" s="23"/>
    </row>
    <row r="32" s="176" customFormat="true" ht="15.75" hidden="false" customHeight="false" outlineLevel="0" collapsed="false">
      <c r="B32" s="177"/>
      <c r="C32" s="177"/>
      <c r="D32" s="36"/>
      <c r="E32" s="184"/>
      <c r="F32" s="36"/>
      <c r="G32" s="40"/>
      <c r="H32" s="177"/>
      <c r="I32" s="36"/>
      <c r="J32" s="180"/>
      <c r="K32" s="36"/>
      <c r="L32" s="23"/>
    </row>
    <row r="33" s="176" customFormat="true" ht="16.5" hidden="false" customHeight="false" outlineLevel="0" collapsed="false">
      <c r="B33" s="177"/>
      <c r="C33" s="177"/>
      <c r="D33" s="118"/>
      <c r="E33" s="117"/>
      <c r="F33" s="118"/>
      <c r="G33" s="40"/>
      <c r="H33" s="177"/>
      <c r="I33" s="118"/>
      <c r="J33" s="181"/>
      <c r="K33" s="118"/>
      <c r="L33" s="23"/>
    </row>
    <row r="34" customFormat="false" ht="16.5" hidden="false" customHeight="false" outlineLevel="0" collapsed="false">
      <c r="B34" s="173"/>
      <c r="C34" s="164" t="s">
        <v>135</v>
      </c>
      <c r="D34" s="156"/>
      <c r="E34" s="182" t="s">
        <v>135</v>
      </c>
      <c r="F34" s="156"/>
      <c r="G34" s="174"/>
      <c r="H34" s="164" t="s">
        <v>135</v>
      </c>
      <c r="I34" s="156"/>
      <c r="J34" s="182" t="s">
        <v>135</v>
      </c>
      <c r="K34" s="156"/>
      <c r="L34" s="175"/>
    </row>
    <row r="35" customFormat="false" ht="16.5" hidden="false" customHeight="false" outlineLevel="0" collapsed="false">
      <c r="B35" s="173"/>
      <c r="C35" s="143" t="s">
        <v>136</v>
      </c>
      <c r="D35" s="126"/>
      <c r="E35" s="194"/>
      <c r="F35" s="156"/>
      <c r="G35" s="174"/>
      <c r="H35" s="143" t="s">
        <v>136</v>
      </c>
      <c r="I35" s="126"/>
      <c r="J35" s="194"/>
      <c r="K35" s="156"/>
      <c r="L35" s="175"/>
    </row>
    <row r="36" customFormat="false" ht="16.5" hidden="false" customHeight="false" outlineLevel="0" collapsed="false"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5"/>
    </row>
    <row r="37" customFormat="false" ht="16.5" hidden="false" customHeight="false" outlineLevel="0" collapsed="false">
      <c r="B37" s="173"/>
      <c r="C37" s="104" t="s">
        <v>216</v>
      </c>
      <c r="D37" s="104"/>
      <c r="E37" s="104"/>
      <c r="F37" s="104"/>
      <c r="G37" s="174"/>
      <c r="H37" s="104" t="s">
        <v>217</v>
      </c>
      <c r="I37" s="104"/>
      <c r="J37" s="104"/>
      <c r="K37" s="104"/>
      <c r="L37" s="175"/>
    </row>
    <row r="38" customFormat="false" ht="16.5" hidden="false" customHeight="false" outlineLevel="0" collapsed="false">
      <c r="B38" s="173"/>
      <c r="C38" s="107" t="s">
        <v>132</v>
      </c>
      <c r="D38" s="108" t="s">
        <v>133</v>
      </c>
      <c r="E38" s="107" t="s">
        <v>132</v>
      </c>
      <c r="F38" s="109" t="s">
        <v>134</v>
      </c>
      <c r="G38" s="174"/>
      <c r="H38" s="107" t="s">
        <v>132</v>
      </c>
      <c r="I38" s="108" t="s">
        <v>133</v>
      </c>
      <c r="J38" s="107" t="s">
        <v>132</v>
      </c>
      <c r="K38" s="109" t="s">
        <v>134</v>
      </c>
      <c r="L38" s="175"/>
    </row>
    <row r="39" s="176" customFormat="true" ht="15.75" hidden="false" customHeight="false" outlineLevel="0" collapsed="false">
      <c r="B39" s="177"/>
      <c r="C39" s="115"/>
      <c r="D39" s="178"/>
      <c r="E39" s="190"/>
      <c r="F39" s="178"/>
      <c r="G39" s="40"/>
      <c r="H39" s="177"/>
      <c r="I39" s="178"/>
      <c r="J39" s="190"/>
      <c r="K39" s="178"/>
      <c r="L39" s="23"/>
    </row>
    <row r="40" s="176" customFormat="true" ht="15.75" hidden="false" customHeight="false" outlineLevel="0" collapsed="false">
      <c r="B40" s="177"/>
      <c r="C40" s="177"/>
      <c r="D40" s="36"/>
      <c r="E40" s="184"/>
      <c r="F40" s="36"/>
      <c r="G40" s="40"/>
      <c r="H40" s="177"/>
      <c r="I40" s="36"/>
      <c r="J40" s="180"/>
      <c r="K40" s="36"/>
      <c r="L40" s="23"/>
    </row>
    <row r="41" s="176" customFormat="true" ht="16.5" hidden="false" customHeight="false" outlineLevel="0" collapsed="false">
      <c r="B41" s="177"/>
      <c r="C41" s="177"/>
      <c r="D41" s="118"/>
      <c r="E41" s="117"/>
      <c r="F41" s="118"/>
      <c r="G41" s="40"/>
      <c r="H41" s="177"/>
      <c r="I41" s="118"/>
      <c r="J41" s="181"/>
      <c r="K41" s="118"/>
      <c r="L41" s="23"/>
    </row>
    <row r="42" customFormat="false" ht="16.5" hidden="false" customHeight="false" outlineLevel="0" collapsed="false">
      <c r="B42" s="173"/>
      <c r="C42" s="164" t="s">
        <v>135</v>
      </c>
      <c r="D42" s="156"/>
      <c r="E42" s="182" t="s">
        <v>135</v>
      </c>
      <c r="F42" s="156"/>
      <c r="G42" s="174"/>
      <c r="H42" s="164" t="s">
        <v>135</v>
      </c>
      <c r="I42" s="156"/>
      <c r="J42" s="182" t="s">
        <v>135</v>
      </c>
      <c r="K42" s="156"/>
      <c r="L42" s="175"/>
    </row>
    <row r="43" customFormat="false" ht="16.5" hidden="false" customHeight="false" outlineLevel="0" collapsed="false">
      <c r="B43" s="173"/>
      <c r="C43" s="155" t="s">
        <v>136</v>
      </c>
      <c r="D43" s="156"/>
      <c r="E43" s="157" t="s">
        <v>137</v>
      </c>
      <c r="F43" s="126"/>
      <c r="G43" s="174"/>
      <c r="H43" s="143" t="s">
        <v>136</v>
      </c>
      <c r="I43" s="126"/>
      <c r="J43" s="194"/>
      <c r="K43" s="156"/>
      <c r="L43" s="175"/>
    </row>
    <row r="44" customFormat="false" ht="16.5" hidden="false" customHeight="false" outlineLevel="0" collapsed="false">
      <c r="B44" s="173"/>
      <c r="C44" s="174"/>
      <c r="D44" s="174"/>
      <c r="E44" s="174"/>
      <c r="F44" s="174"/>
      <c r="G44" s="174"/>
      <c r="H44" s="174"/>
      <c r="I44" s="174"/>
      <c r="J44" s="174"/>
      <c r="K44" s="174"/>
      <c r="L44" s="175"/>
    </row>
    <row r="45" customFormat="false" ht="16.5" hidden="false" customHeight="false" outlineLevel="0" collapsed="false">
      <c r="B45" s="173"/>
      <c r="C45" s="104" t="s">
        <v>218</v>
      </c>
      <c r="D45" s="104"/>
      <c r="E45" s="104"/>
      <c r="F45" s="104"/>
      <c r="G45" s="174"/>
      <c r="H45" s="104" t="s">
        <v>219</v>
      </c>
      <c r="I45" s="104"/>
      <c r="J45" s="104"/>
      <c r="K45" s="104"/>
      <c r="L45" s="175"/>
    </row>
    <row r="46" customFormat="false" ht="16.5" hidden="false" customHeight="false" outlineLevel="0" collapsed="false">
      <c r="B46" s="173"/>
      <c r="C46" s="107" t="s">
        <v>132</v>
      </c>
      <c r="D46" s="108" t="s">
        <v>133</v>
      </c>
      <c r="E46" s="107" t="s">
        <v>132</v>
      </c>
      <c r="F46" s="109" t="s">
        <v>134</v>
      </c>
      <c r="G46" s="174"/>
      <c r="H46" s="107" t="s">
        <v>132</v>
      </c>
      <c r="I46" s="108" t="s">
        <v>133</v>
      </c>
      <c r="J46" s="107" t="s">
        <v>132</v>
      </c>
      <c r="K46" s="109" t="s">
        <v>134</v>
      </c>
      <c r="L46" s="175"/>
    </row>
    <row r="47" s="176" customFormat="true" ht="18.75" hidden="false" customHeight="false" outlineLevel="0" collapsed="false">
      <c r="B47" s="177"/>
      <c r="C47" s="115"/>
      <c r="D47" s="178"/>
      <c r="E47" s="179"/>
      <c r="F47" s="178"/>
      <c r="G47" s="40"/>
      <c r="H47" s="177"/>
      <c r="I47" s="178"/>
      <c r="J47" s="197"/>
      <c r="K47" s="178"/>
      <c r="L47" s="23"/>
    </row>
    <row r="48" s="176" customFormat="true" ht="15.75" hidden="false" customHeight="false" outlineLevel="0" collapsed="false">
      <c r="B48" s="177"/>
      <c r="C48" s="115"/>
      <c r="D48" s="36"/>
      <c r="E48" s="180"/>
      <c r="F48" s="36"/>
      <c r="G48" s="40"/>
      <c r="H48" s="177"/>
      <c r="I48" s="36"/>
      <c r="J48" s="180"/>
      <c r="K48" s="36"/>
      <c r="L48" s="23"/>
    </row>
    <row r="49" s="176" customFormat="true" ht="16.5" hidden="false" customHeight="false" outlineLevel="0" collapsed="false">
      <c r="B49" s="177"/>
      <c r="C49" s="115"/>
      <c r="D49" s="118"/>
      <c r="E49" s="181"/>
      <c r="F49" s="118"/>
      <c r="G49" s="40"/>
      <c r="H49" s="177"/>
      <c r="I49" s="118"/>
      <c r="J49" s="181"/>
      <c r="K49" s="118"/>
      <c r="L49" s="23"/>
    </row>
    <row r="50" customFormat="false" ht="16.5" hidden="false" customHeight="false" outlineLevel="0" collapsed="false">
      <c r="B50" s="173"/>
      <c r="C50" s="198"/>
      <c r="D50" s="156"/>
      <c r="E50" s="182" t="s">
        <v>135</v>
      </c>
      <c r="F50" s="156"/>
      <c r="G50" s="174"/>
      <c r="H50" s="164" t="s">
        <v>135</v>
      </c>
      <c r="I50" s="156"/>
      <c r="J50" s="182" t="s">
        <v>135</v>
      </c>
      <c r="K50" s="156"/>
      <c r="L50" s="175"/>
    </row>
    <row r="51" customFormat="false" ht="16.5" hidden="false" customHeight="false" outlineLevel="0" collapsed="false">
      <c r="B51" s="173"/>
      <c r="C51" s="183"/>
      <c r="D51" s="156"/>
      <c r="E51" s="141" t="s">
        <v>137</v>
      </c>
      <c r="F51" s="126"/>
      <c r="G51" s="174"/>
      <c r="H51" s="143" t="s">
        <v>136</v>
      </c>
      <c r="I51" s="126"/>
      <c r="J51" s="194"/>
      <c r="K51" s="156"/>
      <c r="L51" s="175"/>
    </row>
    <row r="52" customFormat="false" ht="16.5" hidden="false" customHeight="false" outlineLevel="0" collapsed="false">
      <c r="B52" s="183"/>
      <c r="C52" s="185"/>
      <c r="D52" s="185"/>
      <c r="E52" s="185"/>
      <c r="F52" s="185"/>
      <c r="G52" s="185"/>
      <c r="H52" s="185"/>
      <c r="I52" s="185"/>
      <c r="J52" s="185"/>
      <c r="K52" s="185"/>
      <c r="L52" s="186"/>
    </row>
  </sheetData>
  <mergeCells count="13">
    <mergeCell ref="C3:K3"/>
    <mergeCell ref="C5:F5"/>
    <mergeCell ref="H5:K5"/>
    <mergeCell ref="C13:F13"/>
    <mergeCell ref="H13:K13"/>
    <mergeCell ref="C21:F21"/>
    <mergeCell ref="H21:K21"/>
    <mergeCell ref="C29:F29"/>
    <mergeCell ref="H29:K29"/>
    <mergeCell ref="C37:F37"/>
    <mergeCell ref="H37:K37"/>
    <mergeCell ref="C45:F45"/>
    <mergeCell ref="H45:K4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99" width="6.7"/>
    <col collapsed="false" customWidth="true" hidden="false" outlineLevel="0" max="3" min="3" style="176" width="43.85"/>
    <col collapsed="false" customWidth="true" hidden="false" outlineLevel="0" max="7" min="4" style="176" width="15.7"/>
    <col collapsed="false" customWidth="false" hidden="false" outlineLevel="0" max="257" min="8" style="176" width="11.42"/>
  </cols>
  <sheetData>
    <row r="1" customFormat="false" ht="16.5" hidden="false" customHeight="false" outlineLevel="0" collapsed="false">
      <c r="C1" s="200"/>
      <c r="D1" s="201"/>
    </row>
    <row r="2" customFormat="false" ht="16.5" hidden="false" customHeight="false" outlineLevel="0" collapsed="false">
      <c r="B2" s="4" t="s">
        <v>220</v>
      </c>
      <c r="C2" s="4"/>
      <c r="D2" s="4"/>
      <c r="E2" s="4"/>
      <c r="F2" s="4"/>
      <c r="G2" s="4"/>
    </row>
    <row r="3" s="172" customFormat="true" ht="32.25" hidden="false" customHeight="false" outlineLevel="0" collapsed="false">
      <c r="B3" s="202" t="s">
        <v>221</v>
      </c>
      <c r="C3" s="203" t="s">
        <v>222</v>
      </c>
      <c r="D3" s="203" t="s">
        <v>223</v>
      </c>
      <c r="E3" s="203" t="s">
        <v>224</v>
      </c>
      <c r="F3" s="203" t="s">
        <v>225</v>
      </c>
      <c r="G3" s="204" t="s">
        <v>226</v>
      </c>
    </row>
    <row r="4" customFormat="false" ht="15.75" hidden="false" customHeight="false" outlineLevel="0" collapsed="false">
      <c r="B4" s="205" t="n">
        <v>101</v>
      </c>
      <c r="C4" s="206" t="s">
        <v>227</v>
      </c>
      <c r="D4" s="207"/>
      <c r="E4" s="207"/>
      <c r="F4" s="208"/>
      <c r="G4" s="209"/>
    </row>
    <row r="5" customFormat="false" ht="15.75" hidden="false" customHeight="false" outlineLevel="0" collapsed="false">
      <c r="B5" s="210" t="n">
        <v>104</v>
      </c>
      <c r="C5" s="211" t="s">
        <v>14</v>
      </c>
      <c r="D5" s="208"/>
      <c r="E5" s="208"/>
      <c r="F5" s="208"/>
      <c r="G5" s="212"/>
    </row>
    <row r="6" customFormat="false" ht="15.75" hidden="false" customHeight="false" outlineLevel="0" collapsed="false">
      <c r="B6" s="210" t="n">
        <v>108</v>
      </c>
      <c r="C6" s="211" t="s">
        <v>12</v>
      </c>
      <c r="D6" s="208"/>
      <c r="E6" s="208"/>
      <c r="F6" s="208"/>
      <c r="G6" s="212"/>
    </row>
    <row r="7" customFormat="false" ht="15.75" hidden="false" customHeight="false" outlineLevel="0" collapsed="false">
      <c r="B7" s="210" t="n">
        <v>164</v>
      </c>
      <c r="C7" s="211" t="s">
        <v>228</v>
      </c>
      <c r="D7" s="208"/>
      <c r="E7" s="208"/>
      <c r="F7" s="208"/>
      <c r="G7" s="212"/>
    </row>
    <row r="8" customFormat="false" ht="15.75" hidden="false" customHeight="false" outlineLevel="0" collapsed="false">
      <c r="B8" s="210" t="n">
        <v>165</v>
      </c>
      <c r="C8" s="211" t="s">
        <v>32</v>
      </c>
      <c r="D8" s="208"/>
      <c r="E8" s="208"/>
      <c r="F8" s="208"/>
      <c r="G8" s="212"/>
    </row>
    <row r="9" customFormat="false" ht="15.75" hidden="false" customHeight="false" outlineLevel="0" collapsed="false">
      <c r="B9" s="210" t="n">
        <v>207</v>
      </c>
      <c r="C9" s="211" t="s">
        <v>11</v>
      </c>
      <c r="D9" s="208"/>
      <c r="E9" s="208"/>
      <c r="F9" s="208"/>
      <c r="G9" s="212"/>
    </row>
    <row r="10" customFormat="false" ht="15.75" hidden="false" customHeight="false" outlineLevel="0" collapsed="false">
      <c r="B10" s="210" t="n">
        <v>211</v>
      </c>
      <c r="C10" s="211" t="s">
        <v>15</v>
      </c>
      <c r="D10" s="208"/>
      <c r="E10" s="208"/>
      <c r="F10" s="208"/>
      <c r="G10" s="212"/>
    </row>
    <row r="11" customFormat="false" ht="15.75" hidden="false" customHeight="false" outlineLevel="0" collapsed="false">
      <c r="B11" s="210" t="n">
        <v>213</v>
      </c>
      <c r="C11" s="211" t="s">
        <v>16</v>
      </c>
      <c r="D11" s="208"/>
      <c r="E11" s="208"/>
      <c r="F11" s="208"/>
      <c r="G11" s="212"/>
    </row>
    <row r="12" customFormat="false" ht="15.75" hidden="false" customHeight="false" outlineLevel="0" collapsed="false">
      <c r="B12" s="210" t="n">
        <v>2154</v>
      </c>
      <c r="C12" s="211" t="s">
        <v>17</v>
      </c>
      <c r="D12" s="208"/>
      <c r="E12" s="208"/>
      <c r="F12" s="208"/>
      <c r="G12" s="212"/>
    </row>
    <row r="13" customFormat="false" ht="15.75" hidden="false" customHeight="false" outlineLevel="0" collapsed="false">
      <c r="B13" s="210" t="n">
        <v>2182</v>
      </c>
      <c r="C13" s="211" t="s">
        <v>19</v>
      </c>
      <c r="D13" s="208"/>
      <c r="E13" s="208"/>
      <c r="F13" s="208"/>
      <c r="G13" s="212"/>
    </row>
    <row r="14" customFormat="false" ht="15.75" hidden="false" customHeight="false" outlineLevel="0" collapsed="false">
      <c r="B14" s="210" t="n">
        <v>2183</v>
      </c>
      <c r="C14" s="211" t="s">
        <v>229</v>
      </c>
      <c r="D14" s="208"/>
      <c r="E14" s="208"/>
      <c r="F14" s="208"/>
      <c r="G14" s="212"/>
    </row>
    <row r="15" customFormat="false" ht="15.75" hidden="false" customHeight="false" outlineLevel="0" collapsed="false">
      <c r="B15" s="210" t="n">
        <v>271</v>
      </c>
      <c r="C15" s="211" t="s">
        <v>22</v>
      </c>
      <c r="D15" s="208"/>
      <c r="E15" s="208"/>
      <c r="F15" s="208"/>
      <c r="G15" s="212"/>
    </row>
    <row r="16" customFormat="false" ht="15.75" hidden="false" customHeight="false" outlineLevel="0" collapsed="false">
      <c r="B16" s="210" t="n">
        <v>274</v>
      </c>
      <c r="C16" s="211" t="s">
        <v>25</v>
      </c>
      <c r="D16" s="208"/>
      <c r="E16" s="208"/>
      <c r="F16" s="208"/>
      <c r="G16" s="212"/>
    </row>
    <row r="17" customFormat="false" ht="15.75" hidden="false" customHeight="false" outlineLevel="0" collapsed="false">
      <c r="B17" s="210" t="n">
        <v>275</v>
      </c>
      <c r="C17" s="211" t="s">
        <v>230</v>
      </c>
      <c r="D17" s="208"/>
      <c r="E17" s="208"/>
      <c r="F17" s="208"/>
      <c r="G17" s="212"/>
    </row>
    <row r="18" customFormat="false" ht="15.75" hidden="false" customHeight="false" outlineLevel="0" collapsed="false">
      <c r="B18" s="210" t="n">
        <v>2813</v>
      </c>
      <c r="C18" s="211" t="s">
        <v>231</v>
      </c>
      <c r="D18" s="208"/>
      <c r="E18" s="208"/>
      <c r="F18" s="208"/>
      <c r="G18" s="212"/>
    </row>
    <row r="19" customFormat="false" ht="15.75" hidden="false" customHeight="false" outlineLevel="0" collapsed="false">
      <c r="B19" s="210" t="n">
        <v>28154</v>
      </c>
      <c r="C19" s="211" t="s">
        <v>232</v>
      </c>
      <c r="D19" s="208"/>
      <c r="E19" s="208"/>
      <c r="F19" s="208"/>
      <c r="G19" s="212"/>
    </row>
    <row r="20" customFormat="false" ht="15.75" hidden="false" customHeight="false" outlineLevel="0" collapsed="false">
      <c r="B20" s="210" t="n">
        <v>28182</v>
      </c>
      <c r="C20" s="211" t="s">
        <v>233</v>
      </c>
      <c r="D20" s="208"/>
      <c r="E20" s="208"/>
      <c r="F20" s="208"/>
      <c r="G20" s="212"/>
    </row>
    <row r="21" customFormat="false" ht="15.75" hidden="false" customHeight="false" outlineLevel="0" collapsed="false">
      <c r="B21" s="210" t="n">
        <v>28183</v>
      </c>
      <c r="C21" s="211" t="s">
        <v>234</v>
      </c>
      <c r="D21" s="208"/>
      <c r="E21" s="208"/>
      <c r="F21" s="208"/>
      <c r="G21" s="212"/>
    </row>
    <row r="22" customFormat="false" ht="15.75" hidden="false" customHeight="false" outlineLevel="0" collapsed="false">
      <c r="B22" s="210" t="n">
        <v>31</v>
      </c>
      <c r="C22" s="211" t="s">
        <v>29</v>
      </c>
      <c r="D22" s="208"/>
      <c r="E22" s="208"/>
      <c r="F22" s="208"/>
      <c r="G22" s="212"/>
    </row>
    <row r="23" customFormat="false" ht="15.75" hidden="false" customHeight="false" outlineLevel="0" collapsed="false">
      <c r="B23" s="210" t="n">
        <v>35</v>
      </c>
      <c r="C23" s="211" t="s">
        <v>235</v>
      </c>
      <c r="D23" s="208"/>
      <c r="E23" s="208"/>
      <c r="F23" s="208"/>
      <c r="G23" s="212"/>
    </row>
    <row r="24" customFormat="false" ht="15.75" hidden="false" customHeight="false" outlineLevel="0" collapsed="false">
      <c r="B24" s="210" t="n">
        <v>37</v>
      </c>
      <c r="C24" s="211" t="s">
        <v>33</v>
      </c>
      <c r="D24" s="208"/>
      <c r="E24" s="208"/>
      <c r="F24" s="208"/>
      <c r="G24" s="212"/>
    </row>
    <row r="25" customFormat="false" ht="15.75" hidden="false" customHeight="false" outlineLevel="0" collapsed="false">
      <c r="B25" s="210" t="n">
        <v>401</v>
      </c>
      <c r="C25" s="211" t="s">
        <v>236</v>
      </c>
      <c r="D25" s="208"/>
      <c r="E25" s="208"/>
      <c r="F25" s="208"/>
      <c r="G25" s="212"/>
    </row>
    <row r="26" customFormat="false" ht="15.75" hidden="false" customHeight="false" outlineLevel="0" collapsed="false">
      <c r="B26" s="210" t="n">
        <v>403</v>
      </c>
      <c r="C26" s="211" t="s">
        <v>237</v>
      </c>
      <c r="D26" s="208"/>
      <c r="E26" s="208"/>
      <c r="F26" s="208"/>
      <c r="G26" s="212"/>
    </row>
    <row r="27" customFormat="false" ht="15.75" hidden="false" customHeight="false" outlineLevel="0" collapsed="false">
      <c r="B27" s="210" t="n">
        <v>404</v>
      </c>
      <c r="C27" s="211" t="s">
        <v>43</v>
      </c>
      <c r="D27" s="208"/>
      <c r="E27" s="208"/>
      <c r="F27" s="208"/>
      <c r="G27" s="212"/>
    </row>
    <row r="28" customFormat="false" ht="15.75" hidden="false" customHeight="false" outlineLevel="0" collapsed="false">
      <c r="B28" s="210" t="n">
        <v>4091</v>
      </c>
      <c r="C28" s="211" t="s">
        <v>238</v>
      </c>
      <c r="D28" s="208"/>
      <c r="E28" s="208"/>
      <c r="F28" s="208"/>
      <c r="G28" s="212"/>
    </row>
    <row r="29" customFormat="false" ht="15.75" hidden="false" customHeight="false" outlineLevel="0" collapsed="false">
      <c r="B29" s="210" t="n">
        <v>411</v>
      </c>
      <c r="C29" s="211" t="s">
        <v>239</v>
      </c>
      <c r="D29" s="208"/>
      <c r="E29" s="208"/>
      <c r="F29" s="208"/>
      <c r="G29" s="212"/>
    </row>
    <row r="30" customFormat="false" ht="15.75" hidden="false" customHeight="false" outlineLevel="0" collapsed="false">
      <c r="B30" s="210" t="n">
        <v>4191</v>
      </c>
      <c r="C30" s="211" t="s">
        <v>240</v>
      </c>
      <c r="D30" s="208"/>
      <c r="E30" s="208"/>
      <c r="F30" s="208"/>
      <c r="G30" s="212"/>
    </row>
    <row r="31" customFormat="false" ht="15.75" hidden="false" customHeight="false" outlineLevel="0" collapsed="false">
      <c r="B31" s="210" t="n">
        <v>421</v>
      </c>
      <c r="C31" s="211" t="s">
        <v>241</v>
      </c>
      <c r="D31" s="208"/>
      <c r="E31" s="208"/>
      <c r="F31" s="208"/>
      <c r="G31" s="212"/>
    </row>
    <row r="32" customFormat="false" ht="15.75" hidden="false" customHeight="false" outlineLevel="0" collapsed="false">
      <c r="B32" s="210" t="n">
        <v>431</v>
      </c>
      <c r="C32" s="211" t="s">
        <v>242</v>
      </c>
      <c r="D32" s="208"/>
      <c r="E32" s="208"/>
      <c r="F32" s="208"/>
      <c r="G32" s="212"/>
    </row>
    <row r="33" customFormat="false" ht="18" hidden="false" customHeight="true" outlineLevel="0" collapsed="false">
      <c r="B33" s="210" t="n">
        <v>437</v>
      </c>
      <c r="C33" s="211" t="s">
        <v>243</v>
      </c>
      <c r="D33" s="208"/>
      <c r="E33" s="208"/>
      <c r="F33" s="208"/>
      <c r="G33" s="212"/>
    </row>
    <row r="34" customFormat="false" ht="15.75" hidden="false" customHeight="false" outlineLevel="0" collapsed="false">
      <c r="B34" s="210" t="s">
        <v>244</v>
      </c>
      <c r="C34" s="211" t="s">
        <v>245</v>
      </c>
      <c r="D34" s="208"/>
      <c r="E34" s="208"/>
      <c r="F34" s="208"/>
      <c r="G34" s="212"/>
    </row>
    <row r="35" customFormat="false" ht="15.75" hidden="false" customHeight="false" outlineLevel="0" collapsed="false">
      <c r="B35" s="210" t="n">
        <v>467</v>
      </c>
      <c r="C35" s="211" t="s">
        <v>246</v>
      </c>
      <c r="D35" s="208"/>
      <c r="E35" s="208"/>
      <c r="F35" s="208"/>
      <c r="G35" s="212"/>
    </row>
    <row r="36" customFormat="false" ht="15.75" hidden="false" customHeight="false" outlineLevel="0" collapsed="false">
      <c r="B36" s="210" t="n">
        <v>467</v>
      </c>
      <c r="C36" s="211" t="s">
        <v>247</v>
      </c>
      <c r="D36" s="208"/>
      <c r="E36" s="208"/>
      <c r="F36" s="208"/>
      <c r="G36" s="212"/>
    </row>
    <row r="37" customFormat="false" ht="15.75" hidden="false" customHeight="false" outlineLevel="0" collapsed="false">
      <c r="B37" s="210" t="n">
        <v>503</v>
      </c>
      <c r="C37" s="211" t="s">
        <v>248</v>
      </c>
      <c r="D37" s="208"/>
      <c r="E37" s="208"/>
      <c r="F37" s="208"/>
      <c r="G37" s="212"/>
    </row>
    <row r="38" customFormat="false" ht="15.75" hidden="false" customHeight="false" outlineLevel="0" collapsed="false">
      <c r="B38" s="210" t="n">
        <v>5121</v>
      </c>
      <c r="C38" s="211" t="s">
        <v>42</v>
      </c>
      <c r="D38" s="208"/>
      <c r="E38" s="208"/>
      <c r="F38" s="208"/>
      <c r="G38" s="212"/>
    </row>
    <row r="39" customFormat="false" ht="15.75" hidden="false" customHeight="false" outlineLevel="0" collapsed="false">
      <c r="B39" s="210" t="n">
        <v>514</v>
      </c>
      <c r="C39" s="211" t="s">
        <v>249</v>
      </c>
      <c r="D39" s="208"/>
      <c r="E39" s="208"/>
      <c r="F39" s="208"/>
      <c r="G39" s="212"/>
    </row>
    <row r="40" customFormat="false" ht="15.75" hidden="false" customHeight="false" outlineLevel="0" collapsed="false">
      <c r="B40" s="210" t="n">
        <v>530</v>
      </c>
      <c r="C40" s="211" t="s">
        <v>44</v>
      </c>
      <c r="D40" s="208"/>
      <c r="E40" s="208"/>
      <c r="F40" s="208"/>
      <c r="G40" s="212"/>
    </row>
    <row r="41" customFormat="false" ht="15.75" hidden="false" customHeight="false" outlineLevel="0" collapsed="false">
      <c r="B41" s="210" t="n">
        <v>601</v>
      </c>
      <c r="C41" s="211" t="s">
        <v>250</v>
      </c>
      <c r="D41" s="208"/>
      <c r="E41" s="208"/>
      <c r="F41" s="208"/>
      <c r="G41" s="212"/>
    </row>
    <row r="42" customFormat="false" ht="15.75" hidden="false" customHeight="false" outlineLevel="0" collapsed="false">
      <c r="B42" s="210" t="n">
        <v>606</v>
      </c>
      <c r="C42" s="211" t="s">
        <v>251</v>
      </c>
      <c r="D42" s="208"/>
      <c r="E42" s="208"/>
      <c r="F42" s="208"/>
      <c r="G42" s="212"/>
    </row>
    <row r="43" customFormat="false" ht="15.75" hidden="false" customHeight="false" outlineLevel="0" collapsed="false">
      <c r="B43" s="210" t="n">
        <v>607</v>
      </c>
      <c r="C43" s="211" t="s">
        <v>252</v>
      </c>
      <c r="D43" s="208"/>
      <c r="E43" s="208"/>
      <c r="F43" s="208"/>
      <c r="G43" s="212"/>
    </row>
    <row r="44" customFormat="false" ht="15.75" hidden="false" customHeight="false" outlineLevel="0" collapsed="false">
      <c r="B44" s="210" t="n">
        <v>6091</v>
      </c>
      <c r="C44" s="211" t="s">
        <v>253</v>
      </c>
      <c r="D44" s="208"/>
      <c r="E44" s="208"/>
      <c r="F44" s="208"/>
      <c r="G44" s="212"/>
    </row>
    <row r="45" customFormat="false" ht="15.75" hidden="false" customHeight="false" outlineLevel="0" collapsed="false">
      <c r="B45" s="210" t="n">
        <v>6097</v>
      </c>
      <c r="C45" s="211" t="s">
        <v>254</v>
      </c>
      <c r="D45" s="208"/>
      <c r="E45" s="208"/>
      <c r="F45" s="208"/>
      <c r="G45" s="212"/>
    </row>
    <row r="46" customFormat="false" ht="15.75" hidden="false" customHeight="false" outlineLevel="0" collapsed="false">
      <c r="B46" s="210" t="n">
        <v>613</v>
      </c>
      <c r="C46" s="211" t="s">
        <v>255</v>
      </c>
      <c r="D46" s="208"/>
      <c r="E46" s="208"/>
      <c r="F46" s="208"/>
      <c r="G46" s="212"/>
    </row>
    <row r="47" customFormat="false" ht="15.75" hidden="false" customHeight="false" outlineLevel="0" collapsed="false">
      <c r="B47" s="210" t="n">
        <v>615</v>
      </c>
      <c r="C47" s="211" t="s">
        <v>256</v>
      </c>
      <c r="D47" s="208"/>
      <c r="E47" s="208"/>
      <c r="F47" s="208"/>
      <c r="G47" s="212"/>
    </row>
    <row r="48" customFormat="false" ht="15.75" hidden="false" customHeight="false" outlineLevel="0" collapsed="false">
      <c r="B48" s="210" t="n">
        <v>616</v>
      </c>
      <c r="C48" s="211" t="s">
        <v>257</v>
      </c>
      <c r="D48" s="208"/>
      <c r="E48" s="208"/>
      <c r="F48" s="208"/>
      <c r="G48" s="212"/>
    </row>
    <row r="49" customFormat="false" ht="15.75" hidden="false" customHeight="false" outlineLevel="0" collapsed="false">
      <c r="B49" s="210" t="n">
        <v>618</v>
      </c>
      <c r="C49" s="211" t="s">
        <v>258</v>
      </c>
      <c r="D49" s="208"/>
      <c r="E49" s="208"/>
      <c r="F49" s="208"/>
      <c r="G49" s="212"/>
    </row>
    <row r="50" customFormat="false" ht="15.75" hidden="false" customHeight="false" outlineLevel="0" collapsed="false">
      <c r="B50" s="210" t="n">
        <v>621</v>
      </c>
      <c r="C50" s="211" t="s">
        <v>259</v>
      </c>
      <c r="D50" s="208"/>
      <c r="E50" s="208"/>
      <c r="F50" s="208"/>
      <c r="G50" s="212"/>
    </row>
    <row r="51" customFormat="false" ht="15.75" hidden="false" customHeight="false" outlineLevel="0" collapsed="false">
      <c r="B51" s="210" t="n">
        <v>622</v>
      </c>
      <c r="C51" s="211" t="s">
        <v>260</v>
      </c>
      <c r="D51" s="208"/>
      <c r="E51" s="208"/>
      <c r="F51" s="208"/>
      <c r="G51" s="212"/>
    </row>
    <row r="52" customFormat="false" ht="15.75" hidden="false" customHeight="false" outlineLevel="0" collapsed="false">
      <c r="B52" s="210" t="n">
        <v>623</v>
      </c>
      <c r="C52" s="211" t="s">
        <v>261</v>
      </c>
      <c r="D52" s="208"/>
      <c r="E52" s="208"/>
      <c r="F52" s="208"/>
      <c r="G52" s="212"/>
    </row>
    <row r="53" customFormat="false" ht="15.75" hidden="false" customHeight="false" outlineLevel="0" collapsed="false">
      <c r="B53" s="210" t="n">
        <v>624</v>
      </c>
      <c r="C53" s="211" t="s">
        <v>262</v>
      </c>
      <c r="D53" s="208"/>
      <c r="E53" s="208"/>
      <c r="F53" s="208"/>
      <c r="G53" s="212"/>
    </row>
    <row r="54" customFormat="false" ht="15.75" hidden="false" customHeight="false" outlineLevel="0" collapsed="false">
      <c r="B54" s="210" t="n">
        <v>625</v>
      </c>
      <c r="C54" s="211" t="s">
        <v>263</v>
      </c>
      <c r="D54" s="208"/>
      <c r="E54" s="208"/>
      <c r="F54" s="208"/>
      <c r="G54" s="212"/>
    </row>
    <row r="55" customFormat="false" ht="15.75" hidden="false" customHeight="false" outlineLevel="0" collapsed="false">
      <c r="B55" s="210" t="n">
        <v>626</v>
      </c>
      <c r="C55" s="211" t="s">
        <v>264</v>
      </c>
      <c r="D55" s="208"/>
      <c r="E55" s="208"/>
      <c r="F55" s="208"/>
      <c r="G55" s="212"/>
    </row>
    <row r="56" customFormat="false" ht="15.75" hidden="false" customHeight="false" outlineLevel="0" collapsed="false">
      <c r="B56" s="210" t="n">
        <v>627</v>
      </c>
      <c r="C56" s="211" t="s">
        <v>265</v>
      </c>
      <c r="D56" s="208"/>
      <c r="E56" s="208"/>
      <c r="F56" s="208"/>
      <c r="G56" s="212"/>
    </row>
    <row r="57" customFormat="false" ht="15.75" hidden="false" customHeight="false" outlineLevel="0" collapsed="false">
      <c r="B57" s="210" t="n">
        <v>63</v>
      </c>
      <c r="C57" s="211" t="s">
        <v>266</v>
      </c>
      <c r="D57" s="208"/>
      <c r="E57" s="208"/>
      <c r="F57" s="208"/>
      <c r="G57" s="212"/>
    </row>
    <row r="58" customFormat="false" ht="15.75" hidden="false" customHeight="false" outlineLevel="0" collapsed="false">
      <c r="B58" s="210" t="n">
        <v>641</v>
      </c>
      <c r="C58" s="211" t="s">
        <v>267</v>
      </c>
      <c r="D58" s="208"/>
      <c r="E58" s="208"/>
      <c r="F58" s="208"/>
      <c r="G58" s="212"/>
    </row>
    <row r="59" customFormat="false" ht="15.75" hidden="false" customHeight="false" outlineLevel="0" collapsed="false">
      <c r="B59" s="210" t="n">
        <v>645</v>
      </c>
      <c r="C59" s="211" t="s">
        <v>268</v>
      </c>
      <c r="D59" s="208"/>
      <c r="E59" s="208"/>
      <c r="F59" s="208"/>
      <c r="G59" s="212"/>
    </row>
    <row r="60" customFormat="false" ht="15.75" hidden="false" customHeight="false" outlineLevel="0" collapsed="false">
      <c r="B60" s="210" t="n">
        <v>654</v>
      </c>
      <c r="C60" s="211" t="s">
        <v>269</v>
      </c>
      <c r="D60" s="208"/>
      <c r="E60" s="208"/>
      <c r="F60" s="208"/>
      <c r="G60" s="212"/>
    </row>
    <row r="61" customFormat="false" ht="15.75" hidden="false" customHeight="false" outlineLevel="0" collapsed="false">
      <c r="B61" s="210" t="n">
        <v>661</v>
      </c>
      <c r="C61" s="211" t="s">
        <v>270</v>
      </c>
      <c r="D61" s="208"/>
      <c r="E61" s="208"/>
      <c r="F61" s="208"/>
      <c r="G61" s="212"/>
    </row>
    <row r="62" customFormat="false" ht="15.75" hidden="false" customHeight="true" outlineLevel="0" collapsed="false">
      <c r="B62" s="210" t="n">
        <v>665</v>
      </c>
      <c r="C62" s="211" t="s">
        <v>271</v>
      </c>
      <c r="D62" s="208"/>
      <c r="E62" s="208"/>
      <c r="F62" s="208"/>
      <c r="G62" s="212"/>
    </row>
    <row r="63" customFormat="false" ht="15.75" hidden="false" customHeight="true" outlineLevel="0" collapsed="false">
      <c r="B63" s="210" t="n">
        <v>671</v>
      </c>
      <c r="C63" s="211" t="s">
        <v>272</v>
      </c>
      <c r="D63" s="208"/>
      <c r="E63" s="208"/>
      <c r="F63" s="208"/>
      <c r="G63" s="212"/>
    </row>
    <row r="64" customFormat="false" ht="15.75" hidden="false" customHeight="false" outlineLevel="0" collapsed="false">
      <c r="B64" s="210" t="n">
        <v>675</v>
      </c>
      <c r="C64" s="211" t="s">
        <v>273</v>
      </c>
      <c r="D64" s="208"/>
      <c r="E64" s="208"/>
      <c r="F64" s="208"/>
      <c r="G64" s="212"/>
    </row>
    <row r="65" customFormat="false" ht="15.75" hidden="false" customHeight="true" outlineLevel="0" collapsed="false">
      <c r="B65" s="210" t="n">
        <v>681</v>
      </c>
      <c r="C65" s="211" t="s">
        <v>274</v>
      </c>
      <c r="D65" s="208"/>
      <c r="E65" s="208"/>
      <c r="F65" s="208"/>
      <c r="G65" s="212"/>
    </row>
    <row r="66" customFormat="false" ht="18" hidden="false" customHeight="true" outlineLevel="0" collapsed="false">
      <c r="B66" s="210" t="n">
        <v>691</v>
      </c>
      <c r="C66" s="211" t="s">
        <v>275</v>
      </c>
      <c r="D66" s="208"/>
      <c r="E66" s="208"/>
      <c r="F66" s="208"/>
      <c r="G66" s="212"/>
    </row>
    <row r="67" customFormat="false" ht="15.75" hidden="false" customHeight="false" outlineLevel="0" collapsed="false">
      <c r="B67" s="210" t="n">
        <v>695</v>
      </c>
      <c r="C67" s="211" t="s">
        <v>276</v>
      </c>
      <c r="D67" s="208"/>
      <c r="E67" s="208"/>
      <c r="F67" s="208"/>
      <c r="G67" s="212"/>
    </row>
    <row r="68" customFormat="false" ht="15.75" hidden="false" customHeight="false" outlineLevel="0" collapsed="false">
      <c r="B68" s="210" t="n">
        <v>701</v>
      </c>
      <c r="C68" s="211" t="s">
        <v>277</v>
      </c>
      <c r="D68" s="208"/>
      <c r="E68" s="208"/>
      <c r="F68" s="208"/>
      <c r="G68" s="212"/>
    </row>
    <row r="69" customFormat="false" ht="15.75" hidden="false" customHeight="false" outlineLevel="0" collapsed="false">
      <c r="B69" s="210" t="n">
        <v>706</v>
      </c>
      <c r="C69" s="211" t="s">
        <v>278</v>
      </c>
      <c r="D69" s="208"/>
      <c r="E69" s="208"/>
      <c r="F69" s="208"/>
      <c r="G69" s="212"/>
    </row>
    <row r="70" customFormat="false" ht="15.75" hidden="false" customHeight="false" outlineLevel="0" collapsed="false">
      <c r="B70" s="210" t="n">
        <v>707</v>
      </c>
      <c r="C70" s="211" t="s">
        <v>279</v>
      </c>
      <c r="D70" s="208"/>
      <c r="E70" s="208"/>
      <c r="F70" s="208"/>
      <c r="G70" s="212"/>
    </row>
    <row r="71" customFormat="false" ht="15.75" hidden="false" customHeight="false" outlineLevel="0" collapsed="false">
      <c r="B71" s="210" t="n">
        <v>708</v>
      </c>
      <c r="C71" s="211" t="s">
        <v>280</v>
      </c>
      <c r="D71" s="208"/>
      <c r="E71" s="208"/>
      <c r="F71" s="208"/>
      <c r="G71" s="212"/>
    </row>
    <row r="72" customFormat="false" ht="15.75" hidden="false" customHeight="false" outlineLevel="0" collapsed="false">
      <c r="B72" s="210" t="n">
        <v>7091</v>
      </c>
      <c r="C72" s="211" t="s">
        <v>281</v>
      </c>
      <c r="D72" s="208"/>
      <c r="E72" s="208"/>
      <c r="F72" s="208"/>
      <c r="G72" s="212"/>
    </row>
    <row r="73" customFormat="false" ht="20.25" hidden="false" customHeight="true" outlineLevel="0" collapsed="false">
      <c r="B73" s="210" t="n">
        <v>7097</v>
      </c>
      <c r="C73" s="211" t="s">
        <v>282</v>
      </c>
      <c r="D73" s="208"/>
      <c r="E73" s="208"/>
      <c r="F73" s="208"/>
      <c r="G73" s="212"/>
    </row>
    <row r="74" customFormat="false" ht="15.75" hidden="false" customHeight="false" outlineLevel="0" collapsed="false">
      <c r="B74" s="210" t="n">
        <v>74</v>
      </c>
      <c r="C74" s="211" t="s">
        <v>283</v>
      </c>
      <c r="D74" s="208"/>
      <c r="E74" s="208"/>
      <c r="F74" s="208"/>
      <c r="G74" s="212"/>
    </row>
    <row r="75" customFormat="false" ht="15.75" hidden="false" customHeight="false" outlineLevel="0" collapsed="false">
      <c r="B75" s="210" t="n">
        <v>750</v>
      </c>
      <c r="C75" s="211" t="s">
        <v>284</v>
      </c>
      <c r="D75" s="208"/>
      <c r="E75" s="208"/>
      <c r="F75" s="208"/>
      <c r="G75" s="212"/>
    </row>
    <row r="76" customFormat="false" ht="15.75" hidden="false" customHeight="false" outlineLevel="0" collapsed="false">
      <c r="B76" s="210" t="n">
        <v>762</v>
      </c>
      <c r="C76" s="211" t="s">
        <v>285</v>
      </c>
      <c r="D76" s="208"/>
      <c r="E76" s="208"/>
      <c r="F76" s="208"/>
      <c r="G76" s="212"/>
    </row>
    <row r="77" customFormat="false" ht="15.75" hidden="false" customHeight="false" outlineLevel="0" collapsed="false">
      <c r="B77" s="210" t="n">
        <v>764</v>
      </c>
      <c r="C77" s="211" t="s">
        <v>286</v>
      </c>
      <c r="D77" s="208"/>
      <c r="E77" s="208"/>
      <c r="F77" s="208"/>
      <c r="G77" s="212"/>
    </row>
    <row r="78" customFormat="false" ht="15.75" hidden="false" customHeight="false" outlineLevel="0" collapsed="false">
      <c r="B78" s="210" t="n">
        <v>765</v>
      </c>
      <c r="C78" s="211" t="s">
        <v>287</v>
      </c>
      <c r="D78" s="208"/>
      <c r="E78" s="208"/>
      <c r="F78" s="208"/>
      <c r="G78" s="212"/>
    </row>
    <row r="79" customFormat="false" ht="16.5" hidden="false" customHeight="false" outlineLevel="0" collapsed="false">
      <c r="B79" s="213" t="n">
        <v>775</v>
      </c>
      <c r="C79" s="214" t="s">
        <v>288</v>
      </c>
      <c r="D79" s="215"/>
      <c r="E79" s="215"/>
      <c r="F79" s="215"/>
      <c r="G79" s="216"/>
    </row>
    <row r="80" s="172" customFormat="true" ht="20.25" hidden="false" customHeight="true" outlineLevel="0" collapsed="false">
      <c r="B80" s="217"/>
      <c r="C80" s="218" t="s">
        <v>289</v>
      </c>
      <c r="D80" s="219"/>
      <c r="E80" s="220"/>
      <c r="F80" s="220"/>
      <c r="G80" s="221"/>
    </row>
  </sheetData>
  <mergeCells count="1">
    <mergeCell ref="B2:G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0.7"/>
    <col collapsed="false" customWidth="true" hidden="false" outlineLevel="0" max="3" min="3" style="48" width="15.7"/>
    <col collapsed="false" customWidth="true" hidden="false" outlineLevel="0" max="4" min="4" style="48" width="50.7"/>
    <col collapsed="false" customWidth="true" hidden="false" outlineLevel="0" max="5" min="5" style="48" width="12.7"/>
    <col collapsed="false" customWidth="false" hidden="false" outlineLevel="0" max="257" min="6" style="48" width="11.42"/>
  </cols>
  <sheetData>
    <row r="1" customFormat="false" ht="16.5" hidden="false" customHeight="false" outlineLevel="0" collapsed="false">
      <c r="B1" s="222"/>
      <c r="C1" s="223"/>
    </row>
    <row r="2" customFormat="false" ht="16.5" hidden="false" customHeight="false" outlineLevel="0" collapsed="false">
      <c r="B2" s="4" t="s">
        <v>290</v>
      </c>
      <c r="C2" s="4"/>
      <c r="D2" s="4"/>
      <c r="E2" s="4"/>
    </row>
    <row r="3" s="224" customFormat="true" ht="16.5" hidden="false" customHeight="false" outlineLevel="0" collapsed="false">
      <c r="B3" s="225" t="s">
        <v>291</v>
      </c>
      <c r="C3" s="5" t="s">
        <v>292</v>
      </c>
      <c r="D3" s="226" t="s">
        <v>293</v>
      </c>
      <c r="E3" s="5" t="s">
        <v>292</v>
      </c>
    </row>
    <row r="4" s="224" customFormat="true" ht="15.75" hidden="false" customHeight="false" outlineLevel="0" collapsed="false">
      <c r="B4" s="227" t="s">
        <v>294</v>
      </c>
      <c r="C4" s="228"/>
      <c r="D4" s="227" t="s">
        <v>295</v>
      </c>
      <c r="E4" s="228"/>
    </row>
    <row r="5" customFormat="false" ht="15.75" hidden="false" customHeight="false" outlineLevel="0" collapsed="false">
      <c r="B5" s="229" t="s">
        <v>296</v>
      </c>
      <c r="C5" s="230"/>
      <c r="D5" s="229" t="s">
        <v>297</v>
      </c>
      <c r="E5" s="230"/>
    </row>
    <row r="6" customFormat="false" ht="15.75" hidden="false" customHeight="false" outlineLevel="0" collapsed="false">
      <c r="B6" s="229" t="s">
        <v>298</v>
      </c>
      <c r="C6" s="230"/>
      <c r="D6" s="229" t="s">
        <v>299</v>
      </c>
      <c r="E6" s="230"/>
    </row>
    <row r="7" customFormat="false" ht="15.75" hidden="false" customHeight="false" outlineLevel="0" collapsed="false">
      <c r="B7" s="229" t="s">
        <v>300</v>
      </c>
      <c r="C7" s="230"/>
      <c r="D7" s="231" t="s">
        <v>278</v>
      </c>
      <c r="E7" s="232"/>
    </row>
    <row r="8" customFormat="false" ht="15.75" hidden="false" customHeight="false" outlineLevel="0" collapsed="false">
      <c r="B8" s="229" t="s">
        <v>301</v>
      </c>
      <c r="C8" s="230"/>
      <c r="D8" s="231" t="s">
        <v>280</v>
      </c>
      <c r="E8" s="232"/>
    </row>
    <row r="9" customFormat="false" ht="15.75" hidden="false" customHeight="false" outlineLevel="0" collapsed="false">
      <c r="B9" s="229" t="s">
        <v>251</v>
      </c>
      <c r="C9" s="230"/>
      <c r="D9" s="229" t="s">
        <v>302</v>
      </c>
      <c r="E9" s="230"/>
    </row>
    <row r="10" customFormat="false" ht="15.75" hidden="false" customHeight="false" outlineLevel="0" collapsed="false">
      <c r="B10" s="229" t="s">
        <v>303</v>
      </c>
      <c r="C10" s="230"/>
      <c r="D10" s="229" t="s">
        <v>304</v>
      </c>
      <c r="E10" s="230"/>
    </row>
    <row r="11" customFormat="false" ht="15.75" hidden="false" customHeight="false" outlineLevel="0" collapsed="false">
      <c r="B11" s="229" t="s">
        <v>305</v>
      </c>
      <c r="C11" s="232"/>
      <c r="D11" s="229" t="s">
        <v>283</v>
      </c>
      <c r="E11" s="230"/>
    </row>
    <row r="12" customFormat="false" ht="15.75" hidden="false" customHeight="false" outlineLevel="0" collapsed="false">
      <c r="B12" s="229" t="s">
        <v>306</v>
      </c>
      <c r="C12" s="230"/>
      <c r="D12" s="231"/>
      <c r="E12" s="230"/>
    </row>
    <row r="13" customFormat="false" ht="15.75" hidden="false" customHeight="false" outlineLevel="0" collapsed="false">
      <c r="B13" s="229" t="s">
        <v>267</v>
      </c>
      <c r="C13" s="230"/>
      <c r="D13" s="231"/>
      <c r="E13" s="230"/>
    </row>
    <row r="14" customFormat="false" ht="15.75" hidden="false" customHeight="false" outlineLevel="0" collapsed="false">
      <c r="B14" s="229" t="s">
        <v>268</v>
      </c>
      <c r="C14" s="230"/>
      <c r="D14" s="231"/>
      <c r="E14" s="230"/>
    </row>
    <row r="15" customFormat="false" ht="15.75" hidden="false" customHeight="false" outlineLevel="0" collapsed="false">
      <c r="B15" s="229" t="s">
        <v>307</v>
      </c>
      <c r="C15" s="230"/>
      <c r="D15" s="229" t="s">
        <v>308</v>
      </c>
      <c r="E15" s="230"/>
    </row>
    <row r="16" customFormat="false" ht="16.5" hidden="false" customHeight="false" outlineLevel="0" collapsed="false">
      <c r="B16" s="229" t="s">
        <v>269</v>
      </c>
      <c r="C16" s="233"/>
      <c r="D16" s="229" t="s">
        <v>284</v>
      </c>
      <c r="E16" s="233"/>
    </row>
    <row r="17" s="224" customFormat="true" ht="16.5" hidden="false" customHeight="false" outlineLevel="0" collapsed="false">
      <c r="B17" s="234" t="s">
        <v>26</v>
      </c>
      <c r="C17" s="235"/>
      <c r="D17" s="234" t="s">
        <v>26</v>
      </c>
      <c r="E17" s="236"/>
    </row>
    <row r="18" s="224" customFormat="true" ht="15.75" hidden="false" customHeight="false" outlineLevel="0" collapsed="false">
      <c r="B18" s="227" t="s">
        <v>309</v>
      </c>
      <c r="C18" s="228"/>
      <c r="D18" s="227" t="s">
        <v>310</v>
      </c>
      <c r="E18" s="237"/>
    </row>
    <row r="19" customFormat="false" ht="15.75" hidden="false" customHeight="false" outlineLevel="0" collapsed="false">
      <c r="B19" s="229" t="s">
        <v>311</v>
      </c>
      <c r="C19" s="230"/>
      <c r="D19" s="229" t="s">
        <v>312</v>
      </c>
      <c r="E19" s="230"/>
    </row>
    <row r="20" customFormat="false" ht="15.75" hidden="false" customHeight="false" outlineLevel="0" collapsed="false">
      <c r="B20" s="229" t="s">
        <v>271</v>
      </c>
      <c r="C20" s="230"/>
      <c r="D20" s="229" t="s">
        <v>287</v>
      </c>
      <c r="E20" s="230"/>
    </row>
    <row r="21" customFormat="false" ht="16.5" hidden="false" customHeight="false" outlineLevel="0" collapsed="false">
      <c r="B21" s="229" t="s">
        <v>313</v>
      </c>
      <c r="C21" s="233"/>
      <c r="D21" s="229" t="s">
        <v>314</v>
      </c>
      <c r="E21" s="233"/>
    </row>
    <row r="22" s="224" customFormat="true" ht="16.5" hidden="false" customHeight="false" outlineLevel="0" collapsed="false">
      <c r="B22" s="234" t="s">
        <v>46</v>
      </c>
      <c r="C22" s="238"/>
      <c r="D22" s="234" t="s">
        <v>46</v>
      </c>
      <c r="E22" s="239"/>
    </row>
    <row r="23" s="224" customFormat="true" ht="15.75" hidden="false" customHeight="false" outlineLevel="0" collapsed="false">
      <c r="B23" s="240" t="s">
        <v>315</v>
      </c>
      <c r="C23" s="228"/>
      <c r="D23" s="227" t="s">
        <v>316</v>
      </c>
      <c r="E23" s="241"/>
    </row>
    <row r="24" customFormat="false" ht="15.75" hidden="false" customHeight="false" outlineLevel="0" collapsed="false">
      <c r="B24" s="229" t="s">
        <v>317</v>
      </c>
      <c r="C24" s="230"/>
      <c r="D24" s="229" t="s">
        <v>318</v>
      </c>
      <c r="E24" s="230"/>
    </row>
    <row r="25" customFormat="false" ht="15.75" hidden="false" customHeight="false" outlineLevel="0" collapsed="false">
      <c r="B25" s="229" t="s">
        <v>319</v>
      </c>
      <c r="C25" s="242"/>
      <c r="D25" s="229" t="s">
        <v>320</v>
      </c>
      <c r="E25" s="229"/>
    </row>
    <row r="26" customFormat="false" ht="16.5" hidden="false" customHeight="false" outlineLevel="0" collapsed="false">
      <c r="B26" s="243" t="s">
        <v>321</v>
      </c>
      <c r="C26" s="244"/>
      <c r="D26" s="243" t="s">
        <v>322</v>
      </c>
      <c r="E26" s="244"/>
    </row>
    <row r="27" s="224" customFormat="true" ht="16.5" hidden="false" customHeight="false" outlineLevel="0" collapsed="false">
      <c r="B27" s="234" t="s">
        <v>323</v>
      </c>
      <c r="C27" s="245"/>
      <c r="D27" s="234" t="s">
        <v>323</v>
      </c>
      <c r="E27" s="239"/>
    </row>
    <row r="28" customFormat="false" ht="15.75" hidden="false" customHeight="false" outlineLevel="0" collapsed="false">
      <c r="B28" s="246" t="s">
        <v>324</v>
      </c>
      <c r="C28" s="247"/>
      <c r="D28" s="246"/>
      <c r="E28" s="248"/>
    </row>
    <row r="29" customFormat="false" ht="16.5" hidden="false" customHeight="false" outlineLevel="0" collapsed="false">
      <c r="B29" s="249" t="s">
        <v>276</v>
      </c>
      <c r="C29" s="250"/>
      <c r="D29" s="251"/>
      <c r="E29" s="249"/>
    </row>
    <row r="30" s="224" customFormat="true" ht="16.5" hidden="false" customHeight="false" outlineLevel="0" collapsed="false">
      <c r="B30" s="252" t="s">
        <v>325</v>
      </c>
      <c r="C30" s="253"/>
      <c r="D30" s="254" t="s">
        <v>326</v>
      </c>
      <c r="E30" s="255"/>
    </row>
    <row r="31" s="224" customFormat="true" ht="16.5" hidden="false" customHeight="false" outlineLevel="0" collapsed="false">
      <c r="B31" s="256" t="s">
        <v>327</v>
      </c>
      <c r="C31" s="257"/>
      <c r="D31" s="258" t="s">
        <v>328</v>
      </c>
      <c r="E31" s="259"/>
    </row>
    <row r="32" s="224" customFormat="true" ht="16.5" hidden="false" customHeight="false" outlineLevel="0" collapsed="false">
      <c r="B32" s="260" t="s">
        <v>47</v>
      </c>
      <c r="C32" s="253"/>
      <c r="D32" s="261" t="s">
        <v>47</v>
      </c>
      <c r="E32" s="253" t="n">
        <f aca="false">E30</f>
        <v>0</v>
      </c>
    </row>
  </sheetData>
  <mergeCells count="1">
    <mergeCell ref="B2:E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5" min="3" style="1" width="16.7"/>
    <col collapsed="false" customWidth="true" hidden="false" outlineLevel="0" max="6" min="6" style="1" width="40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127"/>
      <c r="C1" s="127"/>
      <c r="D1" s="127"/>
      <c r="E1" s="127"/>
      <c r="F1" s="127"/>
      <c r="G1" s="127"/>
    </row>
    <row r="2" customFormat="false" ht="16.5" hidden="false" customHeight="false" outlineLevel="0" collapsed="false">
      <c r="B2" s="4" t="s">
        <v>329</v>
      </c>
      <c r="C2" s="4"/>
      <c r="D2" s="4"/>
      <c r="E2" s="4"/>
      <c r="F2" s="4"/>
      <c r="G2" s="4"/>
    </row>
    <row r="3" customFormat="false" ht="32.25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5" t="s">
        <v>5</v>
      </c>
      <c r="G3" s="262" t="s">
        <v>6</v>
      </c>
    </row>
    <row r="4" customFormat="false" ht="17.1" hidden="false" customHeight="true" outlineLevel="0" collapsed="false">
      <c r="B4" s="8" t="s">
        <v>7</v>
      </c>
      <c r="C4" s="263"/>
      <c r="D4" s="11"/>
      <c r="E4" s="11"/>
      <c r="F4" s="264" t="s">
        <v>8</v>
      </c>
      <c r="G4" s="265"/>
    </row>
    <row r="5" customFormat="false" ht="17.1" hidden="false" customHeight="true" outlineLevel="0" collapsed="false">
      <c r="B5" s="13" t="s">
        <v>9</v>
      </c>
      <c r="C5" s="266"/>
      <c r="D5" s="16"/>
      <c r="E5" s="16"/>
      <c r="F5" s="267" t="s">
        <v>10</v>
      </c>
      <c r="G5" s="35"/>
    </row>
    <row r="6" customFormat="false" ht="17.1" hidden="false" customHeight="true" outlineLevel="0" collapsed="false">
      <c r="B6" s="17" t="s">
        <v>11</v>
      </c>
      <c r="C6" s="266"/>
      <c r="D6" s="16"/>
      <c r="E6" s="16"/>
      <c r="F6" s="267" t="s">
        <v>12</v>
      </c>
      <c r="G6" s="35"/>
    </row>
    <row r="7" customFormat="false" ht="17.1" hidden="false" customHeight="true" outlineLevel="0" collapsed="false">
      <c r="B7" s="13" t="s">
        <v>13</v>
      </c>
      <c r="C7" s="266"/>
      <c r="D7" s="16"/>
      <c r="E7" s="16"/>
      <c r="F7" s="267" t="s">
        <v>14</v>
      </c>
      <c r="G7" s="35"/>
    </row>
    <row r="8" customFormat="false" ht="17.1" hidden="false" customHeight="true" outlineLevel="0" collapsed="false">
      <c r="B8" s="17" t="s">
        <v>15</v>
      </c>
      <c r="C8" s="266"/>
      <c r="D8" s="16"/>
      <c r="E8" s="16"/>
      <c r="F8" s="267"/>
      <c r="G8" s="35"/>
    </row>
    <row r="9" customFormat="false" ht="17.1" hidden="false" customHeight="true" outlineLevel="0" collapsed="false">
      <c r="B9" s="17" t="s">
        <v>16</v>
      </c>
      <c r="C9" s="266"/>
      <c r="D9" s="16"/>
      <c r="E9" s="16"/>
      <c r="F9" s="267"/>
      <c r="G9" s="268"/>
    </row>
    <row r="10" customFormat="false" ht="17.1" hidden="false" customHeight="true" outlineLevel="0" collapsed="false">
      <c r="B10" s="17" t="s">
        <v>17</v>
      </c>
      <c r="C10" s="266"/>
      <c r="D10" s="16"/>
      <c r="E10" s="16"/>
      <c r="F10" s="269" t="s">
        <v>18</v>
      </c>
      <c r="G10" s="45"/>
    </row>
    <row r="11" customFormat="false" ht="17.1" hidden="false" customHeight="true" outlineLevel="0" collapsed="false">
      <c r="B11" s="17" t="s">
        <v>19</v>
      </c>
      <c r="C11" s="266"/>
      <c r="D11" s="16"/>
      <c r="E11" s="16"/>
      <c r="F11" s="99"/>
      <c r="G11" s="22"/>
    </row>
    <row r="12" customFormat="false" ht="17.1" hidden="false" customHeight="true" outlineLevel="0" collapsed="false">
      <c r="B12" s="17" t="s">
        <v>20</v>
      </c>
      <c r="C12" s="266"/>
      <c r="D12" s="16"/>
      <c r="E12" s="16"/>
      <c r="F12" s="270"/>
      <c r="G12" s="44"/>
    </row>
    <row r="13" customFormat="false" ht="17.1" hidden="false" customHeight="true" outlineLevel="0" collapsed="false">
      <c r="B13" s="13" t="s">
        <v>21</v>
      </c>
      <c r="C13" s="266"/>
      <c r="D13" s="16"/>
      <c r="E13" s="16"/>
      <c r="F13" s="271" t="s">
        <v>330</v>
      </c>
      <c r="G13" s="30"/>
    </row>
    <row r="14" customFormat="false" ht="17.1" hidden="false" customHeight="true" outlineLevel="0" collapsed="false">
      <c r="B14" s="24" t="s">
        <v>22</v>
      </c>
      <c r="C14" s="266"/>
      <c r="D14" s="16"/>
      <c r="E14" s="16"/>
      <c r="F14" s="272"/>
      <c r="G14" s="273"/>
    </row>
    <row r="15" customFormat="false" ht="17.1" hidden="false" customHeight="true" outlineLevel="0" collapsed="false">
      <c r="B15" s="24" t="s">
        <v>23</v>
      </c>
      <c r="C15" s="266"/>
      <c r="D15" s="16"/>
      <c r="E15" s="16"/>
      <c r="F15" s="270"/>
      <c r="G15" s="274"/>
    </row>
    <row r="16" customFormat="false" ht="17.1" hidden="false" customHeight="true" outlineLevel="0" collapsed="false">
      <c r="B16" s="19" t="s">
        <v>25</v>
      </c>
      <c r="C16" s="266"/>
      <c r="D16" s="16"/>
      <c r="E16" s="16"/>
      <c r="F16" s="275"/>
      <c r="G16" s="44"/>
    </row>
    <row r="17" customFormat="false" ht="17.1" hidden="false" customHeight="true" outlineLevel="0" collapsed="false">
      <c r="B17" s="47" t="s">
        <v>26</v>
      </c>
      <c r="C17" s="276"/>
      <c r="D17" s="277"/>
      <c r="E17" s="45"/>
      <c r="F17" s="278" t="s">
        <v>26</v>
      </c>
      <c r="G17" s="274"/>
    </row>
    <row r="18" customFormat="false" ht="17.1" hidden="false" customHeight="true" outlineLevel="0" collapsed="false">
      <c r="B18" s="279" t="s">
        <v>27</v>
      </c>
      <c r="C18" s="266"/>
      <c r="D18" s="280"/>
      <c r="E18" s="16"/>
      <c r="F18" s="281" t="s">
        <v>28</v>
      </c>
      <c r="G18" s="282"/>
    </row>
    <row r="19" customFormat="false" ht="17.1" hidden="false" customHeight="true" outlineLevel="0" collapsed="false">
      <c r="B19" s="24" t="s">
        <v>29</v>
      </c>
      <c r="C19" s="266"/>
      <c r="D19" s="280"/>
      <c r="E19" s="16"/>
      <c r="F19" s="267" t="s">
        <v>30</v>
      </c>
      <c r="G19" s="35"/>
    </row>
    <row r="20" customFormat="false" ht="17.1" hidden="false" customHeight="true" outlineLevel="0" collapsed="false">
      <c r="B20" s="24" t="s">
        <v>235</v>
      </c>
      <c r="C20" s="266"/>
      <c r="D20" s="280"/>
      <c r="E20" s="16"/>
      <c r="F20" s="267" t="s">
        <v>32</v>
      </c>
      <c r="G20" s="35"/>
    </row>
    <row r="21" customFormat="false" ht="17.1" hidden="false" customHeight="true" outlineLevel="0" collapsed="false">
      <c r="B21" s="24" t="s">
        <v>33</v>
      </c>
      <c r="C21" s="266"/>
      <c r="D21" s="280"/>
      <c r="E21" s="16"/>
      <c r="F21" s="99"/>
      <c r="G21" s="113"/>
    </row>
    <row r="22" customFormat="false" ht="17.1" hidden="false" customHeight="true" outlineLevel="0" collapsed="false">
      <c r="B22" s="24" t="s">
        <v>34</v>
      </c>
      <c r="C22" s="266"/>
      <c r="D22" s="280"/>
      <c r="E22" s="16"/>
      <c r="F22" s="267" t="s">
        <v>331</v>
      </c>
      <c r="G22" s="35"/>
    </row>
    <row r="23" customFormat="false" ht="17.1" hidden="false" customHeight="true" outlineLevel="0" collapsed="false">
      <c r="B23" s="24" t="s">
        <v>38</v>
      </c>
      <c r="C23" s="266"/>
      <c r="D23" s="280"/>
      <c r="E23" s="16"/>
      <c r="F23" s="99" t="s">
        <v>39</v>
      </c>
      <c r="G23" s="113"/>
    </row>
    <row r="24" customFormat="false" ht="17.1" hidden="false" customHeight="true" outlineLevel="0" collapsed="false">
      <c r="B24" s="39" t="s">
        <v>332</v>
      </c>
      <c r="C24" s="266"/>
      <c r="D24" s="280"/>
      <c r="E24" s="16"/>
      <c r="F24" s="283" t="s">
        <v>333</v>
      </c>
      <c r="G24" s="113"/>
    </row>
    <row r="25" customFormat="false" ht="17.1" hidden="false" customHeight="true" outlineLevel="0" collapsed="false">
      <c r="B25" s="24" t="s">
        <v>40</v>
      </c>
      <c r="C25" s="266"/>
      <c r="D25" s="280"/>
      <c r="E25" s="16"/>
      <c r="F25" s="267" t="s">
        <v>334</v>
      </c>
      <c r="G25" s="35"/>
    </row>
    <row r="26" customFormat="false" ht="17.1" hidden="false" customHeight="true" outlineLevel="0" collapsed="false">
      <c r="B26" s="284" t="s">
        <v>335</v>
      </c>
      <c r="C26" s="285"/>
      <c r="E26" s="16"/>
      <c r="F26" s="99" t="s">
        <v>43</v>
      </c>
      <c r="G26" s="35"/>
    </row>
    <row r="27" customFormat="false" ht="17.1" hidden="false" customHeight="true" outlineLevel="0" collapsed="false">
      <c r="B27" s="286" t="s">
        <v>44</v>
      </c>
      <c r="C27" s="287"/>
      <c r="D27" s="280"/>
      <c r="E27" s="288"/>
      <c r="F27" s="289" t="s">
        <v>45</v>
      </c>
      <c r="G27" s="268"/>
    </row>
    <row r="28" customFormat="false" ht="17.1" hidden="false" customHeight="true" outlineLevel="0" collapsed="false">
      <c r="B28" s="43" t="s">
        <v>46</v>
      </c>
      <c r="C28" s="45"/>
      <c r="D28" s="45"/>
      <c r="E28" s="45"/>
      <c r="F28" s="46" t="s">
        <v>46</v>
      </c>
      <c r="G28" s="44"/>
    </row>
    <row r="29" customFormat="false" ht="17.1" hidden="false" customHeight="true" outlineLevel="0" collapsed="false">
      <c r="B29" s="47" t="s">
        <v>47</v>
      </c>
      <c r="C29" s="45"/>
      <c r="D29" s="45"/>
      <c r="E29" s="30"/>
      <c r="F29" s="47" t="s">
        <v>47</v>
      </c>
      <c r="G29" s="30"/>
    </row>
  </sheetData>
  <mergeCells count="2">
    <mergeCell ref="B1:G1"/>
    <mergeCell ref="B2:G2"/>
  </mergeCells>
  <printOptions headings="false" gridLines="false" gridLinesSet="true" horizontalCentered="true" verticalCentered="tru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.71"/>
    <col collapsed="false" customWidth="true" hidden="false" outlineLevel="0" max="3" min="3" style="48" width="50.7"/>
    <col collapsed="false" customWidth="true" hidden="false" outlineLevel="0" max="6" min="4" style="48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50" t="s">
        <v>48</v>
      </c>
      <c r="C2" s="51" t="s">
        <v>49</v>
      </c>
      <c r="D2" s="51" t="s">
        <v>50</v>
      </c>
      <c r="E2" s="51" t="s">
        <v>51</v>
      </c>
      <c r="F2" s="52" t="s">
        <v>52</v>
      </c>
    </row>
    <row r="3" customFormat="false" ht="32.1" hidden="false" customHeight="true" outlineLevel="0" collapsed="false">
      <c r="B3" s="53" t="n">
        <v>1</v>
      </c>
      <c r="C3" s="54" t="s">
        <v>53</v>
      </c>
      <c r="D3" s="55" t="n">
        <v>100000</v>
      </c>
      <c r="E3" s="56"/>
      <c r="F3" s="57"/>
    </row>
    <row r="4" customFormat="false" ht="32.1" hidden="false" customHeight="true" outlineLevel="0" collapsed="false">
      <c r="B4" s="58" t="n">
        <v>2</v>
      </c>
      <c r="C4" s="59" t="s">
        <v>54</v>
      </c>
      <c r="D4" s="60" t="n">
        <v>80000</v>
      </c>
      <c r="E4" s="61"/>
      <c r="F4" s="62"/>
    </row>
    <row r="5" customFormat="false" ht="32.1" hidden="false" customHeight="true" outlineLevel="0" collapsed="false">
      <c r="B5" s="58" t="n">
        <v>3</v>
      </c>
      <c r="C5" s="59" t="s">
        <v>55</v>
      </c>
      <c r="D5" s="60" t="n">
        <v>200000</v>
      </c>
      <c r="E5" s="61"/>
      <c r="F5" s="62"/>
    </row>
    <row r="6" customFormat="false" ht="32.1" hidden="false" customHeight="true" outlineLevel="0" collapsed="false">
      <c r="B6" s="58" t="n">
        <v>4</v>
      </c>
      <c r="C6" s="59" t="s">
        <v>56</v>
      </c>
      <c r="D6" s="60" t="n">
        <v>2500</v>
      </c>
      <c r="E6" s="61"/>
      <c r="F6" s="62"/>
    </row>
    <row r="7" customFormat="false" ht="32.1" hidden="false" customHeight="true" outlineLevel="0" collapsed="false">
      <c r="B7" s="58" t="n">
        <v>5</v>
      </c>
      <c r="C7" s="59" t="s">
        <v>57</v>
      </c>
      <c r="D7" s="60" t="n">
        <v>150000</v>
      </c>
      <c r="E7" s="61"/>
      <c r="F7" s="62"/>
    </row>
    <row r="8" customFormat="false" ht="32.1" hidden="false" customHeight="true" outlineLevel="0" collapsed="false">
      <c r="B8" s="58" t="n">
        <v>6</v>
      </c>
      <c r="C8" s="59" t="s">
        <v>58</v>
      </c>
      <c r="D8" s="60" t="n">
        <v>60000</v>
      </c>
      <c r="E8" s="61"/>
      <c r="F8" s="62"/>
    </row>
    <row r="9" customFormat="false" ht="32.1" hidden="false" customHeight="true" outlineLevel="0" collapsed="false">
      <c r="B9" s="58" t="n">
        <v>7</v>
      </c>
      <c r="C9" s="59" t="s">
        <v>59</v>
      </c>
      <c r="D9" s="63" t="s">
        <v>60</v>
      </c>
      <c r="E9" s="61"/>
      <c r="F9" s="62"/>
    </row>
    <row r="10" customFormat="false" ht="32.1" hidden="false" customHeight="true" outlineLevel="0" collapsed="false">
      <c r="B10" s="58" t="n">
        <v>8</v>
      </c>
      <c r="C10" s="59" t="s">
        <v>61</v>
      </c>
      <c r="D10" s="60" t="n">
        <v>4000</v>
      </c>
      <c r="E10" s="61"/>
      <c r="F10" s="62"/>
    </row>
    <row r="11" customFormat="false" ht="32.1" hidden="false" customHeight="true" outlineLevel="0" collapsed="false">
      <c r="B11" s="58" t="n">
        <v>9</v>
      </c>
      <c r="C11" s="59" t="s">
        <v>62</v>
      </c>
      <c r="D11" s="60" t="n">
        <v>3000</v>
      </c>
      <c r="E11" s="61"/>
      <c r="F11" s="62"/>
    </row>
    <row r="12" customFormat="false" ht="32.1" hidden="false" customHeight="true" outlineLevel="0" collapsed="false">
      <c r="B12" s="58" t="n">
        <v>10</v>
      </c>
      <c r="C12" s="59" t="s">
        <v>63</v>
      </c>
      <c r="D12" s="63" t="n">
        <v>900</v>
      </c>
      <c r="E12" s="61"/>
      <c r="F12" s="62"/>
    </row>
    <row r="13" customFormat="false" ht="32.1" hidden="false" customHeight="true" outlineLevel="0" collapsed="false">
      <c r="B13" s="58" t="n">
        <v>11</v>
      </c>
      <c r="C13" s="59" t="s">
        <v>64</v>
      </c>
      <c r="D13" s="60" t="n">
        <v>50000</v>
      </c>
      <c r="E13" s="61"/>
      <c r="F13" s="62"/>
    </row>
    <row r="14" customFormat="false" ht="32.1" hidden="false" customHeight="true" outlineLevel="0" collapsed="false">
      <c r="B14" s="58" t="n">
        <v>12</v>
      </c>
      <c r="C14" s="59" t="s">
        <v>65</v>
      </c>
      <c r="D14" s="60" t="n">
        <v>1600</v>
      </c>
      <c r="E14" s="61"/>
      <c r="F14" s="62"/>
    </row>
    <row r="15" customFormat="false" ht="32.1" hidden="false" customHeight="true" outlineLevel="0" collapsed="false">
      <c r="B15" s="58" t="n">
        <v>13</v>
      </c>
      <c r="C15" s="59" t="s">
        <v>66</v>
      </c>
      <c r="D15" s="60" t="n">
        <v>7000</v>
      </c>
      <c r="E15" s="61"/>
      <c r="F15" s="62"/>
    </row>
    <row r="16" customFormat="false" ht="32.1" hidden="false" customHeight="true" outlineLevel="0" collapsed="false">
      <c r="B16" s="58" t="n">
        <v>14</v>
      </c>
      <c r="C16" s="59" t="s">
        <v>67</v>
      </c>
      <c r="D16" s="60" t="n">
        <v>1000</v>
      </c>
      <c r="E16" s="61"/>
      <c r="F16" s="62"/>
    </row>
    <row r="17" customFormat="false" ht="78.75" hidden="false" customHeight="false" outlineLevel="0" collapsed="false">
      <c r="B17" s="58" t="n">
        <v>15</v>
      </c>
      <c r="C17" s="59" t="s">
        <v>68</v>
      </c>
      <c r="D17" s="60" t="n">
        <v>10000</v>
      </c>
      <c r="E17" s="61"/>
      <c r="F17" s="62"/>
    </row>
    <row r="18" customFormat="false" ht="32.1" hidden="false" customHeight="true" outlineLevel="0" collapsed="false">
      <c r="B18" s="58" t="n">
        <v>16</v>
      </c>
      <c r="C18" s="59" t="s">
        <v>69</v>
      </c>
      <c r="D18" s="60" t="n">
        <v>40000</v>
      </c>
      <c r="E18" s="61"/>
      <c r="F18" s="62"/>
    </row>
    <row r="19" customFormat="false" ht="32.1" hidden="false" customHeight="true" outlineLevel="0" collapsed="false">
      <c r="B19" s="64" t="n">
        <v>17</v>
      </c>
      <c r="C19" s="65" t="s">
        <v>70</v>
      </c>
      <c r="D19" s="66" t="n">
        <v>500</v>
      </c>
      <c r="E19" s="67"/>
      <c r="F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s="48" customFormat="true" ht="16.5" hidden="false" customHeight="false" outlineLevel="0" collapsed="false"/>
    <row r="2" s="49" customFormat="true" ht="32.25" hidden="false" customHeight="false" outlineLevel="0" collapsed="false">
      <c r="B2" s="50" t="s">
        <v>48</v>
      </c>
      <c r="C2" s="51" t="s">
        <v>71</v>
      </c>
      <c r="D2" s="51" t="s">
        <v>50</v>
      </c>
      <c r="E2" s="51" t="s">
        <v>51</v>
      </c>
      <c r="F2" s="52" t="s">
        <v>52</v>
      </c>
    </row>
    <row r="3" customFormat="false" ht="32.1" hidden="false" customHeight="true" outlineLevel="0" collapsed="false">
      <c r="B3" s="69" t="n">
        <v>18</v>
      </c>
      <c r="C3" s="54" t="s">
        <v>72</v>
      </c>
      <c r="D3" s="70" t="n">
        <v>400</v>
      </c>
      <c r="E3" s="56"/>
      <c r="F3" s="57"/>
    </row>
    <row r="4" customFormat="false" ht="32.1" hidden="false" customHeight="true" outlineLevel="0" collapsed="false">
      <c r="B4" s="71" t="n">
        <v>19</v>
      </c>
      <c r="C4" s="59" t="s">
        <v>73</v>
      </c>
      <c r="D4" s="60" t="n">
        <v>1200</v>
      </c>
      <c r="E4" s="61"/>
      <c r="F4" s="62"/>
    </row>
    <row r="5" customFormat="false" ht="32.1" hidden="false" customHeight="true" outlineLevel="0" collapsed="false">
      <c r="B5" s="71" t="n">
        <v>20</v>
      </c>
      <c r="C5" s="59" t="s">
        <v>74</v>
      </c>
      <c r="D5" s="63" t="n">
        <v>300</v>
      </c>
      <c r="E5" s="61"/>
      <c r="F5" s="62"/>
    </row>
    <row r="6" customFormat="false" ht="32.1" hidden="false" customHeight="true" outlineLevel="0" collapsed="false">
      <c r="B6" s="71" t="n">
        <v>21</v>
      </c>
      <c r="C6" s="59" t="s">
        <v>75</v>
      </c>
      <c r="D6" s="60" t="n">
        <v>10000</v>
      </c>
      <c r="E6" s="61"/>
      <c r="F6" s="62"/>
    </row>
    <row r="7" customFormat="false" ht="63" hidden="false" customHeight="false" outlineLevel="0" collapsed="false">
      <c r="B7" s="71" t="n">
        <v>22</v>
      </c>
      <c r="C7" s="59" t="s">
        <v>76</v>
      </c>
      <c r="D7" s="72" t="n">
        <v>16000</v>
      </c>
      <c r="E7" s="61"/>
      <c r="F7" s="62"/>
    </row>
    <row r="8" customFormat="false" ht="32.1" hidden="false" customHeight="true" outlineLevel="0" collapsed="false">
      <c r="B8" s="71" t="n">
        <v>23</v>
      </c>
      <c r="C8" s="59" t="s">
        <v>77</v>
      </c>
      <c r="D8" s="60" t="n">
        <v>1100</v>
      </c>
      <c r="E8" s="61"/>
      <c r="F8" s="62"/>
    </row>
    <row r="9" customFormat="false" ht="32.1" hidden="false" customHeight="true" outlineLevel="0" collapsed="false">
      <c r="B9" s="71" t="n">
        <v>24</v>
      </c>
      <c r="C9" s="59" t="s">
        <v>78</v>
      </c>
      <c r="D9" s="60" t="n">
        <v>13000</v>
      </c>
      <c r="E9" s="61"/>
      <c r="F9" s="62"/>
    </row>
    <row r="10" customFormat="false" ht="32.1" hidden="false" customHeight="true" outlineLevel="0" collapsed="false">
      <c r="B10" s="71" t="n">
        <v>25</v>
      </c>
      <c r="C10" s="59" t="s">
        <v>79</v>
      </c>
      <c r="D10" s="60" t="n">
        <v>50200</v>
      </c>
      <c r="E10" s="61"/>
      <c r="F10" s="62"/>
    </row>
    <row r="11" customFormat="false" ht="32.1" hidden="false" customHeight="true" outlineLevel="0" collapsed="false">
      <c r="B11" s="71" t="n">
        <v>26</v>
      </c>
      <c r="C11" s="59" t="s">
        <v>80</v>
      </c>
      <c r="D11" s="63" t="n">
        <v>800</v>
      </c>
      <c r="E11" s="61"/>
      <c r="F11" s="62"/>
    </row>
    <row r="12" customFormat="false" ht="32.1" hidden="false" customHeight="true" outlineLevel="0" collapsed="false">
      <c r="B12" s="71" t="n">
        <v>27</v>
      </c>
      <c r="C12" s="59" t="s">
        <v>81</v>
      </c>
      <c r="D12" s="63" t="n">
        <v>600</v>
      </c>
      <c r="E12" s="61"/>
      <c r="F12" s="62"/>
    </row>
    <row r="13" customFormat="false" ht="32.1" hidden="false" customHeight="true" outlineLevel="0" collapsed="false">
      <c r="B13" s="71" t="n">
        <v>28</v>
      </c>
      <c r="C13" s="59" t="s">
        <v>82</v>
      </c>
      <c r="D13" s="60" t="n">
        <v>9000</v>
      </c>
      <c r="E13" s="61"/>
      <c r="F13" s="62"/>
    </row>
    <row r="14" customFormat="false" ht="32.1" hidden="false" customHeight="true" outlineLevel="0" collapsed="false">
      <c r="B14" s="71" t="n">
        <v>29</v>
      </c>
      <c r="C14" s="59" t="s">
        <v>83</v>
      </c>
      <c r="D14" s="60" t="n">
        <v>8000</v>
      </c>
      <c r="E14" s="61"/>
      <c r="F14" s="62"/>
    </row>
    <row r="15" customFormat="false" ht="63" hidden="false" customHeight="false" outlineLevel="0" collapsed="false">
      <c r="B15" s="71" t="n">
        <v>30</v>
      </c>
      <c r="C15" s="59" t="s">
        <v>84</v>
      </c>
      <c r="D15" s="60" t="s">
        <v>85</v>
      </c>
      <c r="E15" s="61"/>
      <c r="F15" s="62"/>
    </row>
    <row r="16" customFormat="false" ht="32.1" hidden="false" customHeight="true" outlineLevel="0" collapsed="false">
      <c r="B16" s="71" t="n">
        <v>31</v>
      </c>
      <c r="C16" s="59" t="s">
        <v>86</v>
      </c>
      <c r="D16" s="60" t="n">
        <v>5000</v>
      </c>
      <c r="E16" s="61"/>
      <c r="F16" s="62"/>
    </row>
    <row r="17" customFormat="false" ht="32.1" hidden="false" customHeight="true" outlineLevel="0" collapsed="false">
      <c r="B17" s="71" t="n">
        <v>32</v>
      </c>
      <c r="C17" s="59" t="s">
        <v>87</v>
      </c>
      <c r="D17" s="63" t="n">
        <v>700</v>
      </c>
      <c r="E17" s="61"/>
      <c r="F17" s="62"/>
    </row>
    <row r="18" customFormat="false" ht="32.1" hidden="false" customHeight="true" outlineLevel="0" collapsed="false">
      <c r="B18" s="71" t="n">
        <v>33</v>
      </c>
      <c r="C18" s="59" t="s">
        <v>88</v>
      </c>
      <c r="D18" s="60" t="n">
        <v>6000</v>
      </c>
      <c r="E18" s="61"/>
      <c r="F18" s="62"/>
    </row>
    <row r="19" customFormat="false" ht="48" hidden="false" customHeight="false" outlineLevel="0" collapsed="false">
      <c r="B19" s="73" t="n">
        <v>34</v>
      </c>
      <c r="C19" s="74" t="s">
        <v>89</v>
      </c>
      <c r="D19" s="66" t="s">
        <v>90</v>
      </c>
      <c r="E19" s="67"/>
      <c r="F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5.71"/>
    <col collapsed="false" customWidth="true" hidden="false" outlineLevel="0" max="3" min="3" style="48" width="50.7"/>
    <col collapsed="false" customWidth="true" hidden="false" outlineLevel="0" max="4" min="4" style="48" width="12.7"/>
    <col collapsed="false" customWidth="true" hidden="false" outlineLevel="0" max="6" min="5" style="49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50" t="s">
        <v>48</v>
      </c>
      <c r="C2" s="51" t="s">
        <v>91</v>
      </c>
      <c r="D2" s="51" t="s">
        <v>50</v>
      </c>
      <c r="E2" s="51" t="s">
        <v>51</v>
      </c>
      <c r="F2" s="52" t="s">
        <v>52</v>
      </c>
    </row>
    <row r="3" customFormat="false" ht="32.1" hidden="false" customHeight="true" outlineLevel="0" collapsed="false">
      <c r="B3" s="69" t="n">
        <v>35</v>
      </c>
      <c r="C3" s="54" t="s">
        <v>92</v>
      </c>
      <c r="D3" s="55" t="n">
        <v>1600</v>
      </c>
      <c r="E3" s="75"/>
      <c r="F3" s="76"/>
    </row>
    <row r="4" customFormat="false" ht="32.1" hidden="false" customHeight="true" outlineLevel="0" collapsed="false">
      <c r="B4" s="71" t="n">
        <v>36</v>
      </c>
      <c r="C4" s="59" t="s">
        <v>93</v>
      </c>
      <c r="D4" s="60" t="n">
        <v>24000</v>
      </c>
      <c r="E4" s="77"/>
      <c r="F4" s="78"/>
    </row>
    <row r="5" customFormat="false" ht="32.1" hidden="false" customHeight="true" outlineLevel="0" collapsed="false">
      <c r="B5" s="79" t="n">
        <v>37</v>
      </c>
      <c r="C5" s="80" t="s">
        <v>94</v>
      </c>
      <c r="D5" s="60" t="n">
        <v>2000</v>
      </c>
      <c r="E5" s="77"/>
      <c r="F5" s="78"/>
    </row>
    <row r="6" customFormat="false" ht="78.75" hidden="false" customHeight="false" outlineLevel="0" collapsed="false">
      <c r="B6" s="71" t="n">
        <v>38</v>
      </c>
      <c r="C6" s="59" t="s">
        <v>95</v>
      </c>
      <c r="D6" s="63" t="s">
        <v>96</v>
      </c>
      <c r="E6" s="81"/>
      <c r="F6" s="82"/>
    </row>
    <row r="7" customFormat="false" ht="32.1" hidden="false" customHeight="true" outlineLevel="0" collapsed="false">
      <c r="B7" s="71" t="n">
        <v>39</v>
      </c>
      <c r="C7" s="59" t="s">
        <v>97</v>
      </c>
      <c r="D7" s="60" t="n">
        <v>40000</v>
      </c>
      <c r="E7" s="77"/>
      <c r="F7" s="78"/>
    </row>
    <row r="8" customFormat="false" ht="32.1" hidden="false" customHeight="true" outlineLevel="0" collapsed="false">
      <c r="B8" s="71" t="n">
        <v>40</v>
      </c>
      <c r="C8" s="59" t="s">
        <v>98</v>
      </c>
      <c r="D8" s="60" t="n">
        <v>1100</v>
      </c>
      <c r="E8" s="77"/>
      <c r="F8" s="78"/>
    </row>
    <row r="9" customFormat="false" ht="32.1" hidden="false" customHeight="true" outlineLevel="0" collapsed="false">
      <c r="B9" s="71" t="n">
        <v>41</v>
      </c>
      <c r="C9" s="59" t="s">
        <v>99</v>
      </c>
      <c r="D9" s="60" t="n">
        <v>5000</v>
      </c>
      <c r="E9" s="77"/>
      <c r="F9" s="78"/>
    </row>
    <row r="10" customFormat="false" ht="32.1" hidden="false" customHeight="true" outlineLevel="0" collapsed="false">
      <c r="B10" s="79" t="n">
        <v>42</v>
      </c>
      <c r="C10" s="80" t="s">
        <v>100</v>
      </c>
      <c r="D10" s="60" t="n">
        <v>2000</v>
      </c>
      <c r="E10" s="77"/>
      <c r="F10" s="78"/>
    </row>
    <row r="11" customFormat="false" ht="32.1" hidden="false" customHeight="true" outlineLevel="0" collapsed="false">
      <c r="B11" s="71" t="n">
        <v>43</v>
      </c>
      <c r="C11" s="59" t="s">
        <v>101</v>
      </c>
      <c r="D11" s="63" t="n">
        <v>600</v>
      </c>
      <c r="E11" s="77"/>
      <c r="F11" s="78"/>
    </row>
    <row r="12" customFormat="false" ht="32.1" hidden="false" customHeight="true" outlineLevel="0" collapsed="false">
      <c r="B12" s="71" t="n">
        <v>44</v>
      </c>
      <c r="C12" s="59" t="s">
        <v>102</v>
      </c>
      <c r="D12" s="60" t="n">
        <v>3000</v>
      </c>
      <c r="E12" s="77"/>
      <c r="F12" s="78"/>
    </row>
    <row r="13" customFormat="false" ht="47.25" hidden="false" customHeight="false" outlineLevel="0" collapsed="false">
      <c r="B13" s="71" t="n">
        <v>45</v>
      </c>
      <c r="C13" s="59" t="s">
        <v>103</v>
      </c>
      <c r="D13" s="60" t="n">
        <v>8300</v>
      </c>
      <c r="E13" s="77"/>
      <c r="F13" s="78"/>
    </row>
    <row r="14" customFormat="false" ht="32.1" hidden="false" customHeight="true" outlineLevel="0" collapsed="false">
      <c r="B14" s="71" t="n">
        <v>46</v>
      </c>
      <c r="C14" s="59" t="s">
        <v>104</v>
      </c>
      <c r="D14" s="63" t="n">
        <v>600</v>
      </c>
      <c r="E14" s="77"/>
      <c r="F14" s="78"/>
    </row>
    <row r="15" customFormat="false" ht="32.1" hidden="false" customHeight="true" outlineLevel="0" collapsed="false">
      <c r="B15" s="71" t="n">
        <v>47</v>
      </c>
      <c r="C15" s="59" t="s">
        <v>105</v>
      </c>
      <c r="D15" s="60" t="n">
        <v>4000</v>
      </c>
      <c r="E15" s="77"/>
      <c r="F15" s="78"/>
    </row>
    <row r="16" customFormat="false" ht="32.1" hidden="false" customHeight="true" outlineLevel="0" collapsed="false">
      <c r="B16" s="71" t="n">
        <v>48</v>
      </c>
      <c r="C16" s="59" t="s">
        <v>106</v>
      </c>
      <c r="D16" s="60" t="n">
        <v>2500</v>
      </c>
      <c r="E16" s="77"/>
      <c r="F16" s="78"/>
    </row>
    <row r="17" customFormat="false" ht="32.1" hidden="false" customHeight="true" outlineLevel="0" collapsed="false">
      <c r="B17" s="71" t="n">
        <v>49</v>
      </c>
      <c r="C17" s="59" t="s">
        <v>107</v>
      </c>
      <c r="D17" s="60" t="n">
        <v>180000</v>
      </c>
      <c r="E17" s="81"/>
      <c r="F17" s="78"/>
    </row>
    <row r="18" customFormat="false" ht="32.1" hidden="false" customHeight="true" outlineLevel="0" collapsed="false">
      <c r="B18" s="71" t="n">
        <v>50</v>
      </c>
      <c r="C18" s="59" t="s">
        <v>108</v>
      </c>
      <c r="D18" s="60" t="n">
        <v>50000</v>
      </c>
      <c r="E18" s="77"/>
      <c r="F18" s="78"/>
    </row>
    <row r="19" customFormat="false" ht="32.1" hidden="false" customHeight="true" outlineLevel="0" collapsed="false">
      <c r="B19" s="73" t="n">
        <v>51</v>
      </c>
      <c r="C19" s="65" t="s">
        <v>109</v>
      </c>
      <c r="D19" s="83" t="n">
        <v>3200</v>
      </c>
      <c r="E19" s="84"/>
      <c r="F1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5.71"/>
    <col collapsed="false" customWidth="true" hidden="false" outlineLevel="0" max="3" min="3" style="48" width="50.7"/>
    <col collapsed="false" customWidth="true" hidden="false" outlineLevel="0" max="4" min="4" style="48" width="12.7"/>
    <col collapsed="false" customWidth="true" hidden="false" outlineLevel="0" max="6" min="5" style="49" width="12.7"/>
    <col collapsed="false" customWidth="false" hidden="false" outlineLevel="0" max="257" min="7" style="48" width="11.42"/>
  </cols>
  <sheetData>
    <row r="1" customFormat="false" ht="16.5" hidden="false" customHeight="false" outlineLevel="0" collapsed="false"/>
    <row r="2" s="49" customFormat="true" ht="32.25" hidden="false" customHeight="false" outlineLevel="0" collapsed="false">
      <c r="B2" s="50" t="s">
        <v>48</v>
      </c>
      <c r="C2" s="51" t="s">
        <v>110</v>
      </c>
      <c r="D2" s="51" t="s">
        <v>50</v>
      </c>
      <c r="E2" s="51" t="s">
        <v>51</v>
      </c>
      <c r="F2" s="52" t="s">
        <v>52</v>
      </c>
    </row>
    <row r="3" customFormat="false" ht="32.1" hidden="false" customHeight="true" outlineLevel="0" collapsed="false">
      <c r="B3" s="69" t="n">
        <v>52</v>
      </c>
      <c r="C3" s="54" t="s">
        <v>111</v>
      </c>
      <c r="D3" s="55" t="n">
        <v>1600</v>
      </c>
      <c r="E3" s="86"/>
      <c r="F3" s="87"/>
    </row>
    <row r="4" customFormat="false" ht="32.1" hidden="false" customHeight="true" outlineLevel="0" collapsed="false">
      <c r="B4" s="71" t="n">
        <v>53</v>
      </c>
      <c r="C4" s="59" t="s">
        <v>112</v>
      </c>
      <c r="D4" s="60" t="n">
        <v>1000</v>
      </c>
      <c r="E4" s="88"/>
      <c r="F4" s="89"/>
    </row>
    <row r="5" customFormat="false" ht="32.1" hidden="false" customHeight="true" outlineLevel="0" collapsed="false">
      <c r="B5" s="71" t="n">
        <v>54</v>
      </c>
      <c r="C5" s="59" t="s">
        <v>113</v>
      </c>
      <c r="D5" s="60" t="n">
        <v>2400</v>
      </c>
      <c r="E5" s="88"/>
      <c r="F5" s="89"/>
    </row>
    <row r="6" customFormat="false" ht="32.1" hidden="false" customHeight="true" outlineLevel="0" collapsed="false">
      <c r="B6" s="71" t="n">
        <v>55</v>
      </c>
      <c r="C6" s="59" t="s">
        <v>114</v>
      </c>
      <c r="D6" s="60" t="n">
        <v>3000</v>
      </c>
      <c r="E6" s="88"/>
      <c r="F6" s="89"/>
    </row>
    <row r="7" customFormat="false" ht="32.1" hidden="false" customHeight="true" outlineLevel="0" collapsed="false">
      <c r="B7" s="71" t="n">
        <v>56</v>
      </c>
      <c r="C7" s="59" t="s">
        <v>115</v>
      </c>
      <c r="D7" s="60" t="n">
        <v>1200</v>
      </c>
      <c r="E7" s="88"/>
      <c r="F7" s="89"/>
    </row>
    <row r="8" customFormat="false" ht="32.1" hidden="false" customHeight="true" outlineLevel="0" collapsed="false">
      <c r="B8" s="71" t="n">
        <v>57</v>
      </c>
      <c r="C8" s="59" t="s">
        <v>116</v>
      </c>
      <c r="D8" s="63" t="n">
        <v>900</v>
      </c>
      <c r="E8" s="88"/>
      <c r="F8" s="89"/>
    </row>
    <row r="9" customFormat="false" ht="32.1" hidden="false" customHeight="true" outlineLevel="0" collapsed="false">
      <c r="B9" s="71" t="n">
        <v>58</v>
      </c>
      <c r="C9" s="59" t="s">
        <v>117</v>
      </c>
      <c r="D9" s="60" t="n">
        <v>15000</v>
      </c>
      <c r="E9" s="88"/>
      <c r="F9" s="89"/>
    </row>
    <row r="10" customFormat="false" ht="94.5" hidden="false" customHeight="false" outlineLevel="0" collapsed="false">
      <c r="B10" s="90" t="n">
        <v>59</v>
      </c>
      <c r="C10" s="59" t="s">
        <v>118</v>
      </c>
      <c r="D10" s="91" t="n">
        <v>28000</v>
      </c>
      <c r="E10" s="88"/>
      <c r="F10" s="62"/>
    </row>
    <row r="11" customFormat="false" ht="32.1" hidden="false" customHeight="true" outlineLevel="0" collapsed="false">
      <c r="B11" s="71" t="n">
        <v>60</v>
      </c>
      <c r="C11" s="59" t="s">
        <v>119</v>
      </c>
      <c r="D11" s="60" t="n">
        <v>1400</v>
      </c>
      <c r="E11" s="88"/>
      <c r="F11" s="89"/>
    </row>
    <row r="12" customFormat="false" ht="47.25" hidden="false" customHeight="false" outlineLevel="0" collapsed="false">
      <c r="B12" s="79" t="n">
        <v>61</v>
      </c>
      <c r="C12" s="59" t="s">
        <v>120</v>
      </c>
      <c r="D12" s="63" t="s">
        <v>121</v>
      </c>
      <c r="E12" s="61"/>
      <c r="F12" s="62"/>
    </row>
    <row r="13" customFormat="false" ht="32.1" hidden="false" customHeight="true" outlineLevel="0" collapsed="false">
      <c r="B13" s="71" t="n">
        <v>62</v>
      </c>
      <c r="C13" s="59" t="s">
        <v>122</v>
      </c>
      <c r="D13" s="60" t="n">
        <v>40000</v>
      </c>
      <c r="E13" s="88"/>
      <c r="F13" s="89"/>
    </row>
    <row r="14" customFormat="false" ht="32.1" hidden="false" customHeight="true" outlineLevel="0" collapsed="false">
      <c r="B14" s="71" t="n">
        <v>63</v>
      </c>
      <c r="C14" s="59" t="s">
        <v>123</v>
      </c>
      <c r="D14" s="60" t="n">
        <v>10000</v>
      </c>
      <c r="E14" s="88"/>
      <c r="F14" s="89"/>
    </row>
    <row r="15" customFormat="false" ht="32.1" hidden="false" customHeight="true" outlineLevel="0" collapsed="false">
      <c r="B15" s="71" t="n">
        <v>64</v>
      </c>
      <c r="C15" s="59" t="s">
        <v>124</v>
      </c>
      <c r="D15" s="60" t="n">
        <v>10000</v>
      </c>
      <c r="E15" s="88"/>
      <c r="F15" s="89"/>
    </row>
    <row r="16" customFormat="false" ht="32.1" hidden="false" customHeight="true" outlineLevel="0" collapsed="false">
      <c r="B16" s="71" t="n">
        <v>65</v>
      </c>
      <c r="C16" s="59" t="s">
        <v>125</v>
      </c>
      <c r="D16" s="60" t="n">
        <v>8000</v>
      </c>
      <c r="E16" s="88"/>
      <c r="F16" s="89"/>
    </row>
    <row r="17" customFormat="false" ht="32.1" hidden="false" customHeight="true" outlineLevel="0" collapsed="false">
      <c r="B17" s="71" t="n">
        <v>66</v>
      </c>
      <c r="C17" s="59" t="s">
        <v>126</v>
      </c>
      <c r="D17" s="60" t="n">
        <v>2000</v>
      </c>
      <c r="E17" s="88"/>
      <c r="F17" s="89"/>
    </row>
    <row r="18" customFormat="false" ht="32.1" hidden="false" customHeight="true" outlineLevel="0" collapsed="false">
      <c r="B18" s="71" t="n">
        <v>67</v>
      </c>
      <c r="C18" s="59" t="s">
        <v>127</v>
      </c>
      <c r="D18" s="60" t="n">
        <v>45000</v>
      </c>
      <c r="E18" s="88"/>
      <c r="F18" s="89"/>
    </row>
    <row r="19" customFormat="false" ht="32.1" hidden="false" customHeight="true" outlineLevel="0" collapsed="false">
      <c r="B19" s="73" t="n">
        <v>68</v>
      </c>
      <c r="C19" s="65" t="s">
        <v>128</v>
      </c>
      <c r="D19" s="83" t="n">
        <v>23200</v>
      </c>
      <c r="E19" s="92"/>
      <c r="F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29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30</v>
      </c>
      <c r="D5" s="104"/>
      <c r="E5" s="104"/>
      <c r="F5" s="104"/>
      <c r="G5" s="105"/>
      <c r="H5" s="104" t="s">
        <v>131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32</v>
      </c>
      <c r="D6" s="108" t="s">
        <v>133</v>
      </c>
      <c r="E6" s="107" t="s">
        <v>132</v>
      </c>
      <c r="F6" s="109" t="s">
        <v>134</v>
      </c>
      <c r="G6" s="105"/>
      <c r="H6" s="107" t="s">
        <v>132</v>
      </c>
      <c r="I6" s="108" t="s">
        <v>133</v>
      </c>
      <c r="J6" s="107" t="s">
        <v>132</v>
      </c>
      <c r="K6" s="109" t="s">
        <v>134</v>
      </c>
      <c r="L6" s="106"/>
    </row>
    <row r="7" customFormat="false" ht="15.75" hidden="false" customHeight="false" outlineLevel="0" collapsed="false">
      <c r="B7" s="99"/>
      <c r="C7" s="110"/>
      <c r="D7" s="111"/>
      <c r="E7" s="112"/>
      <c r="F7" s="111"/>
      <c r="G7" s="2"/>
      <c r="H7" s="110"/>
      <c r="I7" s="111"/>
      <c r="J7" s="112"/>
      <c r="K7" s="111"/>
      <c r="L7" s="101"/>
    </row>
    <row r="8" customFormat="false" ht="15.75" hidden="false" customHeight="false" outlineLevel="0" collapsed="false">
      <c r="B8" s="99"/>
      <c r="C8" s="110"/>
      <c r="D8" s="113"/>
      <c r="E8" s="114"/>
      <c r="F8" s="113"/>
      <c r="G8" s="2"/>
      <c r="H8" s="110"/>
      <c r="I8" s="113"/>
      <c r="J8" s="114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14"/>
      <c r="F9" s="113"/>
      <c r="G9" s="2"/>
      <c r="H9" s="110"/>
      <c r="I9" s="113"/>
      <c r="J9" s="114"/>
      <c r="K9" s="113"/>
      <c r="L9" s="101"/>
    </row>
    <row r="10" customFormat="false" ht="15.75" hidden="false" customHeight="false" outlineLevel="0" collapsed="false">
      <c r="B10" s="99"/>
      <c r="C10" s="110"/>
      <c r="D10" s="113"/>
      <c r="E10" s="114"/>
      <c r="F10" s="113"/>
      <c r="G10" s="2"/>
      <c r="H10" s="110"/>
      <c r="I10" s="113"/>
      <c r="J10" s="114"/>
      <c r="K10" s="113"/>
      <c r="L10" s="101"/>
    </row>
    <row r="11" customFormat="false" ht="15.75" hidden="false" customHeight="false" outlineLevel="0" collapsed="false">
      <c r="B11" s="99"/>
      <c r="C11" s="110"/>
      <c r="D11" s="113"/>
      <c r="E11" s="114"/>
      <c r="F11" s="113"/>
      <c r="G11" s="2"/>
      <c r="H11" s="110"/>
      <c r="I11" s="113"/>
      <c r="J11" s="114"/>
      <c r="K11" s="113"/>
      <c r="L11" s="101"/>
    </row>
    <row r="12" customFormat="false" ht="15.75" hidden="false" customHeight="false" outlineLevel="0" collapsed="false">
      <c r="B12" s="99"/>
      <c r="C12" s="115"/>
      <c r="D12" s="36"/>
      <c r="E12" s="114"/>
      <c r="F12" s="113"/>
      <c r="G12" s="2"/>
      <c r="H12" s="110"/>
      <c r="I12" s="113"/>
      <c r="J12" s="114"/>
      <c r="K12" s="113"/>
      <c r="L12" s="101"/>
    </row>
    <row r="13" customFormat="false" ht="15.75" hidden="false" customHeight="false" outlineLevel="0" collapsed="false">
      <c r="B13" s="99"/>
      <c r="C13" s="110"/>
      <c r="D13" s="113"/>
      <c r="E13" s="114"/>
      <c r="F13" s="113"/>
      <c r="G13" s="2"/>
      <c r="H13" s="110"/>
      <c r="I13" s="113"/>
      <c r="J13" s="114"/>
      <c r="K13" s="113"/>
      <c r="L13" s="101"/>
    </row>
    <row r="14" customFormat="false" ht="15.75" hidden="false" customHeight="false" outlineLevel="0" collapsed="false">
      <c r="B14" s="99"/>
      <c r="C14" s="110"/>
      <c r="D14" s="113"/>
      <c r="E14" s="114"/>
      <c r="F14" s="113"/>
      <c r="G14" s="2"/>
      <c r="H14" s="110"/>
      <c r="I14" s="113"/>
      <c r="J14" s="114"/>
      <c r="K14" s="113"/>
      <c r="L14" s="101"/>
    </row>
    <row r="15" customFormat="false" ht="15.75" hidden="false" customHeight="false" outlineLevel="0" collapsed="false">
      <c r="B15" s="99"/>
      <c r="C15" s="110"/>
      <c r="D15" s="113"/>
      <c r="E15" s="114"/>
      <c r="F15" s="36"/>
      <c r="G15" s="2"/>
      <c r="H15" s="110"/>
      <c r="I15" s="113"/>
      <c r="J15" s="114"/>
      <c r="K15" s="113"/>
      <c r="L15" s="101"/>
    </row>
    <row r="16" customFormat="false" ht="15.75" hidden="false" customHeight="false" outlineLevel="0" collapsed="false">
      <c r="B16" s="99"/>
      <c r="C16" s="110"/>
      <c r="D16" s="113"/>
      <c r="E16" s="114"/>
      <c r="F16" s="113"/>
      <c r="G16" s="2"/>
      <c r="H16" s="110"/>
      <c r="I16" s="113"/>
      <c r="J16" s="114"/>
      <c r="K16" s="113"/>
      <c r="L16" s="101"/>
    </row>
    <row r="17" customFormat="false" ht="15.75" hidden="false" customHeight="false" outlineLevel="0" collapsed="false">
      <c r="B17" s="99"/>
      <c r="C17" s="110"/>
      <c r="D17" s="113"/>
      <c r="E17" s="114"/>
      <c r="F17" s="36"/>
      <c r="G17" s="2"/>
      <c r="H17" s="110"/>
      <c r="I17" s="113"/>
      <c r="J17" s="114"/>
      <c r="K17" s="113"/>
      <c r="L17" s="101"/>
    </row>
    <row r="18" customFormat="false" ht="15.75" hidden="false" customHeight="false" outlineLevel="0" collapsed="false">
      <c r="B18" s="99"/>
      <c r="C18" s="110"/>
      <c r="D18" s="113"/>
      <c r="E18" s="114"/>
      <c r="F18" s="113"/>
      <c r="G18" s="2"/>
      <c r="H18" s="110"/>
      <c r="I18" s="113"/>
      <c r="J18" s="114"/>
      <c r="K18" s="113"/>
      <c r="L18" s="101"/>
    </row>
    <row r="19" customFormat="false" ht="15.75" hidden="false" customHeight="false" outlineLevel="0" collapsed="false">
      <c r="B19" s="99"/>
      <c r="C19" s="110"/>
      <c r="D19" s="113"/>
      <c r="E19" s="114"/>
      <c r="F19" s="113"/>
      <c r="G19" s="2"/>
      <c r="H19" s="110"/>
      <c r="I19" s="113"/>
      <c r="J19" s="114"/>
      <c r="K19" s="113"/>
      <c r="L19" s="101"/>
    </row>
    <row r="20" customFormat="false" ht="15.75" hidden="false" customHeight="false" outlineLevel="0" collapsed="false">
      <c r="B20" s="99"/>
      <c r="C20" s="110"/>
      <c r="D20" s="113"/>
      <c r="E20" s="114"/>
      <c r="F20" s="113"/>
      <c r="G20" s="2"/>
      <c r="H20" s="110"/>
      <c r="I20" s="113"/>
      <c r="J20" s="114"/>
      <c r="K20" s="113"/>
      <c r="L20" s="101"/>
    </row>
    <row r="21" customFormat="false" ht="15.75" hidden="false" customHeight="false" outlineLevel="0" collapsed="false">
      <c r="B21" s="99"/>
      <c r="C21" s="110"/>
      <c r="D21" s="113"/>
      <c r="E21" s="114"/>
      <c r="F21" s="113"/>
      <c r="G21" s="2"/>
      <c r="H21" s="110"/>
      <c r="I21" s="113"/>
      <c r="J21" s="114"/>
      <c r="K21" s="113"/>
      <c r="L21" s="101"/>
    </row>
    <row r="22" customFormat="false" ht="15.75" hidden="false" customHeight="false" outlineLevel="0" collapsed="false">
      <c r="B22" s="99"/>
      <c r="C22" s="110"/>
      <c r="D22" s="113"/>
      <c r="E22" s="114"/>
      <c r="F22" s="113"/>
      <c r="G22" s="2"/>
      <c r="H22" s="110"/>
      <c r="I22" s="113"/>
      <c r="J22" s="114"/>
      <c r="K22" s="113"/>
      <c r="L22" s="101"/>
    </row>
    <row r="23" customFormat="false" ht="15.75" hidden="false" customHeight="false" outlineLevel="0" collapsed="false">
      <c r="B23" s="99"/>
      <c r="C23" s="110"/>
      <c r="D23" s="113"/>
      <c r="E23" s="114"/>
      <c r="F23" s="113"/>
      <c r="G23" s="2"/>
      <c r="H23" s="110"/>
      <c r="I23" s="113"/>
      <c r="J23" s="114"/>
      <c r="K23" s="113"/>
      <c r="L23" s="101"/>
    </row>
    <row r="24" customFormat="false" ht="15.75" hidden="false" customHeight="false" outlineLevel="0" collapsed="false">
      <c r="B24" s="99"/>
      <c r="C24" s="110"/>
      <c r="D24" s="113"/>
      <c r="E24" s="114"/>
      <c r="F24" s="113"/>
      <c r="G24" s="2"/>
      <c r="H24" s="110"/>
      <c r="I24" s="113"/>
      <c r="J24" s="114"/>
      <c r="K24" s="113"/>
      <c r="L24" s="101"/>
    </row>
    <row r="25" customFormat="false" ht="15.75" hidden="false" customHeight="false" outlineLevel="0" collapsed="false">
      <c r="B25" s="99"/>
      <c r="C25" s="110"/>
      <c r="D25" s="113"/>
      <c r="E25" s="114"/>
      <c r="F25" s="113"/>
      <c r="G25" s="2"/>
      <c r="H25" s="110"/>
      <c r="I25" s="113"/>
      <c r="J25" s="114"/>
      <c r="K25" s="113"/>
      <c r="L25" s="101"/>
    </row>
    <row r="26" customFormat="false" ht="15.75" hidden="false" customHeight="false" outlineLevel="0" collapsed="false">
      <c r="B26" s="99"/>
      <c r="C26" s="110"/>
      <c r="D26" s="113"/>
      <c r="E26" s="114"/>
      <c r="F26" s="113"/>
      <c r="G26" s="2"/>
      <c r="H26" s="110"/>
      <c r="I26" s="113"/>
      <c r="J26" s="114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14"/>
      <c r="F27" s="113"/>
      <c r="G27" s="2"/>
      <c r="H27" s="110"/>
      <c r="I27" s="113"/>
      <c r="J27" s="114"/>
      <c r="K27" s="113"/>
      <c r="L27" s="101"/>
    </row>
    <row r="28" customFormat="false" ht="15.75" hidden="false" customHeight="false" outlineLevel="0" collapsed="false">
      <c r="B28" s="99"/>
      <c r="C28" s="110"/>
      <c r="D28" s="113"/>
      <c r="E28" s="114"/>
      <c r="F28" s="113"/>
      <c r="G28" s="2"/>
      <c r="H28" s="110"/>
      <c r="I28" s="113"/>
      <c r="J28" s="114"/>
      <c r="K28" s="113"/>
      <c r="L28" s="101"/>
    </row>
    <row r="29" customFormat="false" ht="15.75" hidden="false" customHeight="false" outlineLevel="0" collapsed="false">
      <c r="B29" s="99"/>
      <c r="C29" s="110"/>
      <c r="D29" s="113"/>
      <c r="E29" s="114"/>
      <c r="F29" s="113"/>
      <c r="G29" s="2"/>
      <c r="H29" s="110"/>
      <c r="I29" s="113"/>
      <c r="J29" s="114"/>
      <c r="K29" s="113"/>
      <c r="L29" s="101"/>
    </row>
    <row r="30" customFormat="false" ht="15.75" hidden="false" customHeight="false" outlineLevel="0" collapsed="false">
      <c r="B30" s="99"/>
      <c r="C30" s="110"/>
      <c r="D30" s="113"/>
      <c r="E30" s="114"/>
      <c r="F30" s="113"/>
      <c r="G30" s="2"/>
      <c r="H30" s="110"/>
      <c r="I30" s="113"/>
      <c r="J30" s="114"/>
      <c r="K30" s="113"/>
      <c r="L30" s="101"/>
    </row>
    <row r="31" customFormat="false" ht="15.75" hidden="false" customHeight="false" outlineLevel="0" collapsed="false">
      <c r="B31" s="99"/>
      <c r="C31" s="110"/>
      <c r="D31" s="113"/>
      <c r="E31" s="114"/>
      <c r="F31" s="113"/>
      <c r="G31" s="2"/>
      <c r="H31" s="110"/>
      <c r="I31" s="113"/>
      <c r="J31" s="114"/>
      <c r="K31" s="113"/>
      <c r="L31" s="101"/>
    </row>
    <row r="32" customFormat="false" ht="15.75" hidden="false" customHeight="false" outlineLevel="0" collapsed="false">
      <c r="B32" s="99"/>
      <c r="C32" s="110"/>
      <c r="D32" s="113"/>
      <c r="E32" s="114"/>
      <c r="F32" s="113"/>
      <c r="G32" s="2"/>
      <c r="H32" s="110"/>
      <c r="I32" s="113"/>
      <c r="J32" s="114"/>
      <c r="K32" s="113"/>
      <c r="L32" s="101"/>
    </row>
    <row r="33" customFormat="false" ht="15.75" hidden="false" customHeight="false" outlineLevel="0" collapsed="false">
      <c r="B33" s="99"/>
      <c r="C33" s="110"/>
      <c r="D33" s="113"/>
      <c r="E33" s="114"/>
      <c r="F33" s="113"/>
      <c r="G33" s="2"/>
      <c r="H33" s="110"/>
      <c r="I33" s="113"/>
      <c r="J33" s="114"/>
      <c r="K33" s="113"/>
      <c r="L33" s="101"/>
    </row>
    <row r="34" customFormat="false" ht="16.5" hidden="false" customHeight="false" outlineLevel="0" collapsed="false">
      <c r="B34" s="99"/>
      <c r="C34" s="110"/>
      <c r="D34" s="116"/>
      <c r="E34" s="117"/>
      <c r="F34" s="118"/>
      <c r="G34" s="2"/>
      <c r="H34" s="110"/>
      <c r="I34" s="116"/>
      <c r="J34" s="119"/>
      <c r="K34" s="116"/>
      <c r="L34" s="101"/>
    </row>
    <row r="35" s="102" customFormat="true" ht="16.5" hidden="false" customHeight="false" outlineLevel="0" collapsed="false">
      <c r="B35" s="103"/>
      <c r="C35" s="120" t="s">
        <v>135</v>
      </c>
      <c r="D35" s="121"/>
      <c r="E35" s="120" t="s">
        <v>135</v>
      </c>
      <c r="F35" s="122"/>
      <c r="G35" s="123"/>
      <c r="H35" s="120" t="s">
        <v>135</v>
      </c>
      <c r="I35" s="121"/>
      <c r="J35" s="120" t="s">
        <v>135</v>
      </c>
      <c r="K35" s="121"/>
      <c r="L35" s="106"/>
    </row>
    <row r="36" s="102" customFormat="true" ht="16.5" hidden="false" customHeight="false" outlineLevel="0" collapsed="false">
      <c r="B36" s="103"/>
      <c r="C36" s="124" t="s">
        <v>136</v>
      </c>
      <c r="D36" s="121"/>
      <c r="E36" s="125" t="s">
        <v>137</v>
      </c>
      <c r="F36" s="126"/>
      <c r="G36" s="105"/>
      <c r="H36" s="124" t="s">
        <v>136</v>
      </c>
      <c r="I36" s="121"/>
      <c r="J36" s="125" t="s">
        <v>137</v>
      </c>
      <c r="K36" s="126"/>
      <c r="L36" s="106"/>
    </row>
    <row r="37" customFormat="false" ht="16.5" hidden="false" customHeight="false" outlineLevel="0" collapsed="false">
      <c r="B37" s="99"/>
      <c r="C37" s="2"/>
      <c r="D37" s="2"/>
      <c r="E37" s="2"/>
      <c r="F37" s="2"/>
      <c r="G37" s="2"/>
      <c r="H37" s="2"/>
      <c r="I37" s="2"/>
      <c r="J37" s="2"/>
      <c r="K37" s="2"/>
      <c r="L37" s="101"/>
    </row>
    <row r="38" s="102" customFormat="true" ht="16.5" hidden="false" customHeight="false" outlineLevel="0" collapsed="false">
      <c r="B38" s="103"/>
      <c r="C38" s="104" t="s">
        <v>138</v>
      </c>
      <c r="D38" s="104"/>
      <c r="E38" s="104"/>
      <c r="F38" s="104"/>
      <c r="G38" s="105"/>
      <c r="H38" s="127"/>
      <c r="I38" s="127"/>
      <c r="J38" s="127"/>
      <c r="K38" s="127"/>
      <c r="L38" s="106"/>
    </row>
    <row r="39" s="102" customFormat="true" ht="16.5" hidden="false" customHeight="false" outlineLevel="0" collapsed="false">
      <c r="B39" s="103"/>
      <c r="C39" s="107" t="s">
        <v>132</v>
      </c>
      <c r="D39" s="108" t="s">
        <v>133</v>
      </c>
      <c r="E39" s="107" t="s">
        <v>132</v>
      </c>
      <c r="F39" s="109" t="s">
        <v>134</v>
      </c>
      <c r="G39" s="105"/>
      <c r="H39" s="127"/>
      <c r="I39" s="127"/>
      <c r="J39" s="127"/>
      <c r="K39" s="127"/>
      <c r="L39" s="106"/>
    </row>
    <row r="40" customFormat="false" ht="15.75" hidden="false" customHeight="false" outlineLevel="0" collapsed="false">
      <c r="B40" s="99"/>
      <c r="C40" s="110"/>
      <c r="D40" s="111"/>
      <c r="E40" s="112"/>
      <c r="F40" s="111"/>
      <c r="G40" s="2"/>
      <c r="H40" s="128"/>
      <c r="I40" s="129"/>
      <c r="J40" s="130"/>
      <c r="K40" s="129"/>
      <c r="L40" s="101"/>
    </row>
    <row r="41" customFormat="false" ht="15.75" hidden="false" customHeight="false" outlineLevel="0" collapsed="false">
      <c r="B41" s="99"/>
      <c r="C41" s="110"/>
      <c r="D41" s="113"/>
      <c r="E41" s="114"/>
      <c r="F41" s="113"/>
      <c r="G41" s="2"/>
      <c r="H41" s="128"/>
      <c r="I41" s="129"/>
      <c r="J41" s="130"/>
      <c r="K41" s="129"/>
      <c r="L41" s="101"/>
    </row>
    <row r="42" customFormat="false" ht="15.75" hidden="false" customHeight="false" outlineLevel="0" collapsed="false">
      <c r="B42" s="99"/>
      <c r="C42" s="110"/>
      <c r="D42" s="113"/>
      <c r="E42" s="114"/>
      <c r="F42" s="113"/>
      <c r="G42" s="2"/>
      <c r="H42" s="128"/>
      <c r="I42" s="129"/>
      <c r="J42" s="130"/>
      <c r="K42" s="129"/>
      <c r="L42" s="101"/>
    </row>
    <row r="43" customFormat="false" ht="15.75" hidden="false" customHeight="false" outlineLevel="0" collapsed="false">
      <c r="B43" s="99"/>
      <c r="C43" s="110"/>
      <c r="D43" s="113"/>
      <c r="E43" s="114"/>
      <c r="F43" s="113"/>
      <c r="G43" s="2"/>
      <c r="H43" s="128"/>
      <c r="I43" s="129"/>
      <c r="J43" s="130"/>
      <c r="K43" s="129"/>
      <c r="L43" s="101"/>
    </row>
    <row r="44" customFormat="false" ht="15.75" hidden="false" customHeight="false" outlineLevel="0" collapsed="false">
      <c r="B44" s="99"/>
      <c r="C44" s="110"/>
      <c r="D44" s="113"/>
      <c r="E44" s="114"/>
      <c r="F44" s="113"/>
      <c r="G44" s="2"/>
      <c r="H44" s="128"/>
      <c r="I44" s="129"/>
      <c r="J44" s="130"/>
      <c r="K44" s="129"/>
      <c r="L44" s="101"/>
    </row>
    <row r="45" customFormat="false" ht="16.5" hidden="false" customHeight="false" outlineLevel="0" collapsed="false">
      <c r="B45" s="99"/>
      <c r="C45" s="110"/>
      <c r="D45" s="116"/>
      <c r="E45" s="119"/>
      <c r="F45" s="116"/>
      <c r="G45" s="2"/>
      <c r="H45" s="128"/>
      <c r="I45" s="129"/>
      <c r="J45" s="130"/>
      <c r="K45" s="129"/>
      <c r="L45" s="101"/>
    </row>
    <row r="46" s="102" customFormat="true" ht="16.5" hidden="false" customHeight="false" outlineLevel="0" collapsed="false">
      <c r="B46" s="103"/>
      <c r="C46" s="120" t="s">
        <v>135</v>
      </c>
      <c r="D46" s="121"/>
      <c r="E46" s="120" t="s">
        <v>135</v>
      </c>
      <c r="F46" s="122"/>
      <c r="G46" s="131"/>
      <c r="H46" s="127"/>
      <c r="I46" s="132"/>
      <c r="J46" s="127"/>
      <c r="K46" s="132"/>
      <c r="L46" s="106"/>
    </row>
    <row r="47" s="102" customFormat="true" ht="16.5" hidden="false" customHeight="false" outlineLevel="0" collapsed="false">
      <c r="B47" s="103"/>
      <c r="C47" s="124" t="s">
        <v>136</v>
      </c>
      <c r="D47" s="121"/>
      <c r="E47" s="125" t="s">
        <v>137</v>
      </c>
      <c r="F47" s="126"/>
      <c r="G47" s="105"/>
      <c r="H47" s="127"/>
      <c r="I47" s="132"/>
      <c r="J47" s="133"/>
      <c r="K47" s="132"/>
      <c r="L47" s="106"/>
    </row>
    <row r="48" customFormat="false" ht="16.5" hidden="false" customHeight="false" outlineLevel="0" collapsed="false"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6"/>
    </row>
  </sheetData>
  <mergeCells count="5">
    <mergeCell ref="C3:K3"/>
    <mergeCell ref="C5:F5"/>
    <mergeCell ref="H5:K5"/>
    <mergeCell ref="C38:F38"/>
    <mergeCell ref="H38:K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39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40</v>
      </c>
      <c r="D5" s="104"/>
      <c r="E5" s="104"/>
      <c r="F5" s="104"/>
      <c r="G5" s="105"/>
      <c r="H5" s="104" t="s">
        <v>141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32</v>
      </c>
      <c r="D6" s="108" t="s">
        <v>133</v>
      </c>
      <c r="E6" s="107" t="s">
        <v>132</v>
      </c>
      <c r="F6" s="109" t="s">
        <v>134</v>
      </c>
      <c r="G6" s="105"/>
      <c r="H6" s="107" t="s">
        <v>132</v>
      </c>
      <c r="I6" s="108" t="s">
        <v>133</v>
      </c>
      <c r="J6" s="107" t="s">
        <v>132</v>
      </c>
      <c r="K6" s="109" t="s">
        <v>134</v>
      </c>
      <c r="L6" s="106"/>
    </row>
    <row r="7" customFormat="false" ht="15.75" hidden="false" customHeight="false" outlineLevel="0" collapsed="false">
      <c r="B7" s="99"/>
      <c r="C7" s="110"/>
      <c r="D7" s="111"/>
      <c r="E7" s="112"/>
      <c r="F7" s="111"/>
      <c r="G7" s="2"/>
      <c r="H7" s="110"/>
      <c r="I7" s="111"/>
      <c r="J7" s="112"/>
      <c r="K7" s="111"/>
      <c r="L7" s="101"/>
    </row>
    <row r="8" customFormat="false" ht="15.75" hidden="false" customHeight="false" outlineLevel="0" collapsed="false">
      <c r="B8" s="99"/>
      <c r="C8" s="110"/>
      <c r="D8" s="113"/>
      <c r="E8" s="114"/>
      <c r="F8" s="113"/>
      <c r="G8" s="2"/>
      <c r="H8" s="110"/>
      <c r="I8" s="113"/>
      <c r="J8" s="137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14"/>
      <c r="F9" s="113"/>
      <c r="G9" s="2"/>
      <c r="H9" s="110"/>
      <c r="I9" s="113"/>
      <c r="J9" s="137"/>
      <c r="K9" s="113"/>
      <c r="L9" s="101"/>
    </row>
    <row r="10" customFormat="false" ht="16.5" hidden="false" customHeight="false" outlineLevel="0" collapsed="false">
      <c r="B10" s="99"/>
      <c r="C10" s="110"/>
      <c r="D10" s="116"/>
      <c r="E10" s="119"/>
      <c r="F10" s="116"/>
      <c r="G10" s="2"/>
      <c r="H10" s="110"/>
      <c r="I10" s="116"/>
      <c r="J10" s="138"/>
      <c r="K10" s="116"/>
      <c r="L10" s="101"/>
    </row>
    <row r="11" s="102" customFormat="true" ht="16.5" hidden="false" customHeight="false" outlineLevel="0" collapsed="false">
      <c r="B11" s="103"/>
      <c r="C11" s="120" t="s">
        <v>135</v>
      </c>
      <c r="D11" s="121"/>
      <c r="E11" s="139" t="s">
        <v>135</v>
      </c>
      <c r="F11" s="121"/>
      <c r="G11" s="105"/>
      <c r="H11" s="120" t="s">
        <v>135</v>
      </c>
      <c r="I11" s="121"/>
      <c r="J11" s="140" t="s">
        <v>135</v>
      </c>
      <c r="K11" s="121"/>
      <c r="L11" s="106"/>
    </row>
    <row r="12" s="102" customFormat="true" ht="16.5" hidden="false" customHeight="false" outlineLevel="0" collapsed="false">
      <c r="B12" s="103"/>
      <c r="C12" s="124" t="s">
        <v>136</v>
      </c>
      <c r="D12" s="121"/>
      <c r="E12" s="125" t="s">
        <v>137</v>
      </c>
      <c r="F12" s="126"/>
      <c r="G12" s="105"/>
      <c r="H12" s="124" t="s">
        <v>136</v>
      </c>
      <c r="I12" s="121"/>
      <c r="J12" s="141" t="s">
        <v>137</v>
      </c>
      <c r="K12" s="126"/>
      <c r="L12" s="106"/>
    </row>
    <row r="13" customFormat="false" ht="16.5" hidden="false" customHeight="false" outlineLevel="0" collapsed="false">
      <c r="B13" s="99"/>
      <c r="C13" s="2"/>
      <c r="D13" s="2"/>
      <c r="E13" s="2"/>
      <c r="F13" s="2"/>
      <c r="G13" s="2"/>
      <c r="H13" s="2"/>
      <c r="I13" s="2"/>
      <c r="J13" s="2"/>
      <c r="K13" s="2"/>
      <c r="L13" s="101"/>
    </row>
    <row r="14" s="102" customFormat="true" ht="16.5" hidden="false" customHeight="false" outlineLevel="0" collapsed="false">
      <c r="B14" s="103"/>
      <c r="C14" s="104" t="s">
        <v>142</v>
      </c>
      <c r="D14" s="104"/>
      <c r="E14" s="104"/>
      <c r="F14" s="104"/>
      <c r="G14" s="105"/>
      <c r="H14" s="104" t="s">
        <v>143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32</v>
      </c>
      <c r="D15" s="108" t="s">
        <v>133</v>
      </c>
      <c r="E15" s="107" t="s">
        <v>132</v>
      </c>
      <c r="F15" s="109" t="s">
        <v>134</v>
      </c>
      <c r="G15" s="105"/>
      <c r="H15" s="107" t="s">
        <v>132</v>
      </c>
      <c r="I15" s="108" t="s">
        <v>133</v>
      </c>
      <c r="J15" s="107" t="s">
        <v>132</v>
      </c>
      <c r="K15" s="109" t="s">
        <v>134</v>
      </c>
      <c r="L15" s="106"/>
    </row>
    <row r="16" customFormat="false" ht="15.75" hidden="false" customHeight="false" outlineLevel="0" collapsed="false">
      <c r="B16" s="99"/>
      <c r="C16" s="110"/>
      <c r="D16" s="111"/>
      <c r="E16" s="142"/>
      <c r="F16" s="111"/>
      <c r="G16" s="2"/>
      <c r="H16" s="110"/>
      <c r="I16" s="111"/>
      <c r="J16" s="112"/>
      <c r="K16" s="111"/>
      <c r="L16" s="101"/>
    </row>
    <row r="17" customFormat="false" ht="15.75" hidden="false" customHeight="false" outlineLevel="0" collapsed="false">
      <c r="B17" s="99"/>
      <c r="C17" s="110"/>
      <c r="D17" s="113"/>
      <c r="E17" s="137"/>
      <c r="F17" s="113"/>
      <c r="G17" s="2"/>
      <c r="H17" s="110"/>
      <c r="I17" s="113"/>
      <c r="J17" s="137"/>
      <c r="K17" s="113"/>
      <c r="L17" s="101"/>
    </row>
    <row r="18" customFormat="fals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110"/>
      <c r="D19" s="116"/>
      <c r="E19" s="138"/>
      <c r="F19" s="116"/>
      <c r="G19" s="2"/>
      <c r="H19" s="110"/>
      <c r="I19" s="116"/>
      <c r="J19" s="138"/>
      <c r="K19" s="116"/>
      <c r="L19" s="101"/>
    </row>
    <row r="20" s="102" customFormat="true" ht="16.5" hidden="false" customHeight="false" outlineLevel="0" collapsed="false">
      <c r="B20" s="103"/>
      <c r="C20" s="120" t="s">
        <v>135</v>
      </c>
      <c r="D20" s="121"/>
      <c r="E20" s="140" t="s">
        <v>135</v>
      </c>
      <c r="F20" s="121"/>
      <c r="G20" s="105"/>
      <c r="H20" s="120" t="s">
        <v>135</v>
      </c>
      <c r="I20" s="121"/>
      <c r="J20" s="140" t="s">
        <v>135</v>
      </c>
      <c r="K20" s="121"/>
      <c r="L20" s="106"/>
    </row>
    <row r="21" s="102" customFormat="true" ht="16.5" hidden="false" customHeight="false" outlineLevel="0" collapsed="false">
      <c r="B21" s="103"/>
      <c r="C21" s="124" t="s">
        <v>136</v>
      </c>
      <c r="D21" s="121"/>
      <c r="E21" s="141" t="s">
        <v>137</v>
      </c>
      <c r="F21" s="126"/>
      <c r="G21" s="105"/>
      <c r="H21" s="143" t="s">
        <v>136</v>
      </c>
      <c r="I21" s="126"/>
      <c r="J21" s="144" t="s">
        <v>137</v>
      </c>
      <c r="K21" s="145"/>
      <c r="L21" s="106"/>
    </row>
    <row r="22" customFormat="false" ht="16.5" hidden="false" customHeight="false" outlineLevel="0" collapsed="false">
      <c r="B22" s="99"/>
      <c r="C22" s="2"/>
      <c r="D22" s="2"/>
      <c r="E22" s="2"/>
      <c r="F22" s="2"/>
      <c r="G22" s="2"/>
      <c r="H22" s="2"/>
      <c r="I22" s="2"/>
      <c r="J22" s="2"/>
      <c r="K22" s="2"/>
      <c r="L22" s="101"/>
    </row>
    <row r="23" s="102" customFormat="true" ht="16.5" hidden="false" customHeight="false" outlineLevel="0" collapsed="false">
      <c r="B23" s="103"/>
      <c r="C23" s="104" t="s">
        <v>144</v>
      </c>
      <c r="D23" s="104"/>
      <c r="E23" s="104"/>
      <c r="F23" s="104"/>
      <c r="G23" s="105"/>
      <c r="H23" s="104" t="s">
        <v>145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32</v>
      </c>
      <c r="D24" s="108" t="s">
        <v>133</v>
      </c>
      <c r="E24" s="107" t="s">
        <v>132</v>
      </c>
      <c r="F24" s="109" t="s">
        <v>134</v>
      </c>
      <c r="G24" s="105"/>
      <c r="H24" s="107" t="s">
        <v>132</v>
      </c>
      <c r="I24" s="108" t="s">
        <v>133</v>
      </c>
      <c r="J24" s="107" t="s">
        <v>132</v>
      </c>
      <c r="K24" s="109" t="s">
        <v>134</v>
      </c>
      <c r="L24" s="106"/>
    </row>
    <row r="25" customFormat="false" ht="15.75" hidden="false" customHeight="false" outlineLevel="0" collapsed="false">
      <c r="B25" s="99"/>
      <c r="C25" s="110"/>
      <c r="D25" s="111"/>
      <c r="E25" s="142"/>
      <c r="F25" s="111"/>
      <c r="G25" s="2"/>
      <c r="H25" s="110"/>
      <c r="I25" s="111"/>
      <c r="J25" s="112"/>
      <c r="K25" s="111"/>
      <c r="L25" s="101"/>
    </row>
    <row r="26" customFormat="false" ht="15.75" hidden="false" customHeight="false" outlineLevel="0" collapsed="false">
      <c r="B26" s="99"/>
      <c r="C26" s="110"/>
      <c r="D26" s="113"/>
      <c r="E26" s="146"/>
      <c r="F26" s="113"/>
      <c r="G26" s="2"/>
      <c r="H26" s="110"/>
      <c r="I26" s="113"/>
      <c r="J26" s="137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customFormat="fals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s="102" customFormat="true" ht="16.5" hidden="false" customHeight="false" outlineLevel="0" collapsed="false">
      <c r="B29" s="103"/>
      <c r="C29" s="120" t="s">
        <v>135</v>
      </c>
      <c r="D29" s="121"/>
      <c r="E29" s="140" t="s">
        <v>135</v>
      </c>
      <c r="F29" s="121"/>
      <c r="G29" s="105"/>
      <c r="H29" s="120" t="s">
        <v>135</v>
      </c>
      <c r="I29" s="121"/>
      <c r="J29" s="140" t="s">
        <v>135</v>
      </c>
      <c r="K29" s="121"/>
      <c r="L29" s="106"/>
    </row>
    <row r="30" s="102" customFormat="true" ht="16.5" hidden="false" customHeight="false" outlineLevel="0" collapsed="false">
      <c r="B30" s="103"/>
      <c r="C30" s="124" t="s">
        <v>136</v>
      </c>
      <c r="D30" s="121"/>
      <c r="E30" s="141" t="s">
        <v>137</v>
      </c>
      <c r="F30" s="126"/>
      <c r="G30" s="105"/>
      <c r="H30" s="143" t="s">
        <v>136</v>
      </c>
      <c r="I30" s="126"/>
      <c r="J30" s="144" t="s">
        <v>137</v>
      </c>
      <c r="K30" s="145"/>
      <c r="L30" s="106"/>
    </row>
    <row r="31" customFormat="false" ht="16.5" hidden="false" customHeight="false" outlineLevel="0" collapsed="false">
      <c r="B31" s="99"/>
      <c r="C31" s="2"/>
      <c r="D31" s="2"/>
      <c r="E31" s="2"/>
      <c r="F31" s="2"/>
      <c r="G31" s="2"/>
      <c r="H31" s="2"/>
      <c r="I31" s="2"/>
      <c r="J31" s="2"/>
      <c r="K31" s="2"/>
      <c r="L31" s="101"/>
    </row>
    <row r="32" s="102" customFormat="true" ht="16.5" hidden="false" customHeight="false" outlineLevel="0" collapsed="false">
      <c r="B32" s="103"/>
      <c r="C32" s="104" t="s">
        <v>146</v>
      </c>
      <c r="D32" s="104"/>
      <c r="E32" s="104"/>
      <c r="F32" s="104"/>
      <c r="G32" s="105"/>
      <c r="H32" s="104" t="s">
        <v>147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32</v>
      </c>
      <c r="D33" s="108" t="s">
        <v>133</v>
      </c>
      <c r="E33" s="107" t="s">
        <v>132</v>
      </c>
      <c r="F33" s="109" t="s">
        <v>134</v>
      </c>
      <c r="G33" s="105"/>
      <c r="H33" s="107" t="s">
        <v>132</v>
      </c>
      <c r="I33" s="108" t="s">
        <v>133</v>
      </c>
      <c r="J33" s="107" t="s">
        <v>132</v>
      </c>
      <c r="K33" s="109" t="s">
        <v>134</v>
      </c>
      <c r="L33" s="106"/>
    </row>
    <row r="34" customFormat="false" ht="15.75" hidden="false" customHeight="false" outlineLevel="0" collapsed="false">
      <c r="B34" s="99"/>
      <c r="C34" s="110"/>
      <c r="D34" s="111"/>
      <c r="E34" s="147"/>
      <c r="F34" s="111"/>
      <c r="G34" s="2"/>
      <c r="H34" s="110"/>
      <c r="I34" s="111"/>
      <c r="J34" s="112"/>
      <c r="K34" s="111"/>
      <c r="L34" s="101"/>
    </row>
    <row r="35" customFormat="false" ht="15.75" hidden="false" customHeight="false" outlineLevel="0" collapsed="false">
      <c r="B35" s="99"/>
      <c r="C35" s="110"/>
      <c r="D35" s="113"/>
      <c r="E35" s="137"/>
      <c r="F35" s="113"/>
      <c r="G35" s="2"/>
      <c r="H35" s="110"/>
      <c r="I35" s="113"/>
      <c r="J35" s="137"/>
      <c r="K35" s="113"/>
      <c r="L35" s="101"/>
    </row>
    <row r="36" customFormat="false" ht="15.75" hidden="false" customHeight="false" outlineLevel="0" collapsed="false">
      <c r="B36" s="99"/>
      <c r="C36" s="110"/>
      <c r="D36" s="113"/>
      <c r="E36" s="137"/>
      <c r="F36" s="113"/>
      <c r="G36" s="2"/>
      <c r="H36" s="110"/>
      <c r="I36" s="113"/>
      <c r="J36" s="137"/>
      <c r="K36" s="113"/>
      <c r="L36" s="101"/>
    </row>
    <row r="37" customFormat="false" ht="16.5" hidden="false" customHeight="false" outlineLevel="0" collapsed="false">
      <c r="B37" s="99"/>
      <c r="C37" s="110"/>
      <c r="D37" s="116"/>
      <c r="E37" s="138"/>
      <c r="F37" s="116"/>
      <c r="G37" s="2"/>
      <c r="H37" s="110"/>
      <c r="I37" s="116"/>
      <c r="J37" s="138"/>
      <c r="K37" s="116"/>
      <c r="L37" s="101"/>
    </row>
    <row r="38" s="102" customFormat="true" ht="16.5" hidden="false" customHeight="false" outlineLevel="0" collapsed="false">
      <c r="B38" s="103"/>
      <c r="C38" s="120" t="s">
        <v>135</v>
      </c>
      <c r="D38" s="121"/>
      <c r="E38" s="140" t="s">
        <v>135</v>
      </c>
      <c r="F38" s="121"/>
      <c r="G38" s="105"/>
      <c r="H38" s="120" t="s">
        <v>135</v>
      </c>
      <c r="I38" s="121"/>
      <c r="J38" s="140" t="s">
        <v>135</v>
      </c>
      <c r="K38" s="121"/>
      <c r="L38" s="106"/>
    </row>
    <row r="39" s="102" customFormat="true" ht="16.5" hidden="false" customHeight="false" outlineLevel="0" collapsed="false">
      <c r="B39" s="103"/>
      <c r="C39" s="124" t="s">
        <v>136</v>
      </c>
      <c r="D39" s="121"/>
      <c r="E39" s="141" t="s">
        <v>137</v>
      </c>
      <c r="F39" s="126"/>
      <c r="G39" s="105"/>
      <c r="H39" s="143" t="s">
        <v>136</v>
      </c>
      <c r="I39" s="126"/>
      <c r="J39" s="144" t="s">
        <v>137</v>
      </c>
      <c r="K39" s="145"/>
      <c r="L39" s="106"/>
    </row>
    <row r="40" customFormat="false" ht="16.5" hidden="false" customHeight="false" outlineLevel="0" collapsed="false">
      <c r="B40" s="99"/>
      <c r="C40" s="2"/>
      <c r="D40" s="2"/>
      <c r="E40" s="2"/>
      <c r="F40" s="2"/>
      <c r="G40" s="2"/>
      <c r="H40" s="2"/>
      <c r="I40" s="2"/>
      <c r="J40" s="2"/>
      <c r="K40" s="2"/>
      <c r="L40" s="101"/>
    </row>
    <row r="41" s="102" customFormat="true" ht="16.5" hidden="false" customHeight="false" outlineLevel="0" collapsed="false">
      <c r="B41" s="103"/>
      <c r="C41" s="104" t="s">
        <v>148</v>
      </c>
      <c r="D41" s="104"/>
      <c r="E41" s="104"/>
      <c r="F41" s="104"/>
      <c r="G41" s="105"/>
      <c r="H41" s="104" t="s">
        <v>149</v>
      </c>
      <c r="I41" s="104"/>
      <c r="J41" s="104"/>
      <c r="K41" s="104"/>
      <c r="L41" s="106"/>
    </row>
    <row r="42" s="102" customFormat="true" ht="16.5" hidden="false" customHeight="false" outlineLevel="0" collapsed="false">
      <c r="B42" s="103"/>
      <c r="C42" s="107" t="s">
        <v>132</v>
      </c>
      <c r="D42" s="108" t="s">
        <v>133</v>
      </c>
      <c r="E42" s="107" t="s">
        <v>132</v>
      </c>
      <c r="F42" s="109" t="s">
        <v>134</v>
      </c>
      <c r="G42" s="105"/>
      <c r="H42" s="107" t="s">
        <v>132</v>
      </c>
      <c r="I42" s="108" t="s">
        <v>133</v>
      </c>
      <c r="J42" s="107" t="s">
        <v>132</v>
      </c>
      <c r="K42" s="109" t="s">
        <v>134</v>
      </c>
      <c r="L42" s="106"/>
    </row>
    <row r="43" customFormat="false" ht="15.75" hidden="false" customHeight="false" outlineLevel="0" collapsed="false">
      <c r="B43" s="99"/>
      <c r="C43" s="110"/>
      <c r="D43" s="111"/>
      <c r="E43" s="142"/>
      <c r="F43" s="111"/>
      <c r="G43" s="2"/>
      <c r="H43" s="110"/>
      <c r="I43" s="111"/>
      <c r="J43" s="112"/>
      <c r="K43" s="111"/>
      <c r="L43" s="101"/>
    </row>
    <row r="44" customFormat="false" ht="15.75" hidden="false" customHeight="false" outlineLevel="0" collapsed="false">
      <c r="B44" s="99"/>
      <c r="C44" s="110"/>
      <c r="D44" s="113"/>
      <c r="E44" s="137"/>
      <c r="F44" s="113"/>
      <c r="G44" s="2"/>
      <c r="H44" s="110"/>
      <c r="I44" s="113"/>
      <c r="J44" s="137"/>
      <c r="K44" s="113"/>
      <c r="L44" s="101"/>
    </row>
    <row r="45" customFormat="false" ht="15.75" hidden="false" customHeight="false" outlineLevel="0" collapsed="false">
      <c r="B45" s="99"/>
      <c r="C45" s="110"/>
      <c r="D45" s="113"/>
      <c r="E45" s="137"/>
      <c r="F45" s="113"/>
      <c r="G45" s="2"/>
      <c r="H45" s="110"/>
      <c r="I45" s="113"/>
      <c r="J45" s="137"/>
      <c r="K45" s="113"/>
      <c r="L45" s="101"/>
    </row>
    <row r="46" customFormat="false" ht="16.5" hidden="false" customHeight="false" outlineLevel="0" collapsed="false">
      <c r="B46" s="99"/>
      <c r="C46" s="110"/>
      <c r="D46" s="116"/>
      <c r="E46" s="138"/>
      <c r="F46" s="116"/>
      <c r="G46" s="2"/>
      <c r="H46" s="110"/>
      <c r="I46" s="116"/>
      <c r="J46" s="138"/>
      <c r="K46" s="116"/>
      <c r="L46" s="101"/>
    </row>
    <row r="47" s="102" customFormat="true" ht="16.5" hidden="false" customHeight="false" outlineLevel="0" collapsed="false">
      <c r="B47" s="103"/>
      <c r="C47" s="120" t="s">
        <v>135</v>
      </c>
      <c r="D47" s="121"/>
      <c r="E47" s="140" t="s">
        <v>135</v>
      </c>
      <c r="F47" s="121"/>
      <c r="G47" s="105"/>
      <c r="H47" s="120" t="s">
        <v>135</v>
      </c>
      <c r="I47" s="121"/>
      <c r="J47" s="140" t="s">
        <v>135</v>
      </c>
      <c r="K47" s="121"/>
      <c r="L47" s="106"/>
    </row>
    <row r="48" s="102" customFormat="true" ht="16.5" hidden="false" customHeight="false" outlineLevel="0" collapsed="false">
      <c r="B48" s="103"/>
      <c r="C48" s="124" t="s">
        <v>136</v>
      </c>
      <c r="D48" s="121"/>
      <c r="E48" s="141" t="s">
        <v>137</v>
      </c>
      <c r="F48" s="126"/>
      <c r="G48" s="105"/>
      <c r="H48" s="143" t="s">
        <v>136</v>
      </c>
      <c r="I48" s="126"/>
      <c r="J48" s="144" t="s">
        <v>137</v>
      </c>
      <c r="K48" s="145"/>
      <c r="L48" s="106"/>
    </row>
    <row r="49" customFormat="false" ht="16.5" hidden="false" customHeight="false" outlineLevel="0" collapsed="false"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6"/>
    </row>
  </sheetData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1:F41"/>
    <mergeCell ref="H41:K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50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s="102" customFormat="true" ht="16.5" hidden="false" customHeight="false" outlineLevel="0" collapsed="false">
      <c r="B5" s="103"/>
      <c r="C5" s="104" t="s">
        <v>151</v>
      </c>
      <c r="D5" s="104"/>
      <c r="E5" s="104"/>
      <c r="F5" s="104"/>
      <c r="G5" s="105"/>
      <c r="H5" s="104" t="s">
        <v>152</v>
      </c>
      <c r="I5" s="104"/>
      <c r="J5" s="104"/>
      <c r="K5" s="104"/>
      <c r="L5" s="106"/>
    </row>
    <row r="6" s="102" customFormat="true" ht="16.5" hidden="false" customHeight="false" outlineLevel="0" collapsed="false">
      <c r="B6" s="103"/>
      <c r="C6" s="107" t="s">
        <v>132</v>
      </c>
      <c r="D6" s="108" t="s">
        <v>133</v>
      </c>
      <c r="E6" s="107" t="s">
        <v>132</v>
      </c>
      <c r="F6" s="109" t="s">
        <v>134</v>
      </c>
      <c r="G6" s="105"/>
      <c r="H6" s="107" t="s">
        <v>132</v>
      </c>
      <c r="I6" s="108" t="s">
        <v>133</v>
      </c>
      <c r="J6" s="107" t="s">
        <v>132</v>
      </c>
      <c r="K6" s="109" t="s">
        <v>134</v>
      </c>
      <c r="L6" s="106"/>
    </row>
    <row r="7" customFormat="false" ht="15.75" hidden="false" customHeight="false" outlineLevel="0" collapsed="false">
      <c r="B7" s="99"/>
      <c r="C7" s="110"/>
      <c r="D7" s="111"/>
      <c r="E7" s="142"/>
      <c r="F7" s="111"/>
      <c r="G7" s="2"/>
      <c r="H7" s="110"/>
      <c r="I7" s="111"/>
      <c r="J7" s="112"/>
      <c r="K7" s="111"/>
      <c r="L7" s="101"/>
    </row>
    <row r="8" customFormat="false" ht="15.75" hidden="false" customHeight="false" outlineLevel="0" collapsed="false">
      <c r="B8" s="99"/>
      <c r="C8" s="110"/>
      <c r="D8" s="113"/>
      <c r="E8" s="137"/>
      <c r="F8" s="113"/>
      <c r="G8" s="2"/>
      <c r="H8" s="110"/>
      <c r="I8" s="113"/>
      <c r="J8" s="114"/>
      <c r="K8" s="113"/>
      <c r="L8" s="101"/>
    </row>
    <row r="9" customFormat="false" ht="15.75" hidden="false" customHeight="false" outlineLevel="0" collapsed="false">
      <c r="B9" s="99"/>
      <c r="C9" s="110"/>
      <c r="D9" s="113"/>
      <c r="E9" s="137"/>
      <c r="F9" s="113"/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110"/>
      <c r="D10" s="116"/>
      <c r="E10" s="138"/>
      <c r="F10" s="116"/>
      <c r="G10" s="2"/>
      <c r="H10" s="110"/>
      <c r="I10" s="116"/>
      <c r="J10" s="119"/>
      <c r="K10" s="116"/>
      <c r="L10" s="101"/>
    </row>
    <row r="11" s="102" customFormat="true" ht="16.5" hidden="false" customHeight="false" outlineLevel="0" collapsed="false">
      <c r="B11" s="103"/>
      <c r="C11" s="120" t="s">
        <v>135</v>
      </c>
      <c r="D11" s="121"/>
      <c r="E11" s="140" t="s">
        <v>135</v>
      </c>
      <c r="F11" s="121"/>
      <c r="G11" s="105"/>
      <c r="H11" s="120" t="s">
        <v>135</v>
      </c>
      <c r="I11" s="121"/>
      <c r="J11" s="139" t="s">
        <v>135</v>
      </c>
      <c r="K11" s="121"/>
      <c r="L11" s="106"/>
    </row>
    <row r="12" s="102" customFormat="true" ht="16.5" hidden="false" customHeight="false" outlineLevel="0" collapsed="false">
      <c r="B12" s="103"/>
      <c r="C12" s="124" t="s">
        <v>136</v>
      </c>
      <c r="D12" s="121"/>
      <c r="E12" s="141" t="s">
        <v>137</v>
      </c>
      <c r="F12" s="126"/>
      <c r="G12" s="105"/>
      <c r="H12" s="124" t="s">
        <v>136</v>
      </c>
      <c r="I12" s="121"/>
      <c r="J12" s="125" t="s">
        <v>137</v>
      </c>
      <c r="K12" s="126"/>
      <c r="L12" s="106"/>
    </row>
    <row r="13" customFormat="false" ht="16.5" hidden="false" customHeight="false" outlineLevel="0" collapsed="false">
      <c r="B13" s="99"/>
      <c r="C13" s="2"/>
      <c r="D13" s="2"/>
      <c r="E13" s="2"/>
      <c r="F13" s="2"/>
      <c r="G13" s="2"/>
      <c r="H13" s="2"/>
      <c r="I13" s="2"/>
      <c r="J13" s="2"/>
      <c r="K13" s="2"/>
      <c r="L13" s="101"/>
    </row>
    <row r="14" s="102" customFormat="true" ht="16.5" hidden="false" customHeight="false" outlineLevel="0" collapsed="false">
      <c r="B14" s="103"/>
      <c r="C14" s="104" t="s">
        <v>153</v>
      </c>
      <c r="D14" s="104"/>
      <c r="E14" s="104"/>
      <c r="F14" s="104"/>
      <c r="G14" s="105"/>
      <c r="H14" s="104" t="s">
        <v>154</v>
      </c>
      <c r="I14" s="104"/>
      <c r="J14" s="104"/>
      <c r="K14" s="104"/>
      <c r="L14" s="106"/>
    </row>
    <row r="15" s="102" customFormat="true" ht="16.5" hidden="false" customHeight="false" outlineLevel="0" collapsed="false">
      <c r="B15" s="103"/>
      <c r="C15" s="107" t="s">
        <v>132</v>
      </c>
      <c r="D15" s="108" t="s">
        <v>133</v>
      </c>
      <c r="E15" s="107" t="s">
        <v>132</v>
      </c>
      <c r="F15" s="109" t="s">
        <v>134</v>
      </c>
      <c r="G15" s="105"/>
      <c r="H15" s="107" t="s">
        <v>132</v>
      </c>
      <c r="I15" s="108" t="s">
        <v>133</v>
      </c>
      <c r="J15" s="107" t="s">
        <v>132</v>
      </c>
      <c r="K15" s="109" t="s">
        <v>134</v>
      </c>
      <c r="L15" s="106"/>
    </row>
    <row r="16" customFormat="false" ht="15.75" hidden="false" customHeight="false" outlineLevel="0" collapsed="false">
      <c r="B16" s="99"/>
      <c r="C16" s="110"/>
      <c r="D16" s="111"/>
      <c r="E16" s="142"/>
      <c r="F16" s="111"/>
      <c r="G16" s="2"/>
      <c r="H16" s="110"/>
      <c r="I16" s="111"/>
      <c r="J16" s="142"/>
      <c r="K16" s="111"/>
      <c r="L16" s="101"/>
    </row>
    <row r="17" customFormat="false" ht="15.75" hidden="false" customHeight="false" outlineLevel="0" collapsed="false">
      <c r="B17" s="99"/>
      <c r="C17" s="110"/>
      <c r="D17" s="113"/>
      <c r="E17" s="146"/>
      <c r="F17" s="113"/>
      <c r="G17" s="2"/>
      <c r="H17" s="110"/>
      <c r="I17" s="113"/>
      <c r="J17" s="137"/>
      <c r="K17" s="113"/>
      <c r="L17" s="101"/>
    </row>
    <row r="18" customFormat="false" ht="15.75" hidden="false" customHeight="false" outlineLevel="0" collapsed="false">
      <c r="B18" s="99"/>
      <c r="C18" s="110"/>
      <c r="D18" s="113"/>
      <c r="E18" s="137"/>
      <c r="F18" s="113"/>
      <c r="G18" s="2"/>
      <c r="H18" s="110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110"/>
      <c r="D19" s="116"/>
      <c r="E19" s="138"/>
      <c r="F19" s="116"/>
      <c r="G19" s="2"/>
      <c r="H19" s="110"/>
      <c r="I19" s="116"/>
      <c r="J19" s="138"/>
      <c r="K19" s="116"/>
      <c r="L19" s="101"/>
    </row>
    <row r="20" s="102" customFormat="true" ht="16.5" hidden="false" customHeight="false" outlineLevel="0" collapsed="false">
      <c r="B20" s="103"/>
      <c r="C20" s="120" t="s">
        <v>135</v>
      </c>
      <c r="D20" s="121"/>
      <c r="E20" s="140" t="s">
        <v>135</v>
      </c>
      <c r="F20" s="121"/>
      <c r="G20" s="105"/>
      <c r="H20" s="120" t="s">
        <v>135</v>
      </c>
      <c r="I20" s="121"/>
      <c r="J20" s="140" t="s">
        <v>135</v>
      </c>
      <c r="K20" s="121"/>
      <c r="L20" s="106"/>
    </row>
    <row r="21" s="102" customFormat="true" ht="16.5" hidden="false" customHeight="false" outlineLevel="0" collapsed="false">
      <c r="B21" s="103"/>
      <c r="C21" s="124" t="s">
        <v>136</v>
      </c>
      <c r="D21" s="121"/>
      <c r="E21" s="141" t="s">
        <v>137</v>
      </c>
      <c r="F21" s="126"/>
      <c r="G21" s="105"/>
      <c r="H21" s="124" t="s">
        <v>136</v>
      </c>
      <c r="I21" s="121"/>
      <c r="J21" s="141" t="s">
        <v>137</v>
      </c>
      <c r="K21" s="126"/>
      <c r="L21" s="106"/>
    </row>
    <row r="22" customFormat="false" ht="16.5" hidden="false" customHeight="false" outlineLevel="0" collapsed="false">
      <c r="B22" s="99"/>
      <c r="C22" s="2"/>
      <c r="D22" s="2"/>
      <c r="E22" s="2"/>
      <c r="F22" s="2"/>
      <c r="G22" s="2"/>
      <c r="H22" s="2"/>
      <c r="I22" s="2"/>
      <c r="J22" s="2"/>
      <c r="K22" s="2"/>
      <c r="L22" s="101"/>
    </row>
    <row r="23" s="102" customFormat="true" ht="16.5" hidden="false" customHeight="false" outlineLevel="0" collapsed="false">
      <c r="B23" s="103"/>
      <c r="C23" s="104" t="s">
        <v>155</v>
      </c>
      <c r="D23" s="104"/>
      <c r="E23" s="104"/>
      <c r="F23" s="104"/>
      <c r="G23" s="105"/>
      <c r="H23" s="104" t="s">
        <v>156</v>
      </c>
      <c r="I23" s="104"/>
      <c r="J23" s="104"/>
      <c r="K23" s="104"/>
      <c r="L23" s="106"/>
    </row>
    <row r="24" s="102" customFormat="true" ht="16.5" hidden="false" customHeight="false" outlineLevel="0" collapsed="false">
      <c r="B24" s="103"/>
      <c r="C24" s="107" t="s">
        <v>132</v>
      </c>
      <c r="D24" s="108" t="s">
        <v>133</v>
      </c>
      <c r="E24" s="107" t="s">
        <v>132</v>
      </c>
      <c r="F24" s="109" t="s">
        <v>134</v>
      </c>
      <c r="G24" s="105"/>
      <c r="H24" s="148" t="s">
        <v>132</v>
      </c>
      <c r="I24" s="108" t="s">
        <v>133</v>
      </c>
      <c r="J24" s="148" t="s">
        <v>132</v>
      </c>
      <c r="K24" s="109" t="s">
        <v>134</v>
      </c>
      <c r="L24" s="106"/>
    </row>
    <row r="25" customFormat="false" ht="15.75" hidden="false" customHeight="false" outlineLevel="0" collapsed="false">
      <c r="B25" s="99"/>
      <c r="C25" s="110"/>
      <c r="D25" s="111"/>
      <c r="E25" s="142"/>
      <c r="F25" s="111"/>
      <c r="G25" s="2"/>
      <c r="H25" s="110"/>
      <c r="I25" s="111"/>
      <c r="J25" s="142"/>
      <c r="K25" s="111"/>
      <c r="L25" s="101"/>
    </row>
    <row r="26" customFormat="false" ht="15.75" hidden="false" customHeight="false" outlineLevel="0" collapsed="false">
      <c r="B26" s="99"/>
      <c r="C26" s="110"/>
      <c r="D26" s="113"/>
      <c r="E26" s="146"/>
      <c r="F26" s="113"/>
      <c r="G26" s="2"/>
      <c r="H26" s="110"/>
      <c r="I26" s="113"/>
      <c r="J26" s="137"/>
      <c r="K26" s="113"/>
      <c r="L26" s="101"/>
    </row>
    <row r="27" customFormat="false" ht="15.75" hidden="false" customHeight="false" outlineLevel="0" collapsed="false">
      <c r="B27" s="99"/>
      <c r="C27" s="110"/>
      <c r="D27" s="113"/>
      <c r="E27" s="137"/>
      <c r="F27" s="113"/>
      <c r="G27" s="2"/>
      <c r="H27" s="110"/>
      <c r="I27" s="113"/>
      <c r="J27" s="137"/>
      <c r="K27" s="113"/>
      <c r="L27" s="101"/>
    </row>
    <row r="28" customFormat="false" ht="16.5" hidden="false" customHeight="false" outlineLevel="0" collapsed="false">
      <c r="B28" s="99"/>
      <c r="C28" s="110"/>
      <c r="D28" s="116"/>
      <c r="E28" s="138"/>
      <c r="F28" s="116"/>
      <c r="G28" s="2"/>
      <c r="H28" s="110"/>
      <c r="I28" s="116"/>
      <c r="J28" s="138"/>
      <c r="K28" s="116"/>
      <c r="L28" s="101"/>
    </row>
    <row r="29" s="102" customFormat="true" ht="16.5" hidden="false" customHeight="false" outlineLevel="0" collapsed="false">
      <c r="B29" s="103"/>
      <c r="C29" s="120" t="s">
        <v>135</v>
      </c>
      <c r="D29" s="121"/>
      <c r="E29" s="140" t="s">
        <v>135</v>
      </c>
      <c r="F29" s="121"/>
      <c r="G29" s="105"/>
      <c r="H29" s="120" t="s">
        <v>135</v>
      </c>
      <c r="I29" s="121"/>
      <c r="J29" s="140" t="s">
        <v>135</v>
      </c>
      <c r="K29" s="121"/>
      <c r="L29" s="106"/>
    </row>
    <row r="30" s="102" customFormat="true" ht="16.5" hidden="false" customHeight="false" outlineLevel="0" collapsed="false">
      <c r="B30" s="103"/>
      <c r="C30" s="124" t="s">
        <v>136</v>
      </c>
      <c r="D30" s="121"/>
      <c r="E30" s="141" t="s">
        <v>137</v>
      </c>
      <c r="F30" s="126"/>
      <c r="G30" s="105"/>
      <c r="H30" s="124" t="s">
        <v>136</v>
      </c>
      <c r="I30" s="121"/>
      <c r="J30" s="141" t="s">
        <v>137</v>
      </c>
      <c r="K30" s="126"/>
      <c r="L30" s="106"/>
    </row>
    <row r="31" customFormat="false" ht="16.5" hidden="false" customHeight="false" outlineLevel="0" collapsed="false">
      <c r="B31" s="99"/>
      <c r="C31" s="2"/>
      <c r="D31" s="2"/>
      <c r="E31" s="2"/>
      <c r="F31" s="2"/>
      <c r="G31" s="2"/>
      <c r="H31" s="2"/>
      <c r="I31" s="2"/>
      <c r="J31" s="2"/>
      <c r="K31" s="2"/>
      <c r="L31" s="101"/>
    </row>
    <row r="32" s="102" customFormat="true" ht="16.5" hidden="false" customHeight="false" outlineLevel="0" collapsed="false">
      <c r="B32" s="103"/>
      <c r="C32" s="104" t="s">
        <v>157</v>
      </c>
      <c r="D32" s="104"/>
      <c r="E32" s="104"/>
      <c r="F32" s="104"/>
      <c r="G32" s="105"/>
      <c r="H32" s="104" t="s">
        <v>158</v>
      </c>
      <c r="I32" s="104"/>
      <c r="J32" s="104"/>
      <c r="K32" s="104"/>
      <c r="L32" s="106"/>
    </row>
    <row r="33" s="102" customFormat="true" ht="16.5" hidden="false" customHeight="false" outlineLevel="0" collapsed="false">
      <c r="B33" s="103"/>
      <c r="C33" s="107" t="s">
        <v>132</v>
      </c>
      <c r="D33" s="108" t="s">
        <v>133</v>
      </c>
      <c r="E33" s="107" t="s">
        <v>132</v>
      </c>
      <c r="F33" s="109" t="s">
        <v>134</v>
      </c>
      <c r="G33" s="105"/>
      <c r="H33" s="107" t="s">
        <v>132</v>
      </c>
      <c r="I33" s="108" t="s">
        <v>133</v>
      </c>
      <c r="J33" s="107" t="s">
        <v>132</v>
      </c>
      <c r="K33" s="109" t="s">
        <v>134</v>
      </c>
      <c r="L33" s="106"/>
    </row>
    <row r="34" customFormat="false" ht="15.75" hidden="false" customHeight="false" outlineLevel="0" collapsed="false">
      <c r="B34" s="99"/>
      <c r="C34" s="110"/>
      <c r="D34" s="111"/>
      <c r="E34" s="112"/>
      <c r="F34" s="111"/>
      <c r="G34" s="2"/>
      <c r="H34" s="110"/>
      <c r="I34" s="111"/>
      <c r="J34" s="142"/>
      <c r="K34" s="111"/>
      <c r="L34" s="101"/>
    </row>
    <row r="35" customFormat="false" ht="15.75" hidden="false" customHeight="false" outlineLevel="0" collapsed="false">
      <c r="B35" s="99"/>
      <c r="C35" s="110"/>
      <c r="D35" s="113"/>
      <c r="E35" s="114"/>
      <c r="F35" s="113"/>
      <c r="G35" s="2"/>
      <c r="H35" s="110"/>
      <c r="I35" s="113"/>
      <c r="J35" s="137"/>
      <c r="K35" s="113"/>
      <c r="L35" s="101"/>
    </row>
    <row r="36" customFormat="false" ht="15.75" hidden="false" customHeight="false" outlineLevel="0" collapsed="false">
      <c r="B36" s="99"/>
      <c r="C36" s="110"/>
      <c r="D36" s="113"/>
      <c r="E36" s="114"/>
      <c r="F36" s="113"/>
      <c r="G36" s="2"/>
      <c r="H36" s="110"/>
      <c r="I36" s="113"/>
      <c r="J36" s="137"/>
      <c r="K36" s="113"/>
      <c r="L36" s="101"/>
    </row>
    <row r="37" customFormat="false" ht="15.75" hidden="false" customHeight="false" outlineLevel="0" collapsed="false">
      <c r="B37" s="99"/>
      <c r="C37" s="110"/>
      <c r="D37" s="113"/>
      <c r="E37" s="114"/>
      <c r="F37" s="113"/>
      <c r="G37" s="2"/>
      <c r="H37" s="110"/>
      <c r="I37" s="113"/>
      <c r="J37" s="137"/>
      <c r="K37" s="113"/>
      <c r="L37" s="101"/>
    </row>
    <row r="38" customFormat="false" ht="15.75" hidden="false" customHeight="false" outlineLevel="0" collapsed="false">
      <c r="B38" s="99"/>
      <c r="C38" s="110"/>
      <c r="D38" s="113"/>
      <c r="E38" s="114"/>
      <c r="F38" s="113"/>
      <c r="G38" s="2"/>
      <c r="H38" s="110"/>
      <c r="I38" s="113"/>
      <c r="J38" s="137"/>
      <c r="K38" s="113"/>
      <c r="L38" s="101"/>
    </row>
    <row r="39" customFormat="false" ht="16.5" hidden="false" customHeight="false" outlineLevel="0" collapsed="false">
      <c r="B39" s="99"/>
      <c r="C39" s="110"/>
      <c r="D39" s="116"/>
      <c r="E39" s="119"/>
      <c r="F39" s="116"/>
      <c r="G39" s="2"/>
      <c r="H39" s="110"/>
      <c r="I39" s="116"/>
      <c r="J39" s="138"/>
      <c r="K39" s="116"/>
      <c r="L39" s="101"/>
    </row>
    <row r="40" s="102" customFormat="true" ht="16.5" hidden="false" customHeight="false" outlineLevel="0" collapsed="false">
      <c r="B40" s="103"/>
      <c r="C40" s="120" t="s">
        <v>135</v>
      </c>
      <c r="D40" s="121"/>
      <c r="E40" s="140" t="s">
        <v>135</v>
      </c>
      <c r="F40" s="121"/>
      <c r="G40" s="105"/>
      <c r="H40" s="120" t="s">
        <v>135</v>
      </c>
      <c r="I40" s="121"/>
      <c r="J40" s="140" t="s">
        <v>135</v>
      </c>
      <c r="K40" s="121"/>
      <c r="L40" s="106"/>
    </row>
    <row r="41" s="102" customFormat="true" ht="16.5" hidden="false" customHeight="false" outlineLevel="0" collapsed="false">
      <c r="B41" s="103"/>
      <c r="C41" s="124" t="s">
        <v>136</v>
      </c>
      <c r="D41" s="121"/>
      <c r="E41" s="141" t="s">
        <v>137</v>
      </c>
      <c r="F41" s="126"/>
      <c r="G41" s="105"/>
      <c r="H41" s="124" t="s">
        <v>136</v>
      </c>
      <c r="I41" s="121"/>
      <c r="J41" s="141" t="s">
        <v>137</v>
      </c>
      <c r="K41" s="126"/>
      <c r="L41" s="106"/>
    </row>
    <row r="42" customFormat="false" ht="16.5" hidden="false" customHeight="false" outlineLevel="0" collapsed="false">
      <c r="B42" s="99"/>
      <c r="C42" s="2"/>
      <c r="D42" s="2"/>
      <c r="E42" s="2"/>
      <c r="F42" s="2"/>
      <c r="G42" s="2"/>
      <c r="H42" s="2"/>
      <c r="I42" s="2"/>
      <c r="J42" s="2"/>
      <c r="K42" s="2"/>
      <c r="L42" s="101"/>
    </row>
    <row r="43" s="102" customFormat="true" ht="16.5" hidden="false" customHeight="false" outlineLevel="0" collapsed="false">
      <c r="B43" s="103"/>
      <c r="C43" s="104" t="s">
        <v>159</v>
      </c>
      <c r="D43" s="104"/>
      <c r="E43" s="104"/>
      <c r="F43" s="104"/>
      <c r="G43" s="105"/>
      <c r="H43" s="104" t="s">
        <v>160</v>
      </c>
      <c r="I43" s="104"/>
      <c r="J43" s="104"/>
      <c r="K43" s="104"/>
      <c r="L43" s="106"/>
    </row>
    <row r="44" s="102" customFormat="true" ht="16.5" hidden="false" customHeight="false" outlineLevel="0" collapsed="false">
      <c r="B44" s="103"/>
      <c r="C44" s="107" t="s">
        <v>132</v>
      </c>
      <c r="D44" s="108" t="s">
        <v>133</v>
      </c>
      <c r="E44" s="107" t="s">
        <v>132</v>
      </c>
      <c r="F44" s="109" t="s">
        <v>134</v>
      </c>
      <c r="G44" s="105"/>
      <c r="H44" s="107" t="s">
        <v>132</v>
      </c>
      <c r="I44" s="108" t="s">
        <v>133</v>
      </c>
      <c r="J44" s="107" t="s">
        <v>132</v>
      </c>
      <c r="K44" s="109" t="s">
        <v>134</v>
      </c>
      <c r="L44" s="106"/>
    </row>
    <row r="45" customFormat="false" ht="15.75" hidden="false" customHeight="false" outlineLevel="0" collapsed="false">
      <c r="B45" s="99"/>
      <c r="C45" s="110"/>
      <c r="D45" s="111"/>
      <c r="E45" s="142"/>
      <c r="F45" s="111"/>
      <c r="G45" s="2"/>
      <c r="H45" s="110"/>
      <c r="I45" s="111"/>
      <c r="J45" s="142"/>
      <c r="K45" s="111"/>
      <c r="L45" s="101"/>
    </row>
    <row r="46" customFormat="false" ht="15.75" hidden="false" customHeight="false" outlineLevel="0" collapsed="false">
      <c r="B46" s="99"/>
      <c r="C46" s="110"/>
      <c r="D46" s="113"/>
      <c r="E46" s="137"/>
      <c r="F46" s="113"/>
      <c r="G46" s="2"/>
      <c r="H46" s="110"/>
      <c r="I46" s="113"/>
      <c r="J46" s="137"/>
      <c r="K46" s="113"/>
      <c r="L46" s="101"/>
    </row>
    <row r="47" customFormat="false" ht="15.75" hidden="false" customHeight="false" outlineLevel="0" collapsed="false">
      <c r="B47" s="99"/>
      <c r="C47" s="110"/>
      <c r="D47" s="113"/>
      <c r="E47" s="137"/>
      <c r="F47" s="113"/>
      <c r="G47" s="2"/>
      <c r="H47" s="110"/>
      <c r="I47" s="113"/>
      <c r="J47" s="137"/>
      <c r="K47" s="113"/>
      <c r="L47" s="101"/>
    </row>
    <row r="48" customFormat="false" ht="16.5" hidden="false" customHeight="false" outlineLevel="0" collapsed="false">
      <c r="B48" s="99"/>
      <c r="C48" s="110"/>
      <c r="D48" s="116"/>
      <c r="E48" s="138"/>
      <c r="F48" s="116"/>
      <c r="G48" s="2"/>
      <c r="H48" s="110"/>
      <c r="I48" s="116"/>
      <c r="J48" s="138"/>
      <c r="K48" s="116"/>
      <c r="L48" s="101"/>
    </row>
    <row r="49" s="102" customFormat="true" ht="16.5" hidden="false" customHeight="false" outlineLevel="0" collapsed="false">
      <c r="B49" s="103"/>
      <c r="C49" s="120" t="s">
        <v>135</v>
      </c>
      <c r="D49" s="121"/>
      <c r="E49" s="140" t="s">
        <v>135</v>
      </c>
      <c r="F49" s="121"/>
      <c r="G49" s="105"/>
      <c r="H49" s="120" t="s">
        <v>135</v>
      </c>
      <c r="I49" s="121"/>
      <c r="J49" s="140" t="s">
        <v>135</v>
      </c>
      <c r="K49" s="121"/>
      <c r="L49" s="106"/>
    </row>
    <row r="50" s="102" customFormat="true" ht="16.5" hidden="false" customHeight="false" outlineLevel="0" collapsed="false">
      <c r="B50" s="103"/>
      <c r="C50" s="124" t="s">
        <v>136</v>
      </c>
      <c r="D50" s="121"/>
      <c r="E50" s="141" t="s">
        <v>137</v>
      </c>
      <c r="F50" s="126"/>
      <c r="G50" s="105"/>
      <c r="H50" s="124" t="s">
        <v>136</v>
      </c>
      <c r="I50" s="121"/>
      <c r="J50" s="141" t="s">
        <v>137</v>
      </c>
      <c r="K50" s="126"/>
      <c r="L50" s="106"/>
    </row>
    <row r="51" customFormat="false" ht="16.5" hidden="false" customHeight="false" outlineLevel="0" collapsed="false"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6"/>
    </row>
  </sheetData>
  <mergeCells count="11">
    <mergeCell ref="C3:K3"/>
    <mergeCell ref="C5:F5"/>
    <mergeCell ref="H5:K5"/>
    <mergeCell ref="C14:F14"/>
    <mergeCell ref="H14:K14"/>
    <mergeCell ref="C23:F23"/>
    <mergeCell ref="H23:K23"/>
    <mergeCell ref="C32:F32"/>
    <mergeCell ref="H32:K32"/>
    <mergeCell ref="C43:F43"/>
    <mergeCell ref="H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J1" s="94"/>
    </row>
    <row r="2" customFormat="false" ht="16.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7"/>
      <c r="L2" s="98"/>
    </row>
    <row r="3" customFormat="false" ht="16.5" hidden="false" customHeight="false" outlineLevel="0" collapsed="false">
      <c r="B3" s="99"/>
      <c r="C3" s="100" t="s">
        <v>161</v>
      </c>
      <c r="D3" s="100"/>
      <c r="E3" s="100"/>
      <c r="F3" s="100"/>
      <c r="G3" s="100"/>
      <c r="H3" s="100"/>
      <c r="I3" s="100"/>
      <c r="J3" s="100"/>
      <c r="K3" s="100"/>
      <c r="L3" s="101"/>
    </row>
    <row r="4" customFormat="false" ht="16.5" hidden="false" customHeight="false" outlineLevel="0" collapsed="false">
      <c r="B4" s="99"/>
      <c r="C4" s="2"/>
      <c r="D4" s="2"/>
      <c r="E4" s="2"/>
      <c r="F4" s="2"/>
      <c r="G4" s="2"/>
      <c r="H4" s="2"/>
      <c r="I4" s="2"/>
      <c r="J4" s="2"/>
      <c r="K4" s="2"/>
      <c r="L4" s="101"/>
    </row>
    <row r="5" customFormat="false" ht="16.5" hidden="false" customHeight="false" outlineLevel="0" collapsed="false">
      <c r="B5" s="99"/>
      <c r="C5" s="104" t="s">
        <v>162</v>
      </c>
      <c r="D5" s="104"/>
      <c r="E5" s="104"/>
      <c r="F5" s="104"/>
      <c r="G5" s="2"/>
      <c r="H5" s="104" t="s">
        <v>163</v>
      </c>
      <c r="I5" s="104"/>
      <c r="J5" s="104"/>
      <c r="K5" s="104"/>
      <c r="L5" s="101"/>
    </row>
    <row r="6" customFormat="false" ht="16.5" hidden="false" customHeight="false" outlineLevel="0" collapsed="false">
      <c r="B6" s="99"/>
      <c r="C6" s="149" t="s">
        <v>132</v>
      </c>
      <c r="D6" s="108" t="s">
        <v>133</v>
      </c>
      <c r="E6" s="149" t="s">
        <v>132</v>
      </c>
      <c r="F6" s="109" t="s">
        <v>134</v>
      </c>
      <c r="G6" s="2"/>
      <c r="H6" s="150" t="s">
        <v>132</v>
      </c>
      <c r="I6" s="108" t="s">
        <v>133</v>
      </c>
      <c r="J6" s="150" t="s">
        <v>132</v>
      </c>
      <c r="K6" s="109" t="s">
        <v>134</v>
      </c>
      <c r="L6" s="101"/>
    </row>
    <row r="7" customFormat="false" ht="15.75" hidden="false" customHeight="false" outlineLevel="0" collapsed="false">
      <c r="B7" s="99"/>
      <c r="C7" s="99"/>
      <c r="D7" s="111"/>
      <c r="E7" s="147"/>
      <c r="F7" s="111"/>
      <c r="G7" s="2"/>
      <c r="H7" s="110"/>
      <c r="I7" s="111"/>
      <c r="J7" s="112"/>
      <c r="K7" s="111"/>
      <c r="L7" s="101"/>
    </row>
    <row r="8" customFormat="false" ht="15.75" hidden="false" customHeight="false" outlineLevel="0" collapsed="false">
      <c r="B8" s="99"/>
      <c r="C8" s="99"/>
      <c r="D8" s="113"/>
      <c r="E8" s="137"/>
      <c r="F8" s="113"/>
      <c r="G8" s="2"/>
      <c r="H8" s="110"/>
      <c r="I8" s="113"/>
      <c r="J8" s="114"/>
      <c r="K8" s="113"/>
      <c r="L8" s="101"/>
    </row>
    <row r="9" customFormat="false" ht="15.75" hidden="false" customHeight="false" outlineLevel="0" collapsed="false">
      <c r="B9" s="99"/>
      <c r="C9" s="99"/>
      <c r="D9" s="113"/>
      <c r="E9" s="137"/>
      <c r="F9" s="113"/>
      <c r="G9" s="2"/>
      <c r="H9" s="110"/>
      <c r="I9" s="113"/>
      <c r="J9" s="114"/>
      <c r="K9" s="113"/>
      <c r="L9" s="101"/>
    </row>
    <row r="10" customFormat="false" ht="16.5" hidden="false" customHeight="false" outlineLevel="0" collapsed="false">
      <c r="B10" s="99"/>
      <c r="C10" s="99"/>
      <c r="D10" s="116"/>
      <c r="E10" s="138"/>
      <c r="F10" s="116"/>
      <c r="G10" s="2"/>
      <c r="H10" s="110"/>
      <c r="I10" s="116"/>
      <c r="J10" s="119"/>
      <c r="K10" s="116"/>
      <c r="L10" s="101"/>
    </row>
    <row r="11" customFormat="false" ht="16.5" hidden="false" customHeight="false" outlineLevel="0" collapsed="false">
      <c r="B11" s="99"/>
      <c r="C11" s="120" t="s">
        <v>135</v>
      </c>
      <c r="D11" s="121"/>
      <c r="E11" s="120" t="s">
        <v>135</v>
      </c>
      <c r="F11" s="121"/>
      <c r="G11" s="2"/>
      <c r="H11" s="120" t="s">
        <v>135</v>
      </c>
      <c r="I11" s="121"/>
      <c r="J11" s="120" t="s">
        <v>135</v>
      </c>
      <c r="K11" s="121"/>
      <c r="L11" s="101"/>
    </row>
    <row r="12" customFormat="false" ht="16.5" hidden="false" customHeight="false" outlineLevel="0" collapsed="false">
      <c r="B12" s="99"/>
      <c r="C12" s="143" t="s">
        <v>136</v>
      </c>
      <c r="D12" s="126"/>
      <c r="E12" s="151"/>
      <c r="F12" s="121"/>
      <c r="G12" s="2"/>
      <c r="H12" s="143" t="s">
        <v>136</v>
      </c>
      <c r="I12" s="126"/>
      <c r="J12" s="152"/>
      <c r="K12" s="121"/>
      <c r="L12" s="101"/>
    </row>
    <row r="13" customFormat="false" ht="16.5" hidden="false" customHeight="false" outlineLevel="0" collapsed="false">
      <c r="B13" s="99"/>
      <c r="C13" s="127"/>
      <c r="D13" s="132"/>
      <c r="E13" s="132"/>
      <c r="F13" s="153"/>
      <c r="G13" s="2"/>
      <c r="H13" s="127"/>
      <c r="I13" s="153"/>
      <c r="J13" s="154"/>
      <c r="K13" s="153"/>
      <c r="L13" s="101"/>
    </row>
    <row r="14" customFormat="false" ht="16.5" hidden="false" customHeight="false" outlineLevel="0" collapsed="false">
      <c r="B14" s="99"/>
      <c r="C14" s="104" t="s">
        <v>164</v>
      </c>
      <c r="D14" s="104"/>
      <c r="E14" s="104"/>
      <c r="F14" s="104"/>
      <c r="G14" s="2"/>
      <c r="H14" s="104" t="s">
        <v>165</v>
      </c>
      <c r="I14" s="104"/>
      <c r="J14" s="104"/>
      <c r="K14" s="104"/>
      <c r="L14" s="101"/>
    </row>
    <row r="15" customFormat="false" ht="16.5" hidden="false" customHeight="false" outlineLevel="0" collapsed="false">
      <c r="B15" s="99"/>
      <c r="C15" s="149" t="s">
        <v>132</v>
      </c>
      <c r="D15" s="108" t="s">
        <v>133</v>
      </c>
      <c r="E15" s="149" t="s">
        <v>132</v>
      </c>
      <c r="F15" s="109" t="s">
        <v>134</v>
      </c>
      <c r="G15" s="2"/>
      <c r="H15" s="149" t="s">
        <v>132</v>
      </c>
      <c r="I15" s="108" t="s">
        <v>133</v>
      </c>
      <c r="J15" s="149" t="s">
        <v>132</v>
      </c>
      <c r="K15" s="109" t="s">
        <v>134</v>
      </c>
      <c r="L15" s="101"/>
    </row>
    <row r="16" customFormat="false" ht="15.75" hidden="false" customHeight="false" outlineLevel="0" collapsed="false">
      <c r="B16" s="99"/>
      <c r="C16" s="110"/>
      <c r="D16" s="111"/>
      <c r="E16" s="112"/>
      <c r="F16" s="111"/>
      <c r="G16" s="2"/>
      <c r="H16" s="99"/>
      <c r="I16" s="111"/>
      <c r="J16" s="147"/>
      <c r="K16" s="111"/>
      <c r="L16" s="101"/>
    </row>
    <row r="17" customFormat="false" ht="15.75" hidden="false" customHeight="false" outlineLevel="0" collapsed="false">
      <c r="B17" s="99"/>
      <c r="C17" s="99"/>
      <c r="D17" s="113"/>
      <c r="E17" s="114"/>
      <c r="F17" s="113"/>
      <c r="G17" s="2"/>
      <c r="H17" s="110"/>
      <c r="I17" s="113"/>
      <c r="J17" s="114"/>
      <c r="K17" s="113"/>
      <c r="L17" s="101"/>
    </row>
    <row r="18" customFormat="false" ht="15.75" hidden="false" customHeight="false" outlineLevel="0" collapsed="false">
      <c r="B18" s="99"/>
      <c r="C18" s="99"/>
      <c r="D18" s="113"/>
      <c r="E18" s="114"/>
      <c r="F18" s="113"/>
      <c r="G18" s="2"/>
      <c r="H18" s="99"/>
      <c r="I18" s="113"/>
      <c r="J18" s="137"/>
      <c r="K18" s="113"/>
      <c r="L18" s="101"/>
    </row>
    <row r="19" customFormat="false" ht="16.5" hidden="false" customHeight="false" outlineLevel="0" collapsed="false">
      <c r="B19" s="99"/>
      <c r="C19" s="99"/>
      <c r="D19" s="116"/>
      <c r="E19" s="119"/>
      <c r="F19" s="116"/>
      <c r="G19" s="2"/>
      <c r="H19" s="99"/>
      <c r="I19" s="116"/>
      <c r="J19" s="138"/>
      <c r="K19" s="116"/>
      <c r="L19" s="101"/>
    </row>
    <row r="20" customFormat="false" ht="16.5" hidden="false" customHeight="false" outlineLevel="0" collapsed="false">
      <c r="B20" s="99"/>
      <c r="C20" s="120" t="s">
        <v>135</v>
      </c>
      <c r="D20" s="121"/>
      <c r="E20" s="120" t="s">
        <v>135</v>
      </c>
      <c r="F20" s="121"/>
      <c r="G20" s="2"/>
      <c r="H20" s="120" t="s">
        <v>135</v>
      </c>
      <c r="I20" s="121"/>
      <c r="J20" s="120" t="s">
        <v>135</v>
      </c>
      <c r="K20" s="121"/>
      <c r="L20" s="101"/>
    </row>
    <row r="21" customFormat="false" ht="16.5" hidden="false" customHeight="false" outlineLevel="0" collapsed="false">
      <c r="B21" s="99"/>
      <c r="C21" s="155" t="s">
        <v>136</v>
      </c>
      <c r="D21" s="156"/>
      <c r="E21" s="157" t="s">
        <v>137</v>
      </c>
      <c r="F21" s="126"/>
      <c r="G21" s="2"/>
      <c r="H21" s="143" t="s">
        <v>136</v>
      </c>
      <c r="I21" s="126"/>
      <c r="J21" s="151"/>
      <c r="K21" s="121"/>
      <c r="L21" s="101"/>
    </row>
    <row r="22" customFormat="false" ht="16.5" hidden="false" customHeight="false" outlineLevel="0" collapsed="false">
      <c r="B22" s="99"/>
      <c r="C22" s="127"/>
      <c r="D22" s="153"/>
      <c r="E22" s="132"/>
      <c r="F22" s="153"/>
      <c r="G22" s="2"/>
      <c r="H22" s="158"/>
      <c r="I22" s="159"/>
      <c r="J22" s="159"/>
      <c r="K22" s="159"/>
      <c r="L22" s="101"/>
    </row>
    <row r="23" customFormat="false" ht="16.5" hidden="false" customHeight="false" outlineLevel="0" collapsed="false">
      <c r="B23" s="99"/>
      <c r="C23" s="104" t="s">
        <v>166</v>
      </c>
      <c r="D23" s="104"/>
      <c r="E23" s="104"/>
      <c r="F23" s="104"/>
      <c r="G23" s="2"/>
      <c r="H23" s="160"/>
      <c r="I23" s="160"/>
      <c r="J23" s="160"/>
      <c r="K23" s="160"/>
      <c r="L23" s="101"/>
    </row>
    <row r="24" customFormat="false" ht="16.5" hidden="false" customHeight="false" outlineLevel="0" collapsed="false">
      <c r="B24" s="99"/>
      <c r="C24" s="149" t="s">
        <v>132</v>
      </c>
      <c r="D24" s="108" t="s">
        <v>133</v>
      </c>
      <c r="E24" s="149" t="s">
        <v>132</v>
      </c>
      <c r="F24" s="109" t="s">
        <v>134</v>
      </c>
      <c r="G24" s="2"/>
      <c r="H24" s="161"/>
      <c r="I24" s="158"/>
      <c r="J24" s="161"/>
      <c r="K24" s="158"/>
      <c r="L24" s="101"/>
    </row>
    <row r="25" customFormat="false" ht="15.75" hidden="false" customHeight="false" outlineLevel="0" collapsed="false">
      <c r="B25" s="99"/>
      <c r="C25" s="99"/>
      <c r="D25" s="111"/>
      <c r="E25" s="112"/>
      <c r="F25" s="111"/>
      <c r="G25" s="2"/>
      <c r="H25" s="40"/>
      <c r="I25" s="162"/>
      <c r="J25" s="163"/>
      <c r="K25" s="162"/>
      <c r="L25" s="101"/>
    </row>
    <row r="26" customFormat="false" ht="15.75" hidden="false" customHeight="false" outlineLevel="0" collapsed="false">
      <c r="B26" s="99"/>
      <c r="C26" s="99"/>
      <c r="D26" s="113"/>
      <c r="E26" s="114"/>
      <c r="F26" s="113"/>
      <c r="G26" s="2"/>
      <c r="H26" s="161"/>
      <c r="I26" s="162"/>
      <c r="J26" s="163"/>
      <c r="K26" s="162"/>
      <c r="L26" s="101"/>
    </row>
    <row r="27" customFormat="false" ht="15.75" hidden="false" customHeight="false" outlineLevel="0" collapsed="false">
      <c r="B27" s="99"/>
      <c r="C27" s="99"/>
      <c r="D27" s="113"/>
      <c r="E27" s="114"/>
      <c r="F27" s="113"/>
      <c r="G27" s="2"/>
      <c r="H27" s="40"/>
      <c r="I27" s="162"/>
      <c r="J27" s="163"/>
      <c r="K27" s="162"/>
      <c r="L27" s="101"/>
    </row>
    <row r="28" customFormat="false" ht="16.5" hidden="false" customHeight="false" outlineLevel="0" collapsed="false">
      <c r="B28" s="99"/>
      <c r="C28" s="99"/>
      <c r="D28" s="116"/>
      <c r="E28" s="119"/>
      <c r="F28" s="116"/>
      <c r="G28" s="2"/>
      <c r="H28" s="40"/>
      <c r="I28" s="162"/>
      <c r="J28" s="163"/>
      <c r="K28" s="162"/>
      <c r="L28" s="101"/>
    </row>
    <row r="29" customFormat="false" ht="16.5" hidden="false" customHeight="false" outlineLevel="0" collapsed="false">
      <c r="B29" s="99"/>
      <c r="C29" s="164" t="s">
        <v>135</v>
      </c>
      <c r="D29" s="156"/>
      <c r="E29" s="164" t="s">
        <v>135</v>
      </c>
      <c r="F29" s="156"/>
      <c r="G29" s="2"/>
      <c r="H29" s="158"/>
      <c r="I29" s="165"/>
      <c r="J29" s="158"/>
      <c r="K29" s="165"/>
      <c r="L29" s="101"/>
    </row>
    <row r="30" customFormat="false" ht="16.5" hidden="false" customHeight="false" outlineLevel="0" collapsed="false">
      <c r="B30" s="99"/>
      <c r="C30" s="143" t="s">
        <v>136</v>
      </c>
      <c r="D30" s="126"/>
      <c r="E30" s="151"/>
      <c r="F30" s="121"/>
      <c r="G30" s="2"/>
      <c r="H30" s="158"/>
      <c r="I30" s="165"/>
      <c r="J30" s="159"/>
      <c r="K30" s="165"/>
      <c r="L30" s="101"/>
    </row>
    <row r="31" customFormat="false" ht="16.5" hidden="false" customHeight="false" outlineLevel="0" collapsed="false">
      <c r="B31" s="134"/>
      <c r="C31" s="166"/>
      <c r="D31" s="151"/>
      <c r="E31" s="151"/>
      <c r="F31" s="167"/>
      <c r="G31" s="135"/>
      <c r="H31" s="166"/>
      <c r="I31" s="167"/>
      <c r="J31" s="151"/>
      <c r="K31" s="151"/>
      <c r="L31" s="136"/>
    </row>
  </sheetData>
  <mergeCells count="7">
    <mergeCell ref="C3:K3"/>
    <mergeCell ref="C5:F5"/>
    <mergeCell ref="H5:K5"/>
    <mergeCell ref="C14:F14"/>
    <mergeCell ref="H14:K14"/>
    <mergeCell ref="C23:F23"/>
    <mergeCell ref="H23:K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41:52Z</dcterms:created>
  <dc:creator>Daniel ANTRAIGUE</dc:creator>
  <dc:description>Bilan de début d'exercice- Opérations dans les comptes schématiques-balance-tableau de résultat-bilan de fin d'exercice-Double détermination du résultat</dc:description>
  <cp:keywords>TD Synthèse</cp:keywords>
  <dc:language>en-US</dc:language>
  <cp:lastModifiedBy>Carlos JANUARIO</cp:lastModifiedBy>
  <cp:lastPrinted>2011-05-24T13:25:21Z</cp:lastPrinted>
  <dcterms:modified xsi:type="dcterms:W3CDTF">2011-05-28T11:01:30Z</dcterms:modified>
  <cp:revision>0</cp:revision>
  <dc:subject>Synthèse des principes généraux</dc:subject>
  <dc:title>Introduction à la Gestion Comptable</dc:title>
</cp:coreProperties>
</file>