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9" firstSheet="0" activeTab="0"/>
  </bookViews>
  <sheets>
    <sheet name="Document 1" sheetId="1" state="visible" r:id="rId2"/>
    <sheet name="Document 2" sheetId="2" state="visible" r:id="rId3"/>
    <sheet name="Travail 1" sheetId="3" state="visible" r:id="rId4"/>
    <sheet name="Travail 2A" sheetId="4" state="visible" r:id="rId5"/>
    <sheet name="Travail 2B" sheetId="5" state="visible" r:id="rId6"/>
    <sheet name="Travail 2C" sheetId="6" state="visible" r:id="rId7"/>
    <sheet name="Travail 2D" sheetId="7" state="visible" r:id="rId8"/>
    <sheet name="Travail 2E" sheetId="8" state="visible" r:id="rId9"/>
    <sheet name="Travail 2F" sheetId="9" state="visible" r:id="rId10"/>
    <sheet name="Travail 3" sheetId="10" state="visible" r:id="rId11"/>
    <sheet name="Travail 4" sheetId="11" state="visible" r:id="rId12"/>
    <sheet name="Travail 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14">
  <si>
    <t xml:space="preserve">Bilan au 01/01/N - Entreprise DORLIA</t>
  </si>
  <si>
    <t xml:space="preserve">ACTIF</t>
  </si>
  <si>
    <t xml:space="preserve">Brut N</t>
  </si>
  <si>
    <t xml:space="preserve">Amortissements Dépréciations</t>
  </si>
  <si>
    <t xml:space="preserve">Net N</t>
  </si>
  <si>
    <t xml:space="preserve">PASSIF</t>
  </si>
  <si>
    <t xml:space="preserve">N</t>
  </si>
  <si>
    <t xml:space="preserve">Actif immobilisé</t>
  </si>
  <si>
    <t xml:space="preserve">Capitaux propres</t>
  </si>
  <si>
    <t xml:space="preserve">Immobilisations incorporelles</t>
  </si>
  <si>
    <t xml:space="preserve">Capital </t>
  </si>
  <si>
    <t xml:space="preserve">Immobilisations corporelles</t>
  </si>
  <si>
    <t xml:space="preserve">Réserves</t>
  </si>
  <si>
    <t xml:space="preserve">Constructions</t>
  </si>
  <si>
    <t xml:space="preserve">Matériel Informatique</t>
  </si>
  <si>
    <t xml:space="preserve">Sous total</t>
  </si>
  <si>
    <t xml:space="preserve">Matériel de transport</t>
  </si>
  <si>
    <t xml:space="preserve">Immobilisations financières</t>
  </si>
  <si>
    <t xml:space="preserve">Dépôts et cautionnements versés</t>
  </si>
  <si>
    <t xml:space="preserve">Résultat de l'exercice </t>
  </si>
  <si>
    <t xml:space="preserve">Prêts</t>
  </si>
  <si>
    <t xml:space="preserve">Total I</t>
  </si>
  <si>
    <t xml:space="preserve">Actif circulant</t>
  </si>
  <si>
    <t xml:space="preserve">Dettes</t>
  </si>
  <si>
    <t xml:space="preserve">Stocks de marchandises</t>
  </si>
  <si>
    <t xml:space="preserve">Emprunts et dettes assimilées</t>
  </si>
  <si>
    <t xml:space="preserve">Clients, avances acomptes reçus</t>
  </si>
  <si>
    <t xml:space="preserve">Clients et comptes rattachés</t>
  </si>
  <si>
    <t xml:space="preserve">Fournisseurs d'ABS et comptes rattachés</t>
  </si>
  <si>
    <t xml:space="preserve">Fournisseurs, avances acomptes versés</t>
  </si>
  <si>
    <t xml:space="preserve">Dettes fiscales : Etat, impôts</t>
  </si>
  <si>
    <t xml:space="preserve">Banque</t>
  </si>
  <si>
    <t xml:space="preserve">Dettes sociales : Sécurité Sociale</t>
  </si>
  <si>
    <t xml:space="preserve">Caisse</t>
  </si>
  <si>
    <t xml:space="preserve">Personnel</t>
  </si>
  <si>
    <t xml:space="preserve">Total II</t>
  </si>
  <si>
    <t xml:space="preserve">TOTAL GENERAL</t>
  </si>
  <si>
    <t xml:space="preserve">Opérations réalisées pendant l'exercice comptable - Entreprise DORLIA</t>
  </si>
  <si>
    <t xml:space="preserve">Opérations</t>
  </si>
  <si>
    <t xml:space="preserve">Montants</t>
  </si>
  <si>
    <t xml:space="preserve">Achats à crédit de marchandises à des fournisseurs</t>
  </si>
  <si>
    <t xml:space="preserve">Ventes de marchandises à crédit aux clients à 45 jours</t>
  </si>
  <si>
    <t xml:space="preserve">Acquisition d’un ordinateur à crédit</t>
  </si>
  <si>
    <t xml:space="preserve">Paiement par chèque de la facture de télécommunications</t>
  </si>
  <si>
    <t xml:space="preserve">Encaissements de créances clients. Les chèques ont été déposés en banque.</t>
  </si>
  <si>
    <t xml:space="preserve">Frais de tenue de compte prélevés par la banque</t>
  </si>
  <si>
    <t xml:space="preserve">Règlement par chèque d’une facture de publicité.</t>
  </si>
  <si>
    <t xml:space="preserve">Les salaires dus au personnel au 01/01/N ont été payés par virements bancaires</t>
  </si>
  <si>
    <t xml:space="preserve">Frais d’entretien et de réparation des véhicules payés par chèque</t>
  </si>
  <si>
    <t xml:space="preserve">Ventes de marchandises au comptant encaissées par virements bancaires</t>
  </si>
  <si>
    <t xml:space="preserve">Règlements des impôts locaux par prélèvements automatiques sur le compte en banque</t>
  </si>
  <si>
    <t xml:space="preserve">Paiements des loyers par chèques bancaires</t>
  </si>
  <si>
    <t xml:space="preserve">Achats de fournitures de bureau payés en espèces</t>
  </si>
  <si>
    <t xml:space="preserve">Avances versées aux fournisseurs, par chèques, lors des commandes de marchandises</t>
  </si>
  <si>
    <r>
      <rPr>
        <sz val="12"/>
        <rFont val="Times New Roman"/>
        <family val="1"/>
      </rPr>
      <t xml:space="preserve">Remboursement d’1/5</t>
    </r>
    <r>
      <rPr>
        <vertAlign val="superscript"/>
        <sz val="12"/>
        <rFont val="Times New Roman"/>
        <family val="1"/>
      </rPr>
      <t xml:space="preserve">ème</t>
    </r>
    <r>
      <rPr>
        <sz val="12"/>
        <rFont val="Times New Roman"/>
        <family val="1"/>
      </rPr>
      <t xml:space="preserve"> de l’emprunt par prélèvement automatique sur le compte en banque</t>
    </r>
  </si>
  <si>
    <t xml:space="preserve">Paiement par prélèvement automatique des intérêts sur l’emprunt</t>
  </si>
  <si>
    <t xml:space="preserve">Paiement par chèques bancaires des factures d’électricité</t>
  </si>
  <si>
    <t xml:space="preserve">Paiements par chèques des fournisseurs d’ABS</t>
  </si>
  <si>
    <t xml:space="preserve">Avances reçues des clients, par chèques, lors des commandes de marchandises</t>
  </si>
  <si>
    <t xml:space="preserve">Les dettes dues à la Sécurité Sociale au 01/01/N ont été payées par chèques</t>
  </si>
  <si>
    <t xml:space="preserve">Une amende exceptionnelle a été payée par chèque bancaire</t>
  </si>
  <si>
    <t xml:space="preserve">Les frais de transport pour les livraisons des marchandises ont été réglés par chèques</t>
  </si>
  <si>
    <t xml:space="preserve">Comptes   débités</t>
  </si>
  <si>
    <t xml:space="preserve">Comptes crédités</t>
  </si>
  <si>
    <t xml:space="preserve">Comptes de trésorerie - Enreprise DORLIA</t>
  </si>
  <si>
    <t xml:space="preserve">512 Banque</t>
  </si>
  <si>
    <t xml:space="preserve">530 Caisse</t>
  </si>
  <si>
    <t xml:space="preserve">N°</t>
  </si>
  <si>
    <t xml:space="preserve">Débit</t>
  </si>
  <si>
    <t xml:space="preserve">Crédit</t>
  </si>
  <si>
    <t xml:space="preserve">SD</t>
  </si>
  <si>
    <t xml:space="preserve">Total</t>
  </si>
  <si>
    <t xml:space="preserve">SC</t>
  </si>
  <si>
    <t xml:space="preserve">Comptes de bilan Actif - Entreprise DORLIA</t>
  </si>
  <si>
    <t xml:space="preserve">213 Constructions</t>
  </si>
  <si>
    <t xml:space="preserve">411 Clients</t>
  </si>
  <si>
    <t xml:space="preserve">2183 Matériel de bureau et informatique</t>
  </si>
  <si>
    <t xml:space="preserve">4091 Fournisseurs avances acomptes versés</t>
  </si>
  <si>
    <t xml:space="preserve">2182 MATERIEL DE TRANSPORT</t>
  </si>
  <si>
    <t xml:space="preserve">Comptes de bilan Passif - Entreprise DORLIA</t>
  </si>
  <si>
    <t xml:space="preserve">101 Capital</t>
  </si>
  <si>
    <t xml:space="preserve">401 Fournisseurs d'ABS</t>
  </si>
  <si>
    <t xml:space="preserve">4191 Clients, avances acomptes reçus</t>
  </si>
  <si>
    <t xml:space="preserve">404 Fournisseurs d'immobilisations</t>
  </si>
  <si>
    <t xml:space="preserve">164 Emprunts</t>
  </si>
  <si>
    <t xml:space="preserve">44…  Etat, impôts</t>
  </si>
  <si>
    <t xml:space="preserve">421 Personnel</t>
  </si>
  <si>
    <t xml:space="preserve">431 Sécurité Sociale</t>
  </si>
  <si>
    <t xml:space="preserve">Comptes de charges - Entreprise DORLIA</t>
  </si>
  <si>
    <t xml:space="preserve">601 Achats de matières premières</t>
  </si>
  <si>
    <t xml:space="preserve">616 Assurances</t>
  </si>
  <si>
    <t xml:space="preserve">606 Achats non stockés</t>
  </si>
  <si>
    <t xml:space="preserve">623 Publicité</t>
  </si>
  <si>
    <t xml:space="preserve">607 Achats de marchandises</t>
  </si>
  <si>
    <t xml:space="preserve">622 Honoraires</t>
  </si>
  <si>
    <t xml:space="preserve">613 Locations</t>
  </si>
  <si>
    <t xml:space="preserve">624 Transports et déplacements</t>
  </si>
  <si>
    <t xml:space="preserve">615 Entretiens et réparations</t>
  </si>
  <si>
    <t xml:space="preserve">626 frais postaux et télécommunications</t>
  </si>
  <si>
    <t xml:space="preserve">Comptes de charges (suite) - Entreprise DORLIA</t>
  </si>
  <si>
    <t xml:space="preserve">6097  RRR obtenus</t>
  </si>
  <si>
    <t xml:space="preserve">654 Autres charges</t>
  </si>
  <si>
    <t xml:space="preserve">627 Services bancaires</t>
  </si>
  <si>
    <t xml:space="preserve">661 Charges d'intérêts</t>
  </si>
  <si>
    <t xml:space="preserve">63. Impôts et taxes</t>
  </si>
  <si>
    <t xml:space="preserve">665 Escomptes accordés</t>
  </si>
  <si>
    <t xml:space="preserve">641 Personnel - Rémunérations dues</t>
  </si>
  <si>
    <t xml:space="preserve">671 Charges exceptionnelles</t>
  </si>
  <si>
    <t xml:space="preserve">Comptes de produits - Entreprise DORLIA</t>
  </si>
  <si>
    <t xml:space="preserve">701 Ventes de produits finis</t>
  </si>
  <si>
    <t xml:space="preserve">765 Escomptes obtenus</t>
  </si>
  <si>
    <t xml:space="preserve">706 Prestations de services</t>
  </si>
  <si>
    <t xml:space="preserve">75. Autres produits</t>
  </si>
  <si>
    <t xml:space="preserve">707 Ventes de marchandises</t>
  </si>
  <si>
    <t xml:space="preserve">7097 RRR Accordés</t>
  </si>
  <si>
    <t xml:space="preserve">Balance au 31/12/N - Entreprise DORLIA</t>
  </si>
  <si>
    <t xml:space="preserve">Cptes</t>
  </si>
  <si>
    <t xml:space="preserve">Intitulés comptes </t>
  </si>
  <si>
    <t xml:space="preserve">Mouvements Débits</t>
  </si>
  <si>
    <t xml:space="preserve">Mouvements Crédits</t>
  </si>
  <si>
    <t xml:space="preserve">Soldes Débiteurs</t>
  </si>
  <si>
    <t xml:space="preserve">Soldes Créditeurs</t>
  </si>
  <si>
    <t xml:space="preserve">Capital</t>
  </si>
  <si>
    <t xml:space="preserve">Emprunts</t>
  </si>
  <si>
    <t xml:space="preserve">Matériel de bureau et informatique</t>
  </si>
  <si>
    <t xml:space="preserve">Fournisseurs ABS</t>
  </si>
  <si>
    <t xml:space="preserve">Fournisseurs d'immobilisations</t>
  </si>
  <si>
    <t xml:space="preserve">Fournisseurs - Avances et acomptes versés</t>
  </si>
  <si>
    <t xml:space="preserve">Clients</t>
  </si>
  <si>
    <t xml:space="preserve">Clients, avances et acomptes reçus</t>
  </si>
  <si>
    <t xml:space="preserve">URSSAF : Sécurité Sociale</t>
  </si>
  <si>
    <t xml:space="preserve">44.</t>
  </si>
  <si>
    <t xml:space="preserve">Etat</t>
  </si>
  <si>
    <t xml:space="preserve">Achats de matières premières</t>
  </si>
  <si>
    <t xml:space="preserve">Achats non stockés</t>
  </si>
  <si>
    <t xml:space="preserve">Achats de marchandises</t>
  </si>
  <si>
    <t xml:space="preserve">RRR Obtenus</t>
  </si>
  <si>
    <t xml:space="preserve">Locations</t>
  </si>
  <si>
    <t xml:space="preserve">Entretiens Réparations</t>
  </si>
  <si>
    <t xml:space="preserve">Assurances</t>
  </si>
  <si>
    <t xml:space="preserve">Honoraires</t>
  </si>
  <si>
    <t xml:space="preserve">Publicité</t>
  </si>
  <si>
    <t xml:space="preserve">Transports</t>
  </si>
  <si>
    <t xml:space="preserve">Frais postaux et de télécommunications</t>
  </si>
  <si>
    <t xml:space="preserve">Services bancaires</t>
  </si>
  <si>
    <t xml:space="preserve">Impôts taxes</t>
  </si>
  <si>
    <t xml:space="preserve">Rémunérations du personnel</t>
  </si>
  <si>
    <t xml:space="preserve">Autres charges d'exploitation</t>
  </si>
  <si>
    <t xml:space="preserve">Charges d'intérêts</t>
  </si>
  <si>
    <t xml:space="preserve">Escomptes accordés</t>
  </si>
  <si>
    <t xml:space="preserve">Charges exceptionnelles sur opérations de gestion</t>
  </si>
  <si>
    <t xml:space="preserve">Ventes de produits finis</t>
  </si>
  <si>
    <t xml:space="preserve">Prestations</t>
  </si>
  <si>
    <t xml:space="preserve">Ventes de marchandises</t>
  </si>
  <si>
    <t xml:space="preserve">RRR Accordés</t>
  </si>
  <si>
    <t xml:space="preserve">Autres produits d'exploitation</t>
  </si>
  <si>
    <t xml:space="preserve">Escomptes obtenus</t>
  </si>
  <si>
    <t xml:space="preserve">Totaux</t>
  </si>
  <si>
    <t xml:space="preserve">Tableau de résultat au  31/12/N - Entreprise DORLIA</t>
  </si>
  <si>
    <t xml:space="preserve">Charges</t>
  </si>
  <si>
    <t xml:space="preserve">Produits</t>
  </si>
  <si>
    <t xml:space="preserve">CHARGES D'EXPLOITATION</t>
  </si>
  <si>
    <t xml:space="preserve">PRODUITS D'EXPLOITATION</t>
  </si>
  <si>
    <t xml:space="preserve">Achats  de marchandises</t>
  </si>
  <si>
    <t xml:space="preserve">Ventes marchandises</t>
  </si>
  <si>
    <t xml:space="preserve">Variations stocks de marchandises</t>
  </si>
  <si>
    <t xml:space="preserve">Production vendue</t>
  </si>
  <si>
    <t xml:space="preserve">Achats  de matières premières</t>
  </si>
  <si>
    <t xml:space="preserve">Prestations de services</t>
  </si>
  <si>
    <t xml:space="preserve">Variations de stocks de matières</t>
  </si>
  <si>
    <t xml:space="preserve">Produits annexes</t>
  </si>
  <si>
    <t xml:space="preserve">Production stockée</t>
  </si>
  <si>
    <t xml:space="preserve">Charges externes</t>
  </si>
  <si>
    <t xml:space="preserve">Production immobilisée</t>
  </si>
  <si>
    <t xml:space="preserve">Autres charges externes</t>
  </si>
  <si>
    <t xml:space="preserve">Subventions d'exploitation</t>
  </si>
  <si>
    <t xml:space="preserve">Impôts taxes et assimilés</t>
  </si>
  <si>
    <t xml:space="preserve">Charges sociales</t>
  </si>
  <si>
    <t xml:space="preserve">Dotations amort, dépréc., provis.</t>
  </si>
  <si>
    <t xml:space="preserve">Reprises dépréciations, provisions</t>
  </si>
  <si>
    <t xml:space="preserve">CHARGES FINANCIERES</t>
  </si>
  <si>
    <t xml:space="preserve">PRODUITS FINANCIERS</t>
  </si>
  <si>
    <t xml:space="preserve">Intérêts et charges assimilées</t>
  </si>
  <si>
    <t xml:space="preserve">Intérêts et produits assimilés</t>
  </si>
  <si>
    <t xml:space="preserve">Autres charges financières</t>
  </si>
  <si>
    <t xml:space="preserve">Autres produits financiers</t>
  </si>
  <si>
    <t xml:space="preserve">CHARGES EXCEPTIONNELLES</t>
  </si>
  <si>
    <t xml:space="preserve">PRODUITS EXCEPTIONNELS</t>
  </si>
  <si>
    <t xml:space="preserve">Charges sur opérations de gestion</t>
  </si>
  <si>
    <t xml:space="preserve">Produits sur opérations de gestion</t>
  </si>
  <si>
    <t xml:space="preserve">Charges sur opérations en capital</t>
  </si>
  <si>
    <t xml:space="preserve">Produits sur opérations en capital</t>
  </si>
  <si>
    <t xml:space="preserve">Valeur Comptable des Eléments d'Actif Cédés</t>
  </si>
  <si>
    <t xml:space="preserve">Produits des Cessions d'Eléments d'Actif Cédés</t>
  </si>
  <si>
    <t xml:space="preserve">Total III</t>
  </si>
  <si>
    <t xml:space="preserve">Participation des salariés </t>
  </si>
  <si>
    <t xml:space="preserve">Impôts sur les bénéfices</t>
  </si>
  <si>
    <t xml:space="preserve">TOTAL DES CHARGES</t>
  </si>
  <si>
    <t xml:space="preserve">TOTAL DES PRODUITS</t>
  </si>
  <si>
    <t xml:space="preserve">SC : Bénéfice</t>
  </si>
  <si>
    <t xml:space="preserve">SD : Perte</t>
  </si>
  <si>
    <t xml:space="preserve">BILAN au 31/12/N ENTREPRISE DORLIA</t>
  </si>
  <si>
    <t xml:space="preserve">Fonds de commerce</t>
  </si>
  <si>
    <t xml:space="preserve">Compte de l'exploitant</t>
  </si>
  <si>
    <t xml:space="preserve">Terrains</t>
  </si>
  <si>
    <t xml:space="preserve">Matériel et outillage</t>
  </si>
  <si>
    <t xml:space="preserve">Matériel de bureau et d'informatique</t>
  </si>
  <si>
    <t xml:space="preserve">Stocks de matières </t>
  </si>
  <si>
    <t xml:space="preserve">Stocks de produits finis</t>
  </si>
  <si>
    <t xml:space="preserve">Avances et acomptes reçus des clients</t>
  </si>
  <si>
    <t xml:space="preserve">Fournisseurs et comptes rattachés</t>
  </si>
  <si>
    <t xml:space="preserve">Dettes fiscales : Etat</t>
  </si>
  <si>
    <t xml:space="preserve">Avances et acomptes versés aux fournisseurs</t>
  </si>
  <si>
    <t xml:space="preserve">Banq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0.5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5" min="3" style="1" width="13.7"/>
    <col collapsed="false" customWidth="true" hidden="false" outlineLevel="0" max="6" min="6" style="1" width="36.7"/>
    <col collapsed="false" customWidth="true" hidden="false" outlineLevel="0" max="7" min="7" style="1" width="13.7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B1" s="2"/>
      <c r="C1" s="3"/>
    </row>
    <row r="2" customFormat="false" ht="16.5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26.25" hidden="false" customHeight="false" outlineLevel="0" collapsed="false">
      <c r="B3" s="5" t="s">
        <v>1</v>
      </c>
      <c r="C3" s="6" t="s">
        <v>2</v>
      </c>
      <c r="D3" s="7" t="s">
        <v>3</v>
      </c>
      <c r="E3" s="6" t="s">
        <v>4</v>
      </c>
      <c r="F3" s="5" t="s">
        <v>5</v>
      </c>
      <c r="G3" s="8" t="s">
        <v>6</v>
      </c>
    </row>
    <row r="4" s="9" customFormat="true" ht="15" hidden="false" customHeight="true" outlineLevel="0" collapsed="false">
      <c r="B4" s="10" t="s">
        <v>7</v>
      </c>
      <c r="C4" s="11"/>
      <c r="D4" s="11"/>
      <c r="E4" s="11"/>
      <c r="F4" s="12" t="s">
        <v>8</v>
      </c>
      <c r="G4" s="11"/>
    </row>
    <row r="5" s="9" customFormat="true" ht="15" hidden="false" customHeight="true" outlineLevel="0" collapsed="false">
      <c r="B5" s="13" t="s">
        <v>9</v>
      </c>
      <c r="C5" s="14"/>
      <c r="D5" s="14"/>
      <c r="E5" s="14"/>
      <c r="F5" s="15" t="s">
        <v>10</v>
      </c>
      <c r="G5" s="14" t="n">
        <v>115000</v>
      </c>
    </row>
    <row r="6" s="9" customFormat="true" ht="15" hidden="false" customHeight="true" outlineLevel="0" collapsed="false">
      <c r="B6" s="16" t="s">
        <v>11</v>
      </c>
      <c r="C6" s="14"/>
      <c r="D6" s="14"/>
      <c r="E6" s="14"/>
      <c r="F6" s="15" t="s">
        <v>12</v>
      </c>
      <c r="G6" s="14"/>
    </row>
    <row r="7" s="9" customFormat="true" ht="15" hidden="false" customHeight="true" outlineLevel="0" collapsed="false">
      <c r="B7" s="17" t="s">
        <v>13</v>
      </c>
      <c r="C7" s="14" t="n">
        <v>30000</v>
      </c>
      <c r="D7" s="14"/>
      <c r="E7" s="14" t="n">
        <f aca="false">C7-D7</f>
        <v>30000</v>
      </c>
      <c r="F7" s="15"/>
      <c r="G7" s="14"/>
    </row>
    <row r="8" s="9" customFormat="true" ht="15" hidden="false" customHeight="true" outlineLevel="0" collapsed="false">
      <c r="B8" s="17" t="s">
        <v>14</v>
      </c>
      <c r="C8" s="14" t="n">
        <v>60000</v>
      </c>
      <c r="D8" s="14"/>
      <c r="E8" s="14" t="n">
        <f aca="false">C8-D8</f>
        <v>60000</v>
      </c>
      <c r="F8" s="18" t="s">
        <v>15</v>
      </c>
      <c r="G8" s="14" t="n">
        <f aca="false">SUM(G5:G7)</f>
        <v>115000</v>
      </c>
    </row>
    <row r="9" s="9" customFormat="true" ht="15" hidden="false" customHeight="true" outlineLevel="0" collapsed="false">
      <c r="B9" s="17" t="s">
        <v>16</v>
      </c>
      <c r="C9" s="14" t="n">
        <v>30000</v>
      </c>
      <c r="D9" s="14"/>
      <c r="E9" s="14" t="n">
        <f aca="false">C9-D9</f>
        <v>30000</v>
      </c>
      <c r="G9" s="19"/>
    </row>
    <row r="10" s="9" customFormat="true" ht="15" hidden="false" customHeight="true" outlineLevel="0" collapsed="false">
      <c r="B10" s="16" t="s">
        <v>17</v>
      </c>
      <c r="C10" s="14"/>
      <c r="D10" s="14"/>
      <c r="E10" s="14"/>
      <c r="G10" s="19"/>
    </row>
    <row r="11" s="9" customFormat="true" ht="15" hidden="false" customHeight="true" outlineLevel="0" collapsed="false">
      <c r="B11" s="20" t="s">
        <v>18</v>
      </c>
      <c r="C11" s="14"/>
      <c r="D11" s="14"/>
      <c r="E11" s="14"/>
      <c r="F11" s="21" t="s">
        <v>19</v>
      </c>
      <c r="G11" s="14" t="n">
        <f aca="false">E22-G8-G21</f>
        <v>0</v>
      </c>
    </row>
    <row r="12" s="9" customFormat="true" ht="15" hidden="false" customHeight="true" outlineLevel="0" collapsed="false">
      <c r="B12" s="17" t="s">
        <v>20</v>
      </c>
      <c r="C12" s="14"/>
      <c r="D12" s="14"/>
      <c r="E12" s="14"/>
      <c r="F12" s="21"/>
      <c r="G12" s="22"/>
    </row>
    <row r="13" s="9" customFormat="true" ht="15" hidden="false" customHeight="true" outlineLevel="0" collapsed="false">
      <c r="B13" s="23" t="s">
        <v>21</v>
      </c>
      <c r="C13" s="24" t="n">
        <f aca="false">SUM(C5:C9)</f>
        <v>120000</v>
      </c>
      <c r="D13" s="24" t="n">
        <f aca="false">SUM(D5:D9)</f>
        <v>0</v>
      </c>
      <c r="E13" s="25" t="n">
        <f aca="false">C13-D13</f>
        <v>120000</v>
      </c>
      <c r="F13" s="23" t="s">
        <v>21</v>
      </c>
      <c r="G13" s="26" t="n">
        <f aca="false">G8+G11</f>
        <v>115000</v>
      </c>
    </row>
    <row r="14" s="9" customFormat="true" ht="15" hidden="false" customHeight="true" outlineLevel="0" collapsed="false">
      <c r="B14" s="10" t="s">
        <v>22</v>
      </c>
      <c r="C14" s="27"/>
      <c r="D14" s="28"/>
      <c r="E14" s="27"/>
      <c r="F14" s="29" t="s">
        <v>23</v>
      </c>
      <c r="G14" s="27"/>
    </row>
    <row r="15" s="9" customFormat="true" ht="15" hidden="false" customHeight="true" outlineLevel="0" collapsed="false">
      <c r="B15" s="20" t="s">
        <v>24</v>
      </c>
      <c r="C15" s="14"/>
      <c r="D15" s="30"/>
      <c r="E15" s="14"/>
      <c r="F15" s="31" t="s">
        <v>25</v>
      </c>
      <c r="G15" s="14" t="n">
        <v>10000</v>
      </c>
    </row>
    <row r="16" s="9" customFormat="true" ht="15" hidden="false" customHeight="true" outlineLevel="0" collapsed="false">
      <c r="B16" s="32"/>
      <c r="C16" s="14"/>
      <c r="D16" s="30"/>
      <c r="E16" s="14"/>
      <c r="F16" s="31" t="s">
        <v>26</v>
      </c>
      <c r="G16" s="19"/>
    </row>
    <row r="17" s="9" customFormat="true" ht="15" hidden="false" customHeight="true" outlineLevel="0" collapsed="false">
      <c r="B17" s="20" t="s">
        <v>27</v>
      </c>
      <c r="C17" s="14" t="n">
        <v>20000</v>
      </c>
      <c r="D17" s="30"/>
      <c r="E17" s="14" t="n">
        <f aca="false">C17-D17</f>
        <v>20000</v>
      </c>
      <c r="F17" s="31" t="s">
        <v>28</v>
      </c>
      <c r="G17" s="14" t="n">
        <v>7000</v>
      </c>
    </row>
    <row r="18" s="9" customFormat="true" ht="15" hidden="false" customHeight="true" outlineLevel="0" collapsed="false">
      <c r="B18" s="32" t="s">
        <v>29</v>
      </c>
      <c r="C18" s="14"/>
      <c r="D18" s="30"/>
      <c r="E18" s="14"/>
      <c r="F18" s="9" t="s">
        <v>30</v>
      </c>
      <c r="G18" s="19" t="n">
        <v>2000</v>
      </c>
    </row>
    <row r="19" s="9" customFormat="true" ht="15" hidden="false" customHeight="true" outlineLevel="0" collapsed="false">
      <c r="B19" s="32" t="s">
        <v>31</v>
      </c>
      <c r="C19" s="19" t="n">
        <v>9000</v>
      </c>
      <c r="D19" s="33"/>
      <c r="E19" s="14" t="n">
        <f aca="false">C19-D19</f>
        <v>9000</v>
      </c>
      <c r="F19" s="31" t="s">
        <v>32</v>
      </c>
      <c r="G19" s="14" t="n">
        <v>2000</v>
      </c>
    </row>
    <row r="20" s="9" customFormat="true" ht="15" hidden="false" customHeight="true" outlineLevel="0" collapsed="false">
      <c r="B20" s="34" t="s">
        <v>33</v>
      </c>
      <c r="C20" s="22" t="n">
        <v>1000</v>
      </c>
      <c r="D20" s="30"/>
      <c r="E20" s="22" t="n">
        <f aca="false">C20-D20</f>
        <v>1000</v>
      </c>
      <c r="F20" s="9" t="s">
        <v>34</v>
      </c>
      <c r="G20" s="19" t="n">
        <v>14000</v>
      </c>
    </row>
    <row r="21" s="9" customFormat="true" ht="15" hidden="false" customHeight="true" outlineLevel="0" collapsed="false">
      <c r="B21" s="23" t="s">
        <v>35</v>
      </c>
      <c r="C21" s="24" t="n">
        <f aca="false">SUM(C14:C20)</f>
        <v>30000</v>
      </c>
      <c r="D21" s="24" t="n">
        <f aca="false">SUM(D14:D20)</f>
        <v>0</v>
      </c>
      <c r="E21" s="26" t="n">
        <f aca="false">C21-D21</f>
        <v>30000</v>
      </c>
      <c r="F21" s="23" t="s">
        <v>35</v>
      </c>
      <c r="G21" s="24" t="n">
        <f aca="false">SUM(G15:G20)</f>
        <v>35000</v>
      </c>
    </row>
    <row r="22" s="9" customFormat="true" ht="15" hidden="false" customHeight="true" outlineLevel="0" collapsed="false">
      <c r="B22" s="35" t="s">
        <v>36</v>
      </c>
      <c r="C22" s="36" t="n">
        <f aca="false">C13+C21</f>
        <v>150000</v>
      </c>
      <c r="D22" s="36" t="n">
        <f aca="false">D13+D21</f>
        <v>0</v>
      </c>
      <c r="E22" s="36" t="n">
        <f aca="false">E13+E21</f>
        <v>150000</v>
      </c>
      <c r="F22" s="35" t="s">
        <v>36</v>
      </c>
      <c r="G22" s="36" t="n">
        <f aca="false">G13+G21</f>
        <v>150000</v>
      </c>
    </row>
    <row r="25" customFormat="false" ht="15" hidden="false" customHeight="true" outlineLevel="0" collapsed="false"/>
  </sheetData>
  <sheetProtection sheet="true"/>
  <mergeCells count="1">
    <mergeCell ref="B2:G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53" width="6.56"/>
    <col collapsed="false" customWidth="true" hidden="false" outlineLevel="0" max="3" min="3" style="1" width="43.41"/>
    <col collapsed="false" customWidth="true" hidden="false" outlineLevel="0" max="7" min="4" style="1" width="13.7"/>
    <col collapsed="false" customWidth="false" hidden="false" outlineLevel="0" max="257" min="8" style="1" width="11.56"/>
  </cols>
  <sheetData>
    <row r="1" customFormat="false" ht="15.75" hidden="false" customHeight="false" outlineLevel="0" collapsed="false">
      <c r="C1" s="2"/>
      <c r="D1" s="3"/>
    </row>
    <row r="2" customFormat="false" ht="15.75" hidden="false" customHeight="false" outlineLevel="0" collapsed="false">
      <c r="B2" s="154" t="s">
        <v>115</v>
      </c>
      <c r="C2" s="154"/>
      <c r="D2" s="154"/>
      <c r="E2" s="154"/>
      <c r="F2" s="154"/>
      <c r="G2" s="154"/>
    </row>
    <row r="3" customFormat="false" ht="29.25" hidden="false" customHeight="false" outlineLevel="0" collapsed="false">
      <c r="B3" s="155" t="s">
        <v>116</v>
      </c>
      <c r="C3" s="156" t="s">
        <v>117</v>
      </c>
      <c r="D3" s="155" t="s">
        <v>118</v>
      </c>
      <c r="E3" s="156" t="s">
        <v>119</v>
      </c>
      <c r="F3" s="155" t="s">
        <v>120</v>
      </c>
      <c r="G3" s="157" t="s">
        <v>121</v>
      </c>
    </row>
    <row r="4" customFormat="false" ht="15.4" hidden="false" customHeight="true" outlineLevel="0" collapsed="false">
      <c r="B4" s="158" t="n">
        <v>101</v>
      </c>
      <c r="C4" s="159" t="s">
        <v>122</v>
      </c>
      <c r="D4" s="160" t="n">
        <f aca="false">'Travail 2C'!D12</f>
        <v>0</v>
      </c>
      <c r="E4" s="161" t="n">
        <f aca="false">'Travail 2C'!F12</f>
        <v>115000</v>
      </c>
      <c r="F4" s="162" t="n">
        <f aca="false">IF(D4&gt;E4,D4-E4,0)</f>
        <v>0</v>
      </c>
      <c r="G4" s="160" t="n">
        <f aca="false">IF(E4&gt;D4,E4-D4,0)</f>
        <v>115000</v>
      </c>
    </row>
    <row r="5" customFormat="false" ht="15.4" hidden="false" customHeight="true" outlineLevel="0" collapsed="false">
      <c r="B5" s="163" t="n">
        <v>164</v>
      </c>
      <c r="C5" s="164" t="s">
        <v>123</v>
      </c>
      <c r="D5" s="165" t="n">
        <f aca="false">'Travail 2C'!D32</f>
        <v>2000</v>
      </c>
      <c r="E5" s="166" t="n">
        <f aca="false">'Travail 2C'!F32</f>
        <v>10000</v>
      </c>
      <c r="F5" s="165" t="n">
        <f aca="false">IF(D5&gt;E5,D5-E5,0)</f>
        <v>0</v>
      </c>
      <c r="G5" s="165" t="n">
        <f aca="false">IF(E5&gt;D5,E5-D5,0)</f>
        <v>8000</v>
      </c>
    </row>
    <row r="6" customFormat="false" ht="15.4" hidden="false" customHeight="true" outlineLevel="0" collapsed="false">
      <c r="B6" s="163" t="n">
        <v>213</v>
      </c>
      <c r="C6" s="164" t="s">
        <v>13</v>
      </c>
      <c r="D6" s="165" t="n">
        <f aca="false">'Travail 2B'!D13</f>
        <v>30000</v>
      </c>
      <c r="E6" s="166" t="n">
        <f aca="false">'Travail 2B'!F13</f>
        <v>0</v>
      </c>
      <c r="F6" s="165" t="n">
        <f aca="false">IF(D6&gt;E6,D6-E6,0)</f>
        <v>30000</v>
      </c>
      <c r="G6" s="165" t="n">
        <f aca="false">IF(E6&gt;D6,E6-D6,0)</f>
        <v>0</v>
      </c>
    </row>
    <row r="7" customFormat="false" ht="15.4" hidden="false" customHeight="true" outlineLevel="0" collapsed="false">
      <c r="B7" s="163" t="n">
        <v>2182</v>
      </c>
      <c r="C7" s="164" t="s">
        <v>16</v>
      </c>
      <c r="D7" s="165" t="n">
        <f aca="false">'Travail 2B'!D35</f>
        <v>30000</v>
      </c>
      <c r="E7" s="166" t="n">
        <f aca="false">'Travail 2B'!F35</f>
        <v>0</v>
      </c>
      <c r="F7" s="165" t="n">
        <f aca="false">IF(D7&gt;E7,D7-E7,0)</f>
        <v>30000</v>
      </c>
      <c r="G7" s="165" t="n">
        <f aca="false">IF(E7&gt;D7,E7-D7,0)</f>
        <v>0</v>
      </c>
    </row>
    <row r="8" customFormat="false" ht="15.4" hidden="false" customHeight="true" outlineLevel="0" collapsed="false">
      <c r="B8" s="163" t="n">
        <v>2183</v>
      </c>
      <c r="C8" s="164" t="s">
        <v>124</v>
      </c>
      <c r="D8" s="165" t="n">
        <f aca="false">'Travail 2B'!F25</f>
        <v>65000</v>
      </c>
      <c r="E8" s="166" t="n">
        <f aca="false">'Travail 2B'!F24</f>
        <v>0</v>
      </c>
      <c r="F8" s="165" t="n">
        <f aca="false">IF(D8&gt;E8,D8-E8,0)</f>
        <v>65000</v>
      </c>
      <c r="G8" s="165" t="n">
        <f aca="false">IF(E8&gt;D8,E8-D8,0)</f>
        <v>0</v>
      </c>
    </row>
    <row r="9" customFormat="false" ht="15.4" hidden="false" customHeight="true" outlineLevel="0" collapsed="false">
      <c r="B9" s="163" t="n">
        <v>401</v>
      </c>
      <c r="C9" s="164" t="s">
        <v>125</v>
      </c>
      <c r="D9" s="165" t="n">
        <f aca="false">'Travail 2C'!I12</f>
        <v>11000</v>
      </c>
      <c r="E9" s="166" t="n">
        <f aca="false">'Travail 2C'!K12</f>
        <v>17000</v>
      </c>
      <c r="F9" s="165" t="n">
        <f aca="false">IF(D9&gt;E9,D9-E9,0)</f>
        <v>0</v>
      </c>
      <c r="G9" s="165" t="n">
        <f aca="false">IF(E9&gt;D9,E9-D9,0)</f>
        <v>6000</v>
      </c>
    </row>
    <row r="10" customFormat="false" ht="15.4" hidden="false" customHeight="true" outlineLevel="0" collapsed="false">
      <c r="B10" s="163" t="n">
        <v>404</v>
      </c>
      <c r="C10" s="164" t="s">
        <v>126</v>
      </c>
      <c r="D10" s="165" t="n">
        <f aca="false">'Travail 2C'!I22</f>
        <v>0</v>
      </c>
      <c r="E10" s="166" t="n">
        <f aca="false">'Travail 2C'!K22</f>
        <v>5000</v>
      </c>
      <c r="F10" s="165" t="n">
        <f aca="false">IF(D10&gt;E10,D10-E10,0)</f>
        <v>0</v>
      </c>
      <c r="G10" s="165" t="n">
        <f aca="false">IF(E10&gt;D10,E10-D10,0)</f>
        <v>5000</v>
      </c>
    </row>
    <row r="11" customFormat="false" ht="15.4" hidden="false" customHeight="true" outlineLevel="0" collapsed="false">
      <c r="B11" s="163" t="n">
        <v>4091</v>
      </c>
      <c r="C11" s="164" t="s">
        <v>127</v>
      </c>
      <c r="D11" s="165" t="n">
        <f aca="false">'Travail 2B'!I24</f>
        <v>750</v>
      </c>
      <c r="E11" s="166" t="n">
        <f aca="false">'Travail 2B'!K24</f>
        <v>0</v>
      </c>
      <c r="F11" s="165" t="n">
        <f aca="false">IF(D11&gt;E11,D11-E11,0)</f>
        <v>750</v>
      </c>
      <c r="G11" s="165" t="n">
        <f aca="false">IF(E11&gt;D11,E11-D11,0)</f>
        <v>0</v>
      </c>
    </row>
    <row r="12" customFormat="false" ht="15.4" hidden="false" customHeight="true" outlineLevel="0" collapsed="false">
      <c r="B12" s="163" t="n">
        <v>411</v>
      </c>
      <c r="C12" s="164" t="s">
        <v>128</v>
      </c>
      <c r="D12" s="165" t="n">
        <f aca="false">'Travail 2B'!I13</f>
        <v>40000</v>
      </c>
      <c r="E12" s="166" t="n">
        <f aca="false">'Travail 2B'!K13</f>
        <v>12000</v>
      </c>
      <c r="F12" s="165" t="n">
        <f aca="false">IF(D12&gt;E12,D12-E12,0)</f>
        <v>28000</v>
      </c>
      <c r="G12" s="165" t="n">
        <f aca="false">IF(E12&gt;D12,E12-D12,0)</f>
        <v>0</v>
      </c>
    </row>
    <row r="13" customFormat="false" ht="15.4" hidden="false" customHeight="true" outlineLevel="0" collapsed="false">
      <c r="B13" s="163" t="n">
        <v>4191</v>
      </c>
      <c r="C13" s="164" t="s">
        <v>129</v>
      </c>
      <c r="D13" s="165" t="n">
        <v>0</v>
      </c>
      <c r="E13" s="166" t="n">
        <f aca="false">'Travail 2C'!D23</f>
        <v>1550</v>
      </c>
      <c r="F13" s="165" t="n">
        <f aca="false">IF(D13&gt;E13,D13-E13,0)</f>
        <v>0</v>
      </c>
      <c r="G13" s="165" t="n">
        <f aca="false">IF(E13&gt;D13,E13-D13,0)</f>
        <v>1550</v>
      </c>
    </row>
    <row r="14" customFormat="false" ht="15.4" hidden="false" customHeight="true" outlineLevel="0" collapsed="false">
      <c r="B14" s="163" t="n">
        <v>421</v>
      </c>
      <c r="C14" s="164" t="s">
        <v>34</v>
      </c>
      <c r="D14" s="165" t="n">
        <f aca="false">'Travail 2C'!D42</f>
        <v>14000</v>
      </c>
      <c r="E14" s="166" t="n">
        <f aca="false">'Travail 2C'!F42</f>
        <v>14000</v>
      </c>
      <c r="F14" s="165" t="n">
        <f aca="false">IF(D14&gt;E14,D14-E14,0)</f>
        <v>0</v>
      </c>
      <c r="G14" s="165" t="n">
        <f aca="false">IF(E14&gt;D14,E14-D14,0)</f>
        <v>0</v>
      </c>
    </row>
    <row r="15" customFormat="false" ht="15.4" hidden="false" customHeight="true" outlineLevel="0" collapsed="false">
      <c r="B15" s="163" t="n">
        <v>431</v>
      </c>
      <c r="C15" s="164" t="s">
        <v>130</v>
      </c>
      <c r="D15" s="165" t="n">
        <f aca="false">'Travail 2C'!I42</f>
        <v>2000</v>
      </c>
      <c r="E15" s="166" t="n">
        <f aca="false">'Travail 2C'!K42</f>
        <v>2000</v>
      </c>
      <c r="F15" s="165" t="n">
        <f aca="false">IF(D15&gt;E15,D15-E15,0)</f>
        <v>0</v>
      </c>
      <c r="G15" s="165" t="n">
        <f aca="false">IF(E15&gt;D15,E15-D15,0)</f>
        <v>0</v>
      </c>
    </row>
    <row r="16" customFormat="false" ht="15.4" hidden="false" customHeight="true" outlineLevel="0" collapsed="false">
      <c r="B16" s="163" t="s">
        <v>131</v>
      </c>
      <c r="C16" s="164" t="s">
        <v>132</v>
      </c>
      <c r="D16" s="165" t="n">
        <f aca="false">'Travail 2C'!I32</f>
        <v>0</v>
      </c>
      <c r="E16" s="166" t="n">
        <f aca="false">'Travail 2C'!K32</f>
        <v>2000</v>
      </c>
      <c r="F16" s="165" t="n">
        <f aca="false">IF(D16&gt;E16,D16-E16,0)</f>
        <v>0</v>
      </c>
      <c r="G16" s="165" t="n">
        <f aca="false">IF(E16&gt;D16,E16-D16,0)</f>
        <v>2000</v>
      </c>
    </row>
    <row r="17" customFormat="false" ht="15.4" hidden="false" customHeight="true" outlineLevel="0" collapsed="false">
      <c r="B17" s="163" t="n">
        <v>512</v>
      </c>
      <c r="C17" s="164" t="s">
        <v>31</v>
      </c>
      <c r="D17" s="165" t="n">
        <f aca="false">'Travail 2A'!D22</f>
        <v>46550</v>
      </c>
      <c r="E17" s="166" t="n">
        <f aca="false">'Travail 2A'!F22</f>
        <v>43550</v>
      </c>
      <c r="F17" s="165" t="n">
        <f aca="false">IF(D17&gt;E17,D17-E17,0)</f>
        <v>3000</v>
      </c>
      <c r="G17" s="165" t="n">
        <f aca="false">IF(E17&gt;D17,E17-D17,0)</f>
        <v>0</v>
      </c>
    </row>
    <row r="18" customFormat="false" ht="15.4" hidden="false" customHeight="true" outlineLevel="0" collapsed="false">
      <c r="B18" s="163" t="n">
        <v>530</v>
      </c>
      <c r="C18" s="164" t="s">
        <v>33</v>
      </c>
      <c r="D18" s="165" t="n">
        <f aca="false">'Travail 2A'!I22</f>
        <v>1000</v>
      </c>
      <c r="E18" s="166" t="n">
        <f aca="false">'Travail 2A'!K22</f>
        <v>850</v>
      </c>
      <c r="F18" s="165" t="n">
        <f aca="false">IF(D18&gt;E18,D18-E18,0)</f>
        <v>150</v>
      </c>
      <c r="G18" s="165" t="n">
        <f aca="false">IF(E18&gt;D18,E18-D18,0)</f>
        <v>0</v>
      </c>
    </row>
    <row r="19" customFormat="false" ht="15.4" hidden="false" customHeight="true" outlineLevel="0" collapsed="false">
      <c r="B19" s="163" t="n">
        <v>601</v>
      </c>
      <c r="C19" s="164" t="s">
        <v>133</v>
      </c>
      <c r="D19" s="165" t="n">
        <f aca="false">'Travail 2D'!D13</f>
        <v>0</v>
      </c>
      <c r="E19" s="166" t="n">
        <f aca="false">'Travail 2D'!F13</f>
        <v>0</v>
      </c>
      <c r="F19" s="165" t="n">
        <f aca="false">IF(D19&gt;E19,D19-E19,0)</f>
        <v>0</v>
      </c>
      <c r="G19" s="165" t="n">
        <f aca="false">IF(E19&gt;D19,E19-D19,0)</f>
        <v>0</v>
      </c>
    </row>
    <row r="20" customFormat="false" ht="15.4" hidden="false" customHeight="true" outlineLevel="0" collapsed="false">
      <c r="B20" s="163" t="n">
        <v>606</v>
      </c>
      <c r="C20" s="164" t="s">
        <v>134</v>
      </c>
      <c r="D20" s="165" t="n">
        <f aca="false">'Travail 2D'!D24</f>
        <v>1850</v>
      </c>
      <c r="E20" s="166" t="n">
        <f aca="false">'Travail 2D'!F24</f>
        <v>0</v>
      </c>
      <c r="F20" s="165" t="n">
        <f aca="false">IF(D20&gt;E20,D20-E20,0)</f>
        <v>1850</v>
      </c>
      <c r="G20" s="165" t="n">
        <f aca="false">IF(E20&gt;D20,E20-D20,0)</f>
        <v>0</v>
      </c>
    </row>
    <row r="21" customFormat="false" ht="15.4" hidden="false" customHeight="true" outlineLevel="0" collapsed="false">
      <c r="B21" s="163" t="n">
        <v>607</v>
      </c>
      <c r="C21" s="164" t="s">
        <v>135</v>
      </c>
      <c r="D21" s="165" t="n">
        <f aca="false">'Travail 2D'!D35</f>
        <v>10000</v>
      </c>
      <c r="E21" s="166" t="n">
        <f aca="false">'Travail 2D'!F35</f>
        <v>0</v>
      </c>
      <c r="F21" s="165" t="n">
        <f aca="false">IF(D21&gt;E21,D21-E21,0)</f>
        <v>10000</v>
      </c>
      <c r="G21" s="165" t="n">
        <f aca="false">IF(E21&gt;D21,E21-D21,0)</f>
        <v>0</v>
      </c>
    </row>
    <row r="22" customFormat="false" ht="15.4" hidden="false" customHeight="true" outlineLevel="0" collapsed="false">
      <c r="B22" s="163" t="n">
        <v>6097</v>
      </c>
      <c r="C22" s="164" t="s">
        <v>136</v>
      </c>
      <c r="D22" s="165" t="n">
        <f aca="false">'Travail 2E'!D12</f>
        <v>0</v>
      </c>
      <c r="E22" s="166" t="n">
        <f aca="false">'Travail 2E'!F12</f>
        <v>0</v>
      </c>
      <c r="F22" s="165" t="n">
        <f aca="false">IF(D22&gt;E22,D22-E22,0)</f>
        <v>0</v>
      </c>
      <c r="G22" s="165" t="n">
        <f aca="false">IF(E22&gt;D22,E22-D22,0)</f>
        <v>0</v>
      </c>
    </row>
    <row r="23" customFormat="false" ht="15.4" hidden="false" customHeight="true" outlineLevel="0" collapsed="false">
      <c r="B23" s="163" t="n">
        <v>613</v>
      </c>
      <c r="C23" s="164" t="s">
        <v>137</v>
      </c>
      <c r="D23" s="165" t="n">
        <f aca="false">'Travail 2D'!D46</f>
        <v>6000</v>
      </c>
      <c r="E23" s="166" t="n">
        <f aca="false">'Travail 2D'!F46</f>
        <v>0</v>
      </c>
      <c r="F23" s="165" t="n">
        <f aca="false">IF(D23&gt;E23,D23-E23,0)</f>
        <v>6000</v>
      </c>
      <c r="G23" s="165" t="n">
        <f aca="false">IF(E23&gt;D23,E23-D23,0)</f>
        <v>0</v>
      </c>
    </row>
    <row r="24" customFormat="false" ht="15.4" hidden="false" customHeight="true" outlineLevel="0" collapsed="false">
      <c r="B24" s="163" t="n">
        <v>615</v>
      </c>
      <c r="C24" s="164" t="s">
        <v>138</v>
      </c>
      <c r="D24" s="165" t="n">
        <f aca="false">'Travail 2D'!D57</f>
        <v>900</v>
      </c>
      <c r="E24" s="166" t="n">
        <f aca="false">'Travail 2D'!F57</f>
        <v>0</v>
      </c>
      <c r="F24" s="165" t="n">
        <f aca="false">IF(D24&gt;E24,D24-E24,0)</f>
        <v>900</v>
      </c>
      <c r="G24" s="165" t="n">
        <f aca="false">IF(E24&gt;D24,E24-D24,0)</f>
        <v>0</v>
      </c>
    </row>
    <row r="25" customFormat="false" ht="15.4" hidden="false" customHeight="true" outlineLevel="0" collapsed="false">
      <c r="B25" s="163" t="n">
        <v>616</v>
      </c>
      <c r="C25" s="164" t="s">
        <v>139</v>
      </c>
      <c r="D25" s="165" t="n">
        <f aca="false">'Travail 2D'!I13</f>
        <v>0</v>
      </c>
      <c r="E25" s="166" t="n">
        <f aca="false">'Travail 2D'!K13</f>
        <v>0</v>
      </c>
      <c r="F25" s="165" t="n">
        <f aca="false">IF(D25&gt;E25,D25-E25,0)</f>
        <v>0</v>
      </c>
      <c r="G25" s="165" t="n">
        <f aca="false">IF(E25&gt;D25,E25-D25,0)</f>
        <v>0</v>
      </c>
    </row>
    <row r="26" customFormat="false" ht="15.4" hidden="false" customHeight="true" outlineLevel="0" collapsed="false">
      <c r="B26" s="163" t="n">
        <v>622</v>
      </c>
      <c r="C26" s="164" t="s">
        <v>140</v>
      </c>
      <c r="D26" s="165" t="n">
        <f aca="false">'Travail 2D'!I35</f>
        <v>0</v>
      </c>
      <c r="E26" s="166" t="n">
        <f aca="false">'Travail 2D'!K35</f>
        <v>0</v>
      </c>
      <c r="F26" s="165" t="n">
        <f aca="false">IF(D26&gt;E26,D26-E26,0)</f>
        <v>0</v>
      </c>
      <c r="G26" s="165" t="n">
        <f aca="false">IF(E26&gt;D26,E26-D26,0)</f>
        <v>0</v>
      </c>
    </row>
    <row r="27" customFormat="false" ht="15.4" hidden="false" customHeight="true" outlineLevel="0" collapsed="false">
      <c r="B27" s="163" t="n">
        <v>623</v>
      </c>
      <c r="C27" s="164" t="s">
        <v>141</v>
      </c>
      <c r="D27" s="165" t="n">
        <f aca="false">'Travail 2D'!I24</f>
        <v>800</v>
      </c>
      <c r="E27" s="166" t="n">
        <f aca="false">'Travail 2D'!K24</f>
        <v>0</v>
      </c>
      <c r="F27" s="165" t="n">
        <f aca="false">IF(D27&gt;E27,D27-E27,0)</f>
        <v>800</v>
      </c>
      <c r="G27" s="165" t="n">
        <f aca="false">IF(E27&gt;D27,E27-D27,0)</f>
        <v>0</v>
      </c>
    </row>
    <row r="28" customFormat="false" ht="15.4" hidden="false" customHeight="true" outlineLevel="0" collapsed="false">
      <c r="B28" s="163" t="n">
        <v>624</v>
      </c>
      <c r="C28" s="164" t="s">
        <v>142</v>
      </c>
      <c r="D28" s="165" t="n">
        <f aca="false">'Travail 2D'!I46</f>
        <v>2400</v>
      </c>
      <c r="E28" s="166" t="n">
        <f aca="false">'Travail 2D'!K46</f>
        <v>0</v>
      </c>
      <c r="F28" s="165" t="n">
        <f aca="false">IF(D28&gt;E28,D28-E28,0)</f>
        <v>2400</v>
      </c>
      <c r="G28" s="165" t="n">
        <f aca="false">IF(E28&gt;D28,E28-D28,0)</f>
        <v>0</v>
      </c>
    </row>
    <row r="29" customFormat="false" ht="15.4" hidden="false" customHeight="true" outlineLevel="0" collapsed="false">
      <c r="B29" s="163" t="n">
        <v>626</v>
      </c>
      <c r="C29" s="164" t="s">
        <v>143</v>
      </c>
      <c r="D29" s="165" t="n">
        <f aca="false">'Travail 2D'!I57</f>
        <v>650</v>
      </c>
      <c r="E29" s="166" t="n">
        <f aca="false">'Travail 2D'!K57</f>
        <v>0</v>
      </c>
      <c r="F29" s="165" t="n">
        <f aca="false">IF(D29&gt;E29,D29-E29,0)</f>
        <v>650</v>
      </c>
      <c r="G29" s="165" t="n">
        <f aca="false">IF(E29&gt;D29,E29-D29,0)</f>
        <v>0</v>
      </c>
    </row>
    <row r="30" customFormat="false" ht="15.4" hidden="false" customHeight="true" outlineLevel="0" collapsed="false">
      <c r="B30" s="163" t="n">
        <v>627</v>
      </c>
      <c r="C30" s="164" t="s">
        <v>144</v>
      </c>
      <c r="D30" s="165" t="n">
        <f aca="false">'Travail 2E'!D22</f>
        <v>400</v>
      </c>
      <c r="E30" s="166" t="n">
        <f aca="false">'Travail 2E'!F22</f>
        <v>0</v>
      </c>
      <c r="F30" s="165" t="n">
        <f aca="false">IF(D30&gt;E30,D30-E30,0)</f>
        <v>400</v>
      </c>
      <c r="G30" s="165" t="n">
        <f aca="false">IF(E30&gt;D30,E30-D30,0)</f>
        <v>0</v>
      </c>
    </row>
    <row r="31" customFormat="false" ht="15.4" hidden="false" customHeight="true" outlineLevel="0" collapsed="false">
      <c r="B31" s="163" t="n">
        <v>63</v>
      </c>
      <c r="C31" s="164" t="s">
        <v>145</v>
      </c>
      <c r="D31" s="165" t="n">
        <f aca="false">'Travail 2E'!D32</f>
        <v>700</v>
      </c>
      <c r="E31" s="166" t="n">
        <f aca="false">'Travail 2E'!F32</f>
        <v>0</v>
      </c>
      <c r="F31" s="165" t="n">
        <f aca="false">IF(D31&gt;E31,D31-E31,0)</f>
        <v>700</v>
      </c>
      <c r="G31" s="165" t="n">
        <f aca="false">IF(E31&gt;D31,E31-D31,0)</f>
        <v>0</v>
      </c>
    </row>
    <row r="32" customFormat="false" ht="15.4" hidden="false" customHeight="true" outlineLevel="0" collapsed="false">
      <c r="B32" s="163" t="n">
        <v>641</v>
      </c>
      <c r="C32" s="164" t="s">
        <v>146</v>
      </c>
      <c r="D32" s="165" t="n">
        <f aca="false">'Travail 2E'!D42</f>
        <v>0</v>
      </c>
      <c r="E32" s="166" t="n">
        <f aca="false">'Travail 2E'!F42</f>
        <v>0</v>
      </c>
      <c r="F32" s="165" t="n">
        <f aca="false">IF(D32&gt;E32,D32-E32,0)</f>
        <v>0</v>
      </c>
      <c r="G32" s="165" t="n">
        <f aca="false">IF(E32&gt;D32,E32-D32,0)</f>
        <v>0</v>
      </c>
    </row>
    <row r="33" customFormat="false" ht="15.4" hidden="false" customHeight="true" outlineLevel="0" collapsed="false">
      <c r="B33" s="163" t="n">
        <v>654</v>
      </c>
      <c r="C33" s="164" t="s">
        <v>147</v>
      </c>
      <c r="D33" s="165" t="n">
        <f aca="false">'Travail 2E'!I12</f>
        <v>0</v>
      </c>
      <c r="E33" s="166" t="n">
        <f aca="false">'Travail 2E'!K12</f>
        <v>0</v>
      </c>
      <c r="F33" s="165" t="n">
        <f aca="false">IF(D33&gt;E33,D33-E33,0)</f>
        <v>0</v>
      </c>
      <c r="G33" s="165" t="n">
        <f aca="false">IF(E33&gt;D33,E33-D33,0)</f>
        <v>0</v>
      </c>
    </row>
    <row r="34" customFormat="false" ht="15.4" hidden="false" customHeight="true" outlineLevel="0" collapsed="false">
      <c r="B34" s="163" t="n">
        <v>661</v>
      </c>
      <c r="C34" s="164" t="s">
        <v>148</v>
      </c>
      <c r="D34" s="165" t="n">
        <f aca="false">'Travail 2E'!I22</f>
        <v>500</v>
      </c>
      <c r="E34" s="166" t="n">
        <f aca="false">'Travail 2E'!K22</f>
        <v>0</v>
      </c>
      <c r="F34" s="165" t="n">
        <f aca="false">IF(D34&gt;E34,D34-E34,0)</f>
        <v>500</v>
      </c>
      <c r="G34" s="165" t="n">
        <f aca="false">IF(E34&gt;D34,E34-D34,0)</f>
        <v>0</v>
      </c>
    </row>
    <row r="35" customFormat="false" ht="15.4" hidden="false" customHeight="true" outlineLevel="0" collapsed="false">
      <c r="B35" s="163" t="n">
        <v>665</v>
      </c>
      <c r="C35" s="164" t="s">
        <v>149</v>
      </c>
      <c r="D35" s="165" t="n">
        <f aca="false">'Travail 2E'!I32</f>
        <v>0</v>
      </c>
      <c r="E35" s="166" t="n">
        <f aca="false">'Travail 2E'!K32</f>
        <v>0</v>
      </c>
      <c r="F35" s="165" t="n">
        <f aca="false">IF(D35&gt;E35,D35-E35,0)</f>
        <v>0</v>
      </c>
      <c r="G35" s="165" t="n">
        <f aca="false">IF(E35&gt;D35,E35-D35,0)</f>
        <v>0</v>
      </c>
    </row>
    <row r="36" customFormat="false" ht="15.4" hidden="false" customHeight="true" outlineLevel="0" collapsed="false">
      <c r="B36" s="163" t="n">
        <v>671</v>
      </c>
      <c r="C36" s="164" t="s">
        <v>150</v>
      </c>
      <c r="D36" s="165" t="n">
        <f aca="false">'Travail 2E'!K43</f>
        <v>450</v>
      </c>
      <c r="E36" s="166" t="n">
        <f aca="false">'Travail 2E'!K42</f>
        <v>0</v>
      </c>
      <c r="F36" s="165" t="n">
        <f aca="false">IF(D36&gt;E36,D36-E36,0)</f>
        <v>450</v>
      </c>
      <c r="G36" s="165" t="n">
        <f aca="false">IF(E36&gt;D36,E36-D36,0)</f>
        <v>0</v>
      </c>
    </row>
    <row r="37" customFormat="false" ht="15.4" hidden="false" customHeight="true" outlineLevel="0" collapsed="false">
      <c r="B37" s="163" t="n">
        <v>701</v>
      </c>
      <c r="C37" s="164" t="s">
        <v>151</v>
      </c>
      <c r="D37" s="165" t="n">
        <f aca="false">'Travail 2F'!D12</f>
        <v>0</v>
      </c>
      <c r="E37" s="166" t="n">
        <f aca="false">'Travail 2F'!F12</f>
        <v>0</v>
      </c>
      <c r="F37" s="165" t="n">
        <f aca="false">IF(D37&gt;E37,D37-E37,0)</f>
        <v>0</v>
      </c>
      <c r="G37" s="165" t="n">
        <f aca="false">IF(E37&gt;D37,E37-D37,0)</f>
        <v>0</v>
      </c>
    </row>
    <row r="38" customFormat="false" ht="15.4" hidden="false" customHeight="true" outlineLevel="0" collapsed="false">
      <c r="B38" s="163" t="n">
        <v>706</v>
      </c>
      <c r="C38" s="164" t="s">
        <v>152</v>
      </c>
      <c r="D38" s="165" t="n">
        <f aca="false">'Travail 2F'!D22</f>
        <v>0</v>
      </c>
      <c r="E38" s="166" t="n">
        <f aca="false">'Travail 2F'!F22</f>
        <v>0</v>
      </c>
      <c r="F38" s="165" t="n">
        <f aca="false">IF(D38&gt;E38,D38-E38,0)</f>
        <v>0</v>
      </c>
      <c r="G38" s="165" t="n">
        <f aca="false">'Travail 2F'!D23</f>
        <v>0</v>
      </c>
    </row>
    <row r="39" customFormat="false" ht="15.4" hidden="false" customHeight="true" outlineLevel="0" collapsed="false">
      <c r="B39" s="163" t="n">
        <v>707</v>
      </c>
      <c r="C39" s="164" t="s">
        <v>153</v>
      </c>
      <c r="D39" s="165" t="n">
        <f aca="false">'Travail 2F'!D32</f>
        <v>0</v>
      </c>
      <c r="E39" s="166" t="n">
        <f aca="false">'Travail 2F'!F32</f>
        <v>44000</v>
      </c>
      <c r="F39" s="165" t="n">
        <f aca="false">IF(D39&gt;E39,D39-E39,0)</f>
        <v>0</v>
      </c>
      <c r="G39" s="165" t="n">
        <f aca="false">IF(E39&gt;D39,E39-D39,0)</f>
        <v>44000</v>
      </c>
    </row>
    <row r="40" customFormat="false" ht="15.4" hidden="false" customHeight="true" outlineLevel="0" collapsed="false">
      <c r="B40" s="163" t="n">
        <v>7097</v>
      </c>
      <c r="C40" s="164" t="s">
        <v>154</v>
      </c>
      <c r="D40" s="165" t="n">
        <f aca="false">'Travail 2F'!I32</f>
        <v>0</v>
      </c>
      <c r="E40" s="166" t="n">
        <f aca="false">'Travail 2F'!K32</f>
        <v>0</v>
      </c>
      <c r="F40" s="165" t="n">
        <f aca="false">IF(D40&gt;E40,D40-E40,0)</f>
        <v>0</v>
      </c>
      <c r="G40" s="165" t="n">
        <f aca="false">IF(E40&gt;D40,E40-D40,0)</f>
        <v>0</v>
      </c>
    </row>
    <row r="41" customFormat="false" ht="15.4" hidden="false" customHeight="true" outlineLevel="0" collapsed="false">
      <c r="B41" s="163" t="n">
        <v>75</v>
      </c>
      <c r="C41" s="164" t="s">
        <v>155</v>
      </c>
      <c r="D41" s="165" t="n">
        <f aca="false">'Travail 2F'!I22</f>
        <v>0</v>
      </c>
      <c r="E41" s="166" t="n">
        <f aca="false">'Travail 2F'!K22</f>
        <v>0</v>
      </c>
      <c r="F41" s="165" t="n">
        <f aca="false">IF(D41&gt;E41,D41-E41,0)</f>
        <v>0</v>
      </c>
      <c r="G41" s="165" t="n">
        <f aca="false">IF(E41&gt;D41,E41-D41,0)</f>
        <v>0</v>
      </c>
    </row>
    <row r="42" customFormat="false" ht="15.4" hidden="false" customHeight="true" outlineLevel="0" collapsed="false">
      <c r="B42" s="163" t="n">
        <v>765</v>
      </c>
      <c r="C42" s="164" t="s">
        <v>156</v>
      </c>
      <c r="D42" s="165" t="n">
        <f aca="false">'Travail 2F'!I12</f>
        <v>0</v>
      </c>
      <c r="E42" s="166" t="n">
        <f aca="false">'Travail 2F'!K12</f>
        <v>0</v>
      </c>
      <c r="F42" s="165" t="n">
        <f aca="false">IF(D42&gt;E42,D42-E42,0)</f>
        <v>0</v>
      </c>
      <c r="G42" s="165" t="n">
        <f aca="false">IF(E42&gt;D42,E42-D42,0)</f>
        <v>0</v>
      </c>
    </row>
    <row r="43" customFormat="false" ht="15.4" hidden="false" customHeight="true" outlineLevel="0" collapsed="false">
      <c r="B43" s="167"/>
      <c r="C43" s="168" t="s">
        <v>157</v>
      </c>
      <c r="D43" s="169" t="n">
        <f aca="false">SUM(D4:D42)</f>
        <v>266950</v>
      </c>
      <c r="E43" s="169" t="n">
        <f aca="false">SUM(E4:E42)</f>
        <v>266950</v>
      </c>
      <c r="F43" s="169" t="n">
        <f aca="false">SUM(F4:F42)</f>
        <v>181550</v>
      </c>
      <c r="G43" s="169" t="n">
        <f aca="false">SUM(G4:G42)</f>
        <v>181550</v>
      </c>
    </row>
  </sheetData>
  <sheetProtection sheet="true"/>
  <mergeCells count="1">
    <mergeCell ref="B2:G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35.7"/>
    <col collapsed="false" customWidth="true" hidden="false" outlineLevel="0" max="3" min="3" style="9" width="12.7"/>
    <col collapsed="false" customWidth="true" hidden="false" outlineLevel="0" max="4" min="4" style="9" width="35.7"/>
    <col collapsed="false" customWidth="true" hidden="false" outlineLevel="0" max="5" min="5" style="9" width="12.7"/>
    <col collapsed="false" customWidth="false" hidden="false" outlineLevel="0" max="257" min="6" style="9" width="11.42"/>
  </cols>
  <sheetData>
    <row r="1" customFormat="false" ht="16.5" hidden="false" customHeight="false" outlineLevel="0" collapsed="false">
      <c r="B1" s="170"/>
      <c r="C1" s="171"/>
      <c r="D1" s="95"/>
      <c r="E1" s="95"/>
    </row>
    <row r="2" customFormat="false" ht="16.5" hidden="false" customHeight="false" outlineLevel="0" collapsed="false">
      <c r="B2" s="4" t="s">
        <v>158</v>
      </c>
      <c r="C2" s="4"/>
      <c r="D2" s="4"/>
      <c r="E2" s="4"/>
    </row>
    <row r="3" customFormat="false" ht="15.6" hidden="false" customHeight="true" outlineLevel="0" collapsed="false">
      <c r="B3" s="172" t="s">
        <v>159</v>
      </c>
      <c r="C3" s="53" t="s">
        <v>39</v>
      </c>
      <c r="D3" s="173" t="s">
        <v>160</v>
      </c>
      <c r="E3" s="53" t="s">
        <v>39</v>
      </c>
    </row>
    <row r="4" customFormat="false" ht="15.6" hidden="false" customHeight="true" outlineLevel="0" collapsed="false">
      <c r="B4" s="174" t="s">
        <v>161</v>
      </c>
      <c r="C4" s="175"/>
      <c r="D4" s="176" t="s">
        <v>162</v>
      </c>
      <c r="E4" s="175"/>
    </row>
    <row r="5" customFormat="false" ht="15.6" hidden="false" customHeight="true" outlineLevel="0" collapsed="false">
      <c r="B5" s="17" t="s">
        <v>163</v>
      </c>
      <c r="C5" s="177" t="n">
        <f aca="false">'Travail 3'!D21-'Travail 3'!E22</f>
        <v>10000</v>
      </c>
      <c r="D5" s="31" t="s">
        <v>164</v>
      </c>
      <c r="E5" s="177" t="n">
        <f aca="false">'Travail 3'!G39-'Travail 3'!F40</f>
        <v>44000</v>
      </c>
    </row>
    <row r="6" customFormat="false" ht="15.6" hidden="false" customHeight="true" outlineLevel="0" collapsed="false">
      <c r="B6" s="17" t="s">
        <v>165</v>
      </c>
      <c r="C6" s="177"/>
      <c r="D6" s="31" t="s">
        <v>166</v>
      </c>
      <c r="E6" s="177" t="n">
        <f aca="false">'Travail 3'!G37</f>
        <v>0</v>
      </c>
    </row>
    <row r="7" customFormat="false" ht="15.6" hidden="false" customHeight="true" outlineLevel="0" collapsed="false">
      <c r="B7" s="17" t="s">
        <v>167</v>
      </c>
      <c r="C7" s="177"/>
      <c r="D7" s="52" t="s">
        <v>168</v>
      </c>
      <c r="E7" s="19" t="n">
        <f aca="false">'Travail 3'!G38</f>
        <v>0</v>
      </c>
    </row>
    <row r="8" customFormat="false" ht="15.6" hidden="false" customHeight="true" outlineLevel="0" collapsed="false">
      <c r="B8" s="17" t="s">
        <v>169</v>
      </c>
      <c r="C8" s="177"/>
      <c r="D8" s="52" t="s">
        <v>170</v>
      </c>
      <c r="E8" s="19"/>
    </row>
    <row r="9" customFormat="false" ht="15.6" hidden="false" customHeight="true" outlineLevel="0" collapsed="false">
      <c r="B9" s="17" t="s">
        <v>134</v>
      </c>
      <c r="C9" s="177" t="n">
        <f aca="false">'Travail 3'!F20</f>
        <v>1850</v>
      </c>
      <c r="D9" s="31" t="s">
        <v>171</v>
      </c>
      <c r="E9" s="177"/>
    </row>
    <row r="10" customFormat="false" ht="15.6" hidden="false" customHeight="true" outlineLevel="0" collapsed="false">
      <c r="B10" s="17" t="s">
        <v>172</v>
      </c>
      <c r="C10" s="177" t="n">
        <f aca="false">SUM('Travail 3'!F23:F25)</f>
        <v>6900</v>
      </c>
      <c r="D10" s="31" t="s">
        <v>173</v>
      </c>
      <c r="E10" s="177"/>
    </row>
    <row r="11" customFormat="false" ht="15.6" hidden="false" customHeight="true" outlineLevel="0" collapsed="false">
      <c r="B11" s="17" t="s">
        <v>174</v>
      </c>
      <c r="C11" s="19" t="n">
        <f aca="false">SUM('Travail 3'!F26:F30)</f>
        <v>4250</v>
      </c>
      <c r="D11" s="31" t="s">
        <v>175</v>
      </c>
      <c r="E11" s="177"/>
    </row>
    <row r="12" customFormat="false" ht="15.6" hidden="false" customHeight="true" outlineLevel="0" collapsed="false">
      <c r="B12" s="17" t="s">
        <v>176</v>
      </c>
      <c r="C12" s="177" t="n">
        <f aca="false">'Travail 3'!F31</f>
        <v>700</v>
      </c>
      <c r="D12" s="52"/>
      <c r="E12" s="177"/>
    </row>
    <row r="13" customFormat="false" ht="15.6" hidden="false" customHeight="true" outlineLevel="0" collapsed="false">
      <c r="B13" s="17" t="s">
        <v>146</v>
      </c>
      <c r="C13" s="177" t="n">
        <f aca="false">'Travail 3'!F32</f>
        <v>0</v>
      </c>
      <c r="D13" s="52"/>
      <c r="E13" s="177"/>
    </row>
    <row r="14" customFormat="false" ht="15.6" hidden="false" customHeight="true" outlineLevel="0" collapsed="false">
      <c r="B14" s="17" t="s">
        <v>177</v>
      </c>
      <c r="C14" s="177" t="n">
        <f aca="false">'Travail 3'!F32</f>
        <v>0</v>
      </c>
      <c r="D14" s="52"/>
      <c r="E14" s="177"/>
    </row>
    <row r="15" customFormat="false" ht="15.6" hidden="false" customHeight="true" outlineLevel="0" collapsed="false">
      <c r="B15" s="17" t="s">
        <v>178</v>
      </c>
      <c r="C15" s="177"/>
      <c r="D15" s="31" t="s">
        <v>179</v>
      </c>
      <c r="E15" s="177"/>
    </row>
    <row r="16" customFormat="false" ht="15.6" hidden="false" customHeight="true" outlineLevel="0" collapsed="false">
      <c r="B16" s="34" t="s">
        <v>147</v>
      </c>
      <c r="C16" s="177" t="n">
        <f aca="false">'Travail 3'!F33</f>
        <v>0</v>
      </c>
      <c r="D16" s="31" t="s">
        <v>155</v>
      </c>
      <c r="E16" s="177"/>
    </row>
    <row r="17" customFormat="false" ht="15.6" hidden="false" customHeight="true" outlineLevel="0" collapsed="false">
      <c r="B17" s="178" t="s">
        <v>21</v>
      </c>
      <c r="C17" s="63" t="n">
        <f aca="false">SUM(C5:C16)</f>
        <v>23700</v>
      </c>
      <c r="D17" s="179" t="s">
        <v>21</v>
      </c>
      <c r="E17" s="63" t="n">
        <f aca="false">SUM(E5:E16)</f>
        <v>44000</v>
      </c>
    </row>
    <row r="18" customFormat="false" ht="15.6" hidden="false" customHeight="true" outlineLevel="0" collapsed="false">
      <c r="B18" s="180" t="s">
        <v>180</v>
      </c>
      <c r="C18" s="11"/>
      <c r="D18" s="181" t="s">
        <v>181</v>
      </c>
      <c r="E18" s="182"/>
    </row>
    <row r="19" customFormat="false" ht="15.6" hidden="false" customHeight="true" outlineLevel="0" collapsed="false">
      <c r="B19" s="15" t="s">
        <v>182</v>
      </c>
      <c r="C19" s="177" t="n">
        <f aca="false">'Travail 3'!F34</f>
        <v>500</v>
      </c>
      <c r="D19" s="31" t="s">
        <v>183</v>
      </c>
      <c r="E19" s="177"/>
    </row>
    <row r="20" customFormat="false" ht="15.6" hidden="false" customHeight="true" outlineLevel="0" collapsed="false">
      <c r="B20" s="15" t="s">
        <v>149</v>
      </c>
      <c r="C20" s="177" t="n">
        <f aca="false">'Travail 3'!F35</f>
        <v>0</v>
      </c>
      <c r="D20" s="31" t="s">
        <v>156</v>
      </c>
      <c r="E20" s="177" t="n">
        <f aca="false">'Travail 3'!G42</f>
        <v>0</v>
      </c>
    </row>
    <row r="21" customFormat="false" ht="15.6" hidden="false" customHeight="true" outlineLevel="0" collapsed="false">
      <c r="B21" s="15" t="s">
        <v>184</v>
      </c>
      <c r="C21" s="177"/>
      <c r="D21" s="31" t="s">
        <v>185</v>
      </c>
      <c r="E21" s="177"/>
    </row>
    <row r="22" customFormat="false" ht="15.6" hidden="false" customHeight="true" outlineLevel="0" collapsed="false">
      <c r="B22" s="178" t="s">
        <v>35</v>
      </c>
      <c r="C22" s="183" t="n">
        <f aca="false">SUM(C19:C21)</f>
        <v>500</v>
      </c>
      <c r="D22" s="179" t="s">
        <v>35</v>
      </c>
      <c r="E22" s="183" t="n">
        <f aca="false">SUM(E19:E21)</f>
        <v>0</v>
      </c>
    </row>
    <row r="23" customFormat="false" ht="15.6" hidden="false" customHeight="true" outlineLevel="0" collapsed="false">
      <c r="B23" s="184" t="s">
        <v>186</v>
      </c>
      <c r="C23" s="185"/>
      <c r="D23" s="186" t="s">
        <v>187</v>
      </c>
      <c r="E23" s="185"/>
    </row>
    <row r="24" customFormat="false" ht="15.6" hidden="false" customHeight="true" outlineLevel="0" collapsed="false">
      <c r="B24" s="15" t="s">
        <v>188</v>
      </c>
      <c r="C24" s="177" t="n">
        <f aca="false">'Travail 3'!F36</f>
        <v>450</v>
      </c>
      <c r="D24" s="31" t="s">
        <v>189</v>
      </c>
      <c r="E24" s="177" t="n">
        <v>0</v>
      </c>
    </row>
    <row r="25" customFormat="false" ht="15.6" hidden="false" customHeight="true" outlineLevel="0" collapsed="false">
      <c r="B25" s="15" t="s">
        <v>190</v>
      </c>
      <c r="C25" s="177"/>
      <c r="D25" s="31" t="s">
        <v>191</v>
      </c>
      <c r="E25" s="177"/>
    </row>
    <row r="26" customFormat="false" ht="33.75" hidden="false" customHeight="true" outlineLevel="0" collapsed="false">
      <c r="B26" s="187" t="s">
        <v>192</v>
      </c>
      <c r="C26" s="188"/>
      <c r="D26" s="189" t="s">
        <v>193</v>
      </c>
      <c r="E26" s="188"/>
    </row>
    <row r="27" customFormat="false" ht="15.6" hidden="false" customHeight="true" outlineLevel="0" collapsed="false">
      <c r="B27" s="178" t="s">
        <v>194</v>
      </c>
      <c r="C27" s="183" t="n">
        <f aca="false">SUM(C24:C26)</f>
        <v>450</v>
      </c>
      <c r="D27" s="179" t="s">
        <v>194</v>
      </c>
      <c r="E27" s="183" t="n">
        <f aca="false">SUM(E24:E26)</f>
        <v>0</v>
      </c>
    </row>
    <row r="28" customFormat="false" ht="15.6" hidden="false" customHeight="true" outlineLevel="0" collapsed="false">
      <c r="B28" s="190" t="s">
        <v>195</v>
      </c>
      <c r="C28" s="11"/>
      <c r="D28" s="191"/>
      <c r="E28" s="11"/>
    </row>
    <row r="29" customFormat="false" ht="15.6" hidden="false" customHeight="true" outlineLevel="0" collapsed="false">
      <c r="B29" s="192" t="s">
        <v>196</v>
      </c>
      <c r="C29" s="193"/>
      <c r="D29" s="94"/>
      <c r="E29" s="193"/>
    </row>
    <row r="30" customFormat="false" ht="15.6" hidden="false" customHeight="true" outlineLevel="0" collapsed="false">
      <c r="B30" s="194" t="s">
        <v>197</v>
      </c>
      <c r="C30" s="183" t="n">
        <f aca="false">C17+C22+C27</f>
        <v>24650</v>
      </c>
      <c r="D30" s="195" t="s">
        <v>198</v>
      </c>
      <c r="E30" s="183" t="n">
        <f aca="false">E17+E22+E27</f>
        <v>44000</v>
      </c>
    </row>
    <row r="31" customFormat="false" ht="15.6" hidden="false" customHeight="true" outlineLevel="0" collapsed="false">
      <c r="B31" s="196" t="s">
        <v>199</v>
      </c>
      <c r="C31" s="67" t="n">
        <f aca="false">IF(E30&gt;C30,E30-C30,"")</f>
        <v>19350</v>
      </c>
      <c r="D31" s="197" t="s">
        <v>200</v>
      </c>
      <c r="E31" s="183" t="str">
        <f aca="false">IF(C30&gt;E30,C30-E30,"")</f>
        <v/>
      </c>
    </row>
    <row r="32" customFormat="false" ht="15.6" hidden="false" customHeight="true" outlineLevel="0" collapsed="false">
      <c r="B32" s="198" t="s">
        <v>36</v>
      </c>
      <c r="C32" s="193" t="n">
        <f aca="false">E32</f>
        <v>44000</v>
      </c>
      <c r="D32" s="199" t="s">
        <v>36</v>
      </c>
      <c r="E32" s="193" t="n">
        <f aca="false">E30</f>
        <v>44000</v>
      </c>
    </row>
  </sheetData>
  <sheetProtection sheet="true"/>
  <mergeCells count="1">
    <mergeCell ref="B2:E2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42"/>
    <col collapsed="false" customWidth="true" hidden="false" outlineLevel="0" max="5" min="3" style="1" width="13.7"/>
    <col collapsed="false" customWidth="true" hidden="false" outlineLevel="0" max="6" min="6" style="1" width="40.99"/>
    <col collapsed="false" customWidth="true" hidden="false" outlineLevel="0" max="7" min="7" style="1" width="13.7"/>
    <col collapsed="false" customWidth="false" hidden="false" outlineLevel="0" max="257" min="8" style="1" width="11.42"/>
  </cols>
  <sheetData>
    <row r="1" s="200" customFormat="true" ht="15.75" hidden="false" customHeight="false" outlineLevel="0" collapsed="false">
      <c r="B1" s="201"/>
      <c r="C1" s="201"/>
      <c r="D1" s="201"/>
      <c r="E1" s="201"/>
      <c r="F1" s="201"/>
      <c r="G1" s="201"/>
    </row>
    <row r="2" customFormat="false" ht="15.75" hidden="false" customHeight="false" outlineLevel="0" collapsed="false">
      <c r="B2" s="154" t="s">
        <v>201</v>
      </c>
      <c r="C2" s="154"/>
      <c r="D2" s="154"/>
      <c r="E2" s="154"/>
      <c r="F2" s="154"/>
      <c r="G2" s="154"/>
    </row>
    <row r="3" customFormat="false" ht="26.25" hidden="false" customHeight="false" outlineLevel="0" collapsed="false">
      <c r="B3" s="202" t="s">
        <v>1</v>
      </c>
      <c r="C3" s="203" t="s">
        <v>2</v>
      </c>
      <c r="D3" s="7" t="s">
        <v>3</v>
      </c>
      <c r="E3" s="203" t="s">
        <v>4</v>
      </c>
      <c r="F3" s="202" t="s">
        <v>5</v>
      </c>
      <c r="G3" s="203" t="s">
        <v>6</v>
      </c>
    </row>
    <row r="4" customFormat="false" ht="15" hidden="false" customHeight="false" outlineLevel="0" collapsed="false">
      <c r="B4" s="204" t="s">
        <v>7</v>
      </c>
      <c r="C4" s="205"/>
      <c r="D4" s="206"/>
      <c r="E4" s="205"/>
      <c r="F4" s="207" t="s">
        <v>8</v>
      </c>
      <c r="G4" s="205"/>
    </row>
    <row r="5" customFormat="false" ht="15" hidden="false" customHeight="false" outlineLevel="0" collapsed="false">
      <c r="B5" s="208" t="s">
        <v>9</v>
      </c>
      <c r="C5" s="209"/>
      <c r="D5" s="210"/>
      <c r="E5" s="209"/>
      <c r="F5" s="211" t="s">
        <v>10</v>
      </c>
      <c r="G5" s="212" t="n">
        <f aca="false">'Travail 3'!G4</f>
        <v>115000</v>
      </c>
    </row>
    <row r="6" customFormat="false" ht="15" hidden="false" customHeight="false" outlineLevel="0" collapsed="false">
      <c r="B6" s="213" t="s">
        <v>202</v>
      </c>
      <c r="C6" s="212"/>
      <c r="D6" s="214"/>
      <c r="E6" s="212"/>
      <c r="F6" s="211" t="s">
        <v>203</v>
      </c>
      <c r="G6" s="212"/>
    </row>
    <row r="7" customFormat="false" ht="15" hidden="false" customHeight="false" outlineLevel="0" collapsed="false">
      <c r="B7" s="215" t="s">
        <v>11</v>
      </c>
      <c r="C7" s="212"/>
      <c r="D7" s="214"/>
      <c r="E7" s="212"/>
      <c r="F7" s="211" t="s">
        <v>12</v>
      </c>
      <c r="G7" s="212"/>
    </row>
    <row r="8" customFormat="false" ht="15" hidden="false" customHeight="false" outlineLevel="0" collapsed="false">
      <c r="B8" s="213" t="s">
        <v>204</v>
      </c>
      <c r="C8" s="212"/>
      <c r="D8" s="214"/>
      <c r="E8" s="212"/>
      <c r="F8" s="211"/>
      <c r="G8" s="212"/>
    </row>
    <row r="9" customFormat="false" ht="15" hidden="false" customHeight="false" outlineLevel="0" collapsed="false">
      <c r="B9" s="213" t="s">
        <v>13</v>
      </c>
      <c r="C9" s="212" t="n">
        <f aca="false">'Travail 3'!F6</f>
        <v>30000</v>
      </c>
      <c r="D9" s="214"/>
      <c r="E9" s="212" t="n">
        <f aca="false">C9-D9</f>
        <v>30000</v>
      </c>
      <c r="F9" s="211"/>
      <c r="G9" s="212"/>
    </row>
    <row r="10" customFormat="false" ht="15" hidden="false" customHeight="false" outlineLevel="0" collapsed="false">
      <c r="B10" s="213" t="s">
        <v>205</v>
      </c>
      <c r="C10" s="212"/>
      <c r="D10" s="214"/>
      <c r="E10" s="212"/>
      <c r="F10" s="216" t="s">
        <v>15</v>
      </c>
      <c r="G10" s="212" t="n">
        <f aca="false">SUM(G5:G8)</f>
        <v>115000</v>
      </c>
    </row>
    <row r="11" customFormat="false" ht="15" hidden="false" customHeight="false" outlineLevel="0" collapsed="false">
      <c r="B11" s="213" t="s">
        <v>16</v>
      </c>
      <c r="C11" s="212" t="n">
        <f aca="false">'Travail 3'!F7</f>
        <v>30000</v>
      </c>
      <c r="D11" s="214"/>
      <c r="E11" s="212" t="n">
        <f aca="false">C11-D11</f>
        <v>30000</v>
      </c>
      <c r="G11" s="217"/>
    </row>
    <row r="12" customFormat="false" ht="15.75" hidden="false" customHeight="false" outlineLevel="0" collapsed="false">
      <c r="B12" s="213" t="s">
        <v>206</v>
      </c>
      <c r="C12" s="212" t="n">
        <f aca="false">'Travail 3'!F8</f>
        <v>65000</v>
      </c>
      <c r="D12" s="214"/>
      <c r="E12" s="212" t="n">
        <f aca="false">C12-D12</f>
        <v>65000</v>
      </c>
      <c r="F12" s="218"/>
      <c r="G12" s="219"/>
    </row>
    <row r="13" customFormat="false" ht="15.75" hidden="false" customHeight="false" outlineLevel="0" collapsed="false">
      <c r="B13" s="215" t="s">
        <v>17</v>
      </c>
      <c r="C13" s="212"/>
      <c r="D13" s="214"/>
      <c r="E13" s="212"/>
      <c r="F13" s="220" t="s">
        <v>19</v>
      </c>
      <c r="G13" s="221" t="n">
        <f aca="false">E26-G10-G25</f>
        <v>19350</v>
      </c>
    </row>
    <row r="14" customFormat="false" ht="15" hidden="false" customHeight="false" outlineLevel="0" collapsed="false">
      <c r="B14" s="222" t="s">
        <v>18</v>
      </c>
      <c r="C14" s="212"/>
      <c r="D14" s="214"/>
      <c r="E14" s="212"/>
      <c r="F14" s="218"/>
      <c r="G14" s="209"/>
    </row>
    <row r="15" customFormat="false" ht="15.75" hidden="false" customHeight="false" outlineLevel="0" collapsed="false">
      <c r="B15" s="213" t="s">
        <v>20</v>
      </c>
      <c r="C15" s="212"/>
      <c r="D15" s="214"/>
      <c r="E15" s="212"/>
      <c r="F15" s="218"/>
      <c r="G15" s="223"/>
    </row>
    <row r="16" customFormat="false" ht="15.75" hidden="false" customHeight="false" outlineLevel="0" collapsed="false">
      <c r="B16" s="224" t="s">
        <v>21</v>
      </c>
      <c r="C16" s="225" t="n">
        <f aca="false">SUM(C5:C15)</f>
        <v>125000</v>
      </c>
      <c r="D16" s="226" t="n">
        <f aca="false">SUM(D5:D15)</f>
        <v>0</v>
      </c>
      <c r="E16" s="225" t="n">
        <f aca="false">SUM(E5:E15)</f>
        <v>125000</v>
      </c>
      <c r="F16" s="227" t="s">
        <v>21</v>
      </c>
      <c r="G16" s="223" t="n">
        <f aca="false">G10+G13</f>
        <v>134350</v>
      </c>
    </row>
    <row r="17" customFormat="false" ht="15" hidden="false" customHeight="false" outlineLevel="0" collapsed="false">
      <c r="B17" s="204" t="s">
        <v>22</v>
      </c>
      <c r="C17" s="228"/>
      <c r="D17" s="229"/>
      <c r="E17" s="228"/>
      <c r="F17" s="230" t="s">
        <v>23</v>
      </c>
      <c r="G17" s="231"/>
    </row>
    <row r="18" customFormat="false" ht="15" hidden="false" customHeight="false" outlineLevel="0" collapsed="false">
      <c r="B18" s="222" t="s">
        <v>207</v>
      </c>
      <c r="C18" s="212"/>
      <c r="D18" s="229"/>
      <c r="E18" s="212"/>
      <c r="F18" s="211" t="s">
        <v>25</v>
      </c>
      <c r="G18" s="212" t="n">
        <f aca="false">'Travail 3'!G5</f>
        <v>8000</v>
      </c>
    </row>
    <row r="19" customFormat="false" ht="15" hidden="false" customHeight="false" outlineLevel="0" collapsed="false">
      <c r="B19" s="222" t="s">
        <v>208</v>
      </c>
      <c r="C19" s="212"/>
      <c r="D19" s="229"/>
      <c r="E19" s="212"/>
      <c r="F19" s="211" t="s">
        <v>209</v>
      </c>
      <c r="G19" s="212" t="n">
        <f aca="false">'Travail 3'!G13</f>
        <v>1550</v>
      </c>
    </row>
    <row r="20" customFormat="false" ht="15" hidden="false" customHeight="false" outlineLevel="0" collapsed="false">
      <c r="B20" s="222" t="s">
        <v>24</v>
      </c>
      <c r="C20" s="212"/>
      <c r="D20" s="229"/>
      <c r="E20" s="212"/>
      <c r="F20" s="211" t="s">
        <v>210</v>
      </c>
      <c r="G20" s="212" t="n">
        <f aca="false">'Travail 3'!G9</f>
        <v>6000</v>
      </c>
    </row>
    <row r="21" customFormat="false" ht="15" hidden="false" customHeight="false" outlineLevel="0" collapsed="false">
      <c r="B21" s="222" t="s">
        <v>27</v>
      </c>
      <c r="C21" s="212" t="n">
        <f aca="false">'Travail 3'!F12</f>
        <v>28000</v>
      </c>
      <c r="D21" s="229"/>
      <c r="E21" s="212" t="n">
        <f aca="false">C21-D21</f>
        <v>28000</v>
      </c>
      <c r="F21" s="1" t="s">
        <v>211</v>
      </c>
      <c r="G21" s="217" t="n">
        <f aca="false">'Travail 3'!G16</f>
        <v>2000</v>
      </c>
    </row>
    <row r="22" customFormat="false" ht="30" hidden="false" customHeight="false" outlineLevel="0" collapsed="false">
      <c r="B22" s="232" t="s">
        <v>212</v>
      </c>
      <c r="C22" s="212" t="n">
        <f aca="false">'Travail 3'!F11</f>
        <v>750</v>
      </c>
      <c r="D22" s="229"/>
      <c r="E22" s="212" t="n">
        <f aca="false">C22</f>
        <v>750</v>
      </c>
      <c r="F22" s="211" t="s">
        <v>32</v>
      </c>
      <c r="G22" s="212" t="n">
        <f aca="false">'Travail 3'!G15</f>
        <v>0</v>
      </c>
    </row>
    <row r="23" customFormat="false" ht="15" hidden="false" customHeight="false" outlineLevel="0" collapsed="false">
      <c r="B23" s="233" t="s">
        <v>213</v>
      </c>
      <c r="C23" s="217" t="n">
        <f aca="false">'Travail 3'!F17</f>
        <v>3000</v>
      </c>
      <c r="D23" s="234"/>
      <c r="E23" s="212" t="n">
        <f aca="false">C23-D23</f>
        <v>3000</v>
      </c>
      <c r="F23" s="1" t="s">
        <v>126</v>
      </c>
      <c r="G23" s="212" t="n">
        <f aca="false">'Travail 3'!G10</f>
        <v>5000</v>
      </c>
    </row>
    <row r="24" customFormat="false" ht="15.75" hidden="false" customHeight="false" outlineLevel="0" collapsed="false">
      <c r="B24" s="235" t="s">
        <v>33</v>
      </c>
      <c r="C24" s="219" t="n">
        <f aca="false">'Travail 3'!F18</f>
        <v>150</v>
      </c>
      <c r="D24" s="229"/>
      <c r="E24" s="219" t="n">
        <f aca="false">C24-D24</f>
        <v>150</v>
      </c>
      <c r="F24" s="236" t="s">
        <v>34</v>
      </c>
      <c r="G24" s="219" t="n">
        <f aca="false">'Travail 3'!G14</f>
        <v>0</v>
      </c>
    </row>
    <row r="25" customFormat="false" ht="15.75" hidden="false" customHeight="false" outlineLevel="0" collapsed="false">
      <c r="B25" s="224" t="s">
        <v>35</v>
      </c>
      <c r="C25" s="225" t="n">
        <f aca="false">SUM(C18:C24)</f>
        <v>31900</v>
      </c>
      <c r="D25" s="225" t="n">
        <f aca="false">SUM(D18:D24)</f>
        <v>0</v>
      </c>
      <c r="E25" s="225" t="n">
        <f aca="false">SUM(E18:E24)</f>
        <v>31900</v>
      </c>
      <c r="F25" s="224" t="s">
        <v>35</v>
      </c>
      <c r="G25" s="225" t="n">
        <f aca="false">SUM(G18:G24)</f>
        <v>22550</v>
      </c>
    </row>
    <row r="26" customFormat="false" ht="15.75" hidden="false" customHeight="false" outlineLevel="0" collapsed="false">
      <c r="B26" s="224" t="s">
        <v>36</v>
      </c>
      <c r="C26" s="225" t="n">
        <f aca="false">C16+C25</f>
        <v>156900</v>
      </c>
      <c r="D26" s="225" t="n">
        <f aca="false">D16+D25</f>
        <v>0</v>
      </c>
      <c r="E26" s="237" t="n">
        <f aca="false">E16+E25</f>
        <v>156900</v>
      </c>
      <c r="F26" s="224" t="s">
        <v>36</v>
      </c>
      <c r="G26" s="237" t="n">
        <f aca="false">G16+G25</f>
        <v>156900</v>
      </c>
    </row>
  </sheetData>
  <sheetProtection sheet="true"/>
  <mergeCells count="2">
    <mergeCell ref="B1:G1"/>
    <mergeCell ref="B2:G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7" width="3.28"/>
    <col collapsed="false" customWidth="true" hidden="false" outlineLevel="0" max="3" min="3" style="37" width="56.99"/>
    <col collapsed="false" customWidth="false" hidden="false" outlineLevel="0" max="4" min="4" style="38" width="11.42"/>
    <col collapsed="false" customWidth="false" hidden="false" outlineLevel="0" max="257" min="5" style="37" width="11.4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4" t="s">
        <v>37</v>
      </c>
      <c r="C2" s="4"/>
      <c r="D2" s="4"/>
    </row>
    <row r="3" s="39" customFormat="true" ht="16.5" hidden="false" customHeight="true" outlineLevel="0" collapsed="false">
      <c r="B3" s="40" t="s">
        <v>38</v>
      </c>
      <c r="C3" s="40"/>
      <c r="D3" s="40" t="s">
        <v>39</v>
      </c>
    </row>
    <row r="4" customFormat="false" ht="34.5" hidden="false" customHeight="true" outlineLevel="0" collapsed="false">
      <c r="B4" s="41" t="n">
        <v>1</v>
      </c>
      <c r="C4" s="42" t="s">
        <v>40</v>
      </c>
      <c r="D4" s="43" t="n">
        <v>10000</v>
      </c>
    </row>
    <row r="5" customFormat="false" ht="34.5" hidden="false" customHeight="true" outlineLevel="0" collapsed="false">
      <c r="B5" s="41" t="n">
        <v>2</v>
      </c>
      <c r="C5" s="42" t="s">
        <v>41</v>
      </c>
      <c r="D5" s="43" t="n">
        <v>20000</v>
      </c>
    </row>
    <row r="6" customFormat="false" ht="34.5" hidden="false" customHeight="true" outlineLevel="0" collapsed="false">
      <c r="B6" s="41" t="n">
        <v>3</v>
      </c>
      <c r="C6" s="42" t="s">
        <v>42</v>
      </c>
      <c r="D6" s="43" t="n">
        <v>5000</v>
      </c>
    </row>
    <row r="7" customFormat="false" ht="34.5" hidden="false" customHeight="true" outlineLevel="0" collapsed="false">
      <c r="B7" s="41" t="n">
        <v>4</v>
      </c>
      <c r="C7" s="42" t="s">
        <v>43</v>
      </c>
      <c r="D7" s="43" t="n">
        <v>650</v>
      </c>
    </row>
    <row r="8" customFormat="false" ht="34.5" hidden="false" customHeight="true" outlineLevel="0" collapsed="false">
      <c r="B8" s="41" t="n">
        <v>5</v>
      </c>
      <c r="C8" s="42" t="s">
        <v>44</v>
      </c>
      <c r="D8" s="43" t="n">
        <v>12000</v>
      </c>
    </row>
    <row r="9" customFormat="false" ht="34.5" hidden="false" customHeight="true" outlineLevel="0" collapsed="false">
      <c r="B9" s="41" t="n">
        <v>6</v>
      </c>
      <c r="C9" s="42" t="s">
        <v>45</v>
      </c>
      <c r="D9" s="43" t="n">
        <v>400</v>
      </c>
    </row>
    <row r="10" customFormat="false" ht="34.5" hidden="false" customHeight="true" outlineLevel="0" collapsed="false">
      <c r="B10" s="41" t="n">
        <v>7</v>
      </c>
      <c r="C10" s="42" t="s">
        <v>46</v>
      </c>
      <c r="D10" s="43" t="n">
        <v>800</v>
      </c>
    </row>
    <row r="11" customFormat="false" ht="34.5" hidden="false" customHeight="true" outlineLevel="0" collapsed="false">
      <c r="B11" s="41" t="n">
        <v>8</v>
      </c>
      <c r="C11" s="42" t="s">
        <v>47</v>
      </c>
      <c r="D11" s="43" t="n">
        <v>14000</v>
      </c>
    </row>
    <row r="12" customFormat="false" ht="34.5" hidden="false" customHeight="true" outlineLevel="0" collapsed="false">
      <c r="B12" s="41" t="n">
        <v>9</v>
      </c>
      <c r="C12" s="42" t="s">
        <v>48</v>
      </c>
      <c r="D12" s="43" t="n">
        <v>900</v>
      </c>
    </row>
    <row r="13" customFormat="false" ht="34.5" hidden="false" customHeight="true" outlineLevel="0" collapsed="false">
      <c r="B13" s="41" t="n">
        <v>10</v>
      </c>
      <c r="C13" s="42" t="s">
        <v>49</v>
      </c>
      <c r="D13" s="43" t="n">
        <v>24000</v>
      </c>
    </row>
    <row r="14" customFormat="false" ht="34.5" hidden="false" customHeight="true" outlineLevel="0" collapsed="false">
      <c r="B14" s="41" t="n">
        <v>11</v>
      </c>
      <c r="C14" s="42" t="s">
        <v>50</v>
      </c>
      <c r="D14" s="43" t="n">
        <v>700</v>
      </c>
    </row>
    <row r="15" customFormat="false" ht="34.5" hidden="false" customHeight="true" outlineLevel="0" collapsed="false">
      <c r="B15" s="41" t="n">
        <v>12</v>
      </c>
      <c r="C15" s="42" t="s">
        <v>51</v>
      </c>
      <c r="D15" s="43" t="n">
        <v>6000</v>
      </c>
    </row>
    <row r="16" customFormat="false" ht="34.5" hidden="false" customHeight="true" outlineLevel="0" collapsed="false">
      <c r="B16" s="41" t="n">
        <v>13</v>
      </c>
      <c r="C16" s="42" t="s">
        <v>52</v>
      </c>
      <c r="D16" s="43" t="n">
        <v>850</v>
      </c>
    </row>
    <row r="17" customFormat="false" ht="34.5" hidden="false" customHeight="true" outlineLevel="0" collapsed="false">
      <c r="B17" s="41" t="n">
        <v>14</v>
      </c>
      <c r="C17" s="42" t="s">
        <v>53</v>
      </c>
      <c r="D17" s="43" t="n">
        <v>750</v>
      </c>
    </row>
    <row r="18" customFormat="false" ht="34.5" hidden="false" customHeight="true" outlineLevel="0" collapsed="false">
      <c r="B18" s="41" t="n">
        <v>15</v>
      </c>
      <c r="C18" s="42" t="s">
        <v>54</v>
      </c>
      <c r="D18" s="43" t="n">
        <v>2000</v>
      </c>
    </row>
    <row r="19" customFormat="false" ht="34.5" hidden="false" customHeight="true" outlineLevel="0" collapsed="false">
      <c r="B19" s="41" t="n">
        <v>16</v>
      </c>
      <c r="C19" s="42" t="s">
        <v>55</v>
      </c>
      <c r="D19" s="43" t="n">
        <v>500</v>
      </c>
    </row>
    <row r="20" customFormat="false" ht="34.5" hidden="false" customHeight="true" outlineLevel="0" collapsed="false">
      <c r="B20" s="41" t="n">
        <v>17</v>
      </c>
      <c r="C20" s="42" t="s">
        <v>56</v>
      </c>
      <c r="D20" s="43" t="n">
        <v>1000</v>
      </c>
    </row>
    <row r="21" customFormat="false" ht="34.5" hidden="false" customHeight="true" outlineLevel="0" collapsed="false">
      <c r="B21" s="41" t="n">
        <v>18</v>
      </c>
      <c r="C21" s="42" t="s">
        <v>57</v>
      </c>
      <c r="D21" s="43" t="n">
        <v>11000</v>
      </c>
    </row>
    <row r="22" customFormat="false" ht="34.5" hidden="false" customHeight="true" outlineLevel="0" collapsed="false">
      <c r="B22" s="41" t="n">
        <v>19</v>
      </c>
      <c r="C22" s="42" t="s">
        <v>58</v>
      </c>
      <c r="D22" s="43" t="n">
        <v>1550</v>
      </c>
    </row>
    <row r="23" customFormat="false" ht="34.5" hidden="false" customHeight="true" outlineLevel="0" collapsed="false">
      <c r="B23" s="41" t="n">
        <v>20</v>
      </c>
      <c r="C23" s="42" t="s">
        <v>59</v>
      </c>
      <c r="D23" s="43" t="n">
        <v>2000</v>
      </c>
    </row>
    <row r="24" customFormat="false" ht="34.5" hidden="false" customHeight="true" outlineLevel="0" collapsed="false">
      <c r="B24" s="41" t="n">
        <v>21</v>
      </c>
      <c r="C24" s="42" t="s">
        <v>60</v>
      </c>
      <c r="D24" s="43" t="n">
        <v>450</v>
      </c>
    </row>
    <row r="25" customFormat="false" ht="34.5" hidden="false" customHeight="true" outlineLevel="0" collapsed="false">
      <c r="B25" s="41" t="n">
        <v>22</v>
      </c>
      <c r="C25" s="42" t="s">
        <v>61</v>
      </c>
      <c r="D25" s="43" t="n">
        <v>2400</v>
      </c>
    </row>
  </sheetData>
  <sheetProtection sheet="true"/>
  <mergeCells count="2">
    <mergeCell ref="B2:D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7" width="3.28"/>
    <col collapsed="false" customWidth="true" hidden="false" outlineLevel="0" max="3" min="3" style="37" width="54.99"/>
    <col collapsed="false" customWidth="false" hidden="false" outlineLevel="0" max="4" min="4" style="38" width="11.42"/>
    <col collapsed="false" customWidth="false" hidden="false" outlineLevel="0" max="257" min="5" style="37" width="11.4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4" t="s">
        <v>37</v>
      </c>
      <c r="C2" s="4"/>
      <c r="D2" s="4"/>
      <c r="E2" s="4"/>
      <c r="F2" s="4"/>
    </row>
    <row r="3" s="39" customFormat="true" ht="32.25" hidden="false" customHeight="true" outlineLevel="0" collapsed="false">
      <c r="B3" s="40" t="s">
        <v>38</v>
      </c>
      <c r="C3" s="40"/>
      <c r="D3" s="40" t="s">
        <v>39</v>
      </c>
      <c r="E3" s="40" t="s">
        <v>62</v>
      </c>
      <c r="F3" s="40" t="s">
        <v>63</v>
      </c>
    </row>
    <row r="4" customFormat="false" ht="32.1" hidden="false" customHeight="true" outlineLevel="0" collapsed="false">
      <c r="B4" s="41" t="n">
        <v>1</v>
      </c>
      <c r="C4" s="42" t="s">
        <v>40</v>
      </c>
      <c r="D4" s="43" t="n">
        <v>10000</v>
      </c>
      <c r="E4" s="44" t="n">
        <v>607</v>
      </c>
      <c r="F4" s="44" t="n">
        <v>401</v>
      </c>
    </row>
    <row r="5" customFormat="false" ht="32.1" hidden="false" customHeight="true" outlineLevel="0" collapsed="false">
      <c r="B5" s="41" t="n">
        <v>2</v>
      </c>
      <c r="C5" s="42" t="s">
        <v>41</v>
      </c>
      <c r="D5" s="43" t="n">
        <v>20000</v>
      </c>
      <c r="E5" s="44" t="n">
        <v>411</v>
      </c>
      <c r="F5" s="44" t="n">
        <v>707</v>
      </c>
    </row>
    <row r="6" customFormat="false" ht="32.1" hidden="false" customHeight="true" outlineLevel="0" collapsed="false">
      <c r="B6" s="41" t="n">
        <v>3</v>
      </c>
      <c r="C6" s="42" t="s">
        <v>42</v>
      </c>
      <c r="D6" s="43" t="n">
        <v>5000</v>
      </c>
      <c r="E6" s="44" t="n">
        <v>218</v>
      </c>
      <c r="F6" s="44" t="n">
        <v>404</v>
      </c>
    </row>
    <row r="7" customFormat="false" ht="32.1" hidden="false" customHeight="true" outlineLevel="0" collapsed="false">
      <c r="B7" s="41" t="n">
        <v>4</v>
      </c>
      <c r="C7" s="42" t="s">
        <v>43</v>
      </c>
      <c r="D7" s="43" t="n">
        <v>650</v>
      </c>
      <c r="E7" s="44" t="n">
        <v>626</v>
      </c>
      <c r="F7" s="44" t="n">
        <v>512</v>
      </c>
    </row>
    <row r="8" customFormat="false" ht="32.1" hidden="false" customHeight="true" outlineLevel="0" collapsed="false">
      <c r="B8" s="41" t="n">
        <v>5</v>
      </c>
      <c r="C8" s="42" t="s">
        <v>44</v>
      </c>
      <c r="D8" s="43" t="n">
        <v>12000</v>
      </c>
      <c r="E8" s="44" t="n">
        <v>512</v>
      </c>
      <c r="F8" s="44" t="n">
        <v>411</v>
      </c>
    </row>
    <row r="9" customFormat="false" ht="32.1" hidden="false" customHeight="true" outlineLevel="0" collapsed="false">
      <c r="B9" s="41" t="n">
        <v>6</v>
      </c>
      <c r="C9" s="42" t="s">
        <v>45</v>
      </c>
      <c r="D9" s="43" t="n">
        <v>400</v>
      </c>
      <c r="E9" s="44" t="n">
        <v>627</v>
      </c>
      <c r="F9" s="44" t="n">
        <v>512</v>
      </c>
    </row>
    <row r="10" customFormat="false" ht="32.1" hidden="false" customHeight="true" outlineLevel="0" collapsed="false">
      <c r="B10" s="41" t="n">
        <v>7</v>
      </c>
      <c r="C10" s="42" t="s">
        <v>46</v>
      </c>
      <c r="D10" s="43" t="n">
        <v>800</v>
      </c>
      <c r="E10" s="44" t="n">
        <v>623</v>
      </c>
      <c r="F10" s="44" t="n">
        <v>512</v>
      </c>
    </row>
    <row r="11" customFormat="false" ht="32.1" hidden="false" customHeight="true" outlineLevel="0" collapsed="false">
      <c r="B11" s="41" t="n">
        <v>8</v>
      </c>
      <c r="C11" s="42" t="s">
        <v>47</v>
      </c>
      <c r="D11" s="43" t="n">
        <v>14000</v>
      </c>
      <c r="E11" s="44" t="n">
        <v>421</v>
      </c>
      <c r="F11" s="44" t="n">
        <v>512</v>
      </c>
    </row>
    <row r="12" customFormat="false" ht="32.1" hidden="false" customHeight="true" outlineLevel="0" collapsed="false">
      <c r="B12" s="41" t="n">
        <v>9</v>
      </c>
      <c r="C12" s="42" t="s">
        <v>48</v>
      </c>
      <c r="D12" s="43" t="n">
        <v>900</v>
      </c>
      <c r="E12" s="44" t="n">
        <v>615</v>
      </c>
      <c r="F12" s="44" t="n">
        <v>512</v>
      </c>
    </row>
    <row r="13" customFormat="false" ht="32.1" hidden="false" customHeight="true" outlineLevel="0" collapsed="false">
      <c r="B13" s="41" t="n">
        <v>10</v>
      </c>
      <c r="C13" s="42" t="s">
        <v>49</v>
      </c>
      <c r="D13" s="43" t="n">
        <v>24000</v>
      </c>
      <c r="E13" s="44" t="n">
        <v>512</v>
      </c>
      <c r="F13" s="44" t="n">
        <v>707</v>
      </c>
    </row>
    <row r="14" customFormat="false" ht="32.1" hidden="false" customHeight="true" outlineLevel="0" collapsed="false">
      <c r="B14" s="41" t="n">
        <v>11</v>
      </c>
      <c r="C14" s="42" t="s">
        <v>50</v>
      </c>
      <c r="D14" s="43" t="n">
        <v>700</v>
      </c>
      <c r="E14" s="44" t="n">
        <v>630</v>
      </c>
      <c r="F14" s="44" t="n">
        <v>512</v>
      </c>
    </row>
    <row r="15" customFormat="false" ht="32.1" hidden="false" customHeight="true" outlineLevel="0" collapsed="false">
      <c r="B15" s="41" t="n">
        <v>12</v>
      </c>
      <c r="C15" s="42" t="s">
        <v>51</v>
      </c>
      <c r="D15" s="43" t="n">
        <v>6000</v>
      </c>
      <c r="E15" s="44" t="n">
        <v>613</v>
      </c>
      <c r="F15" s="44" t="n">
        <v>512</v>
      </c>
    </row>
    <row r="16" customFormat="false" ht="32.1" hidden="false" customHeight="true" outlineLevel="0" collapsed="false">
      <c r="B16" s="41" t="n">
        <v>13</v>
      </c>
      <c r="C16" s="42" t="s">
        <v>52</v>
      </c>
      <c r="D16" s="43" t="n">
        <v>850</v>
      </c>
      <c r="E16" s="44" t="n">
        <v>606</v>
      </c>
      <c r="F16" s="44" t="n">
        <v>530</v>
      </c>
    </row>
    <row r="17" customFormat="false" ht="32.1" hidden="false" customHeight="true" outlineLevel="0" collapsed="false">
      <c r="B17" s="41" t="n">
        <v>14</v>
      </c>
      <c r="C17" s="42" t="s">
        <v>53</v>
      </c>
      <c r="D17" s="43" t="n">
        <v>750</v>
      </c>
      <c r="E17" s="44" t="n">
        <v>4091</v>
      </c>
      <c r="F17" s="44" t="n">
        <v>512</v>
      </c>
    </row>
    <row r="18" customFormat="false" ht="32.1" hidden="false" customHeight="true" outlineLevel="0" collapsed="false">
      <c r="B18" s="41" t="n">
        <v>15</v>
      </c>
      <c r="C18" s="42" t="s">
        <v>54</v>
      </c>
      <c r="D18" s="43" t="n">
        <v>2000</v>
      </c>
      <c r="E18" s="44" t="n">
        <v>164</v>
      </c>
      <c r="F18" s="44" t="n">
        <v>512</v>
      </c>
    </row>
    <row r="19" customFormat="false" ht="32.1" hidden="false" customHeight="true" outlineLevel="0" collapsed="false">
      <c r="B19" s="41" t="n">
        <v>16</v>
      </c>
      <c r="C19" s="42" t="s">
        <v>55</v>
      </c>
      <c r="D19" s="43" t="n">
        <v>500</v>
      </c>
      <c r="E19" s="44" t="n">
        <v>661</v>
      </c>
      <c r="F19" s="44" t="n">
        <v>512</v>
      </c>
    </row>
    <row r="20" customFormat="false" ht="32.1" hidden="false" customHeight="true" outlineLevel="0" collapsed="false">
      <c r="B20" s="41" t="n">
        <v>17</v>
      </c>
      <c r="C20" s="42" t="s">
        <v>56</v>
      </c>
      <c r="D20" s="43" t="n">
        <v>1000</v>
      </c>
      <c r="E20" s="44" t="n">
        <v>606</v>
      </c>
      <c r="F20" s="44" t="n">
        <v>512</v>
      </c>
    </row>
    <row r="21" customFormat="false" ht="32.1" hidden="false" customHeight="true" outlineLevel="0" collapsed="false">
      <c r="B21" s="41" t="n">
        <v>18</v>
      </c>
      <c r="C21" s="42" t="s">
        <v>57</v>
      </c>
      <c r="D21" s="43" t="n">
        <v>11000</v>
      </c>
      <c r="E21" s="44" t="n">
        <v>401</v>
      </c>
      <c r="F21" s="44" t="n">
        <v>512</v>
      </c>
    </row>
    <row r="22" customFormat="false" ht="32.1" hidden="false" customHeight="true" outlineLevel="0" collapsed="false">
      <c r="B22" s="41" t="n">
        <v>19</v>
      </c>
      <c r="C22" s="42" t="s">
        <v>58</v>
      </c>
      <c r="D22" s="43" t="n">
        <v>1550</v>
      </c>
      <c r="E22" s="44" t="n">
        <v>512</v>
      </c>
      <c r="F22" s="44" t="n">
        <v>4191</v>
      </c>
    </row>
    <row r="23" customFormat="false" ht="32.1" hidden="false" customHeight="true" outlineLevel="0" collapsed="false">
      <c r="B23" s="41" t="n">
        <v>20</v>
      </c>
      <c r="C23" s="42" t="s">
        <v>59</v>
      </c>
      <c r="D23" s="43" t="n">
        <v>2000</v>
      </c>
      <c r="E23" s="44" t="n">
        <v>431</v>
      </c>
      <c r="F23" s="44" t="n">
        <v>512</v>
      </c>
    </row>
    <row r="24" customFormat="false" ht="32.1" hidden="false" customHeight="true" outlineLevel="0" collapsed="false">
      <c r="B24" s="41" t="n">
        <v>21</v>
      </c>
      <c r="C24" s="42" t="s">
        <v>60</v>
      </c>
      <c r="D24" s="43" t="n">
        <v>450</v>
      </c>
      <c r="E24" s="44" t="n">
        <v>671</v>
      </c>
      <c r="F24" s="44" t="n">
        <v>512</v>
      </c>
    </row>
    <row r="25" customFormat="false" ht="32.1" hidden="false" customHeight="true" outlineLevel="0" collapsed="false">
      <c r="B25" s="41" t="n">
        <v>22</v>
      </c>
      <c r="C25" s="42" t="s">
        <v>61</v>
      </c>
      <c r="D25" s="43" t="n">
        <v>2400</v>
      </c>
      <c r="E25" s="44" t="n">
        <v>624</v>
      </c>
      <c r="F25" s="44" t="n">
        <v>512</v>
      </c>
    </row>
  </sheetData>
  <sheetProtection sheet="true"/>
  <mergeCells count="2">
    <mergeCell ref="B2:F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9" width="11.42"/>
    <col collapsed="false" customWidth="true" hidden="false" outlineLevel="0" max="2" min="2" style="9" width="3.7"/>
    <col collapsed="false" customWidth="true" hidden="false" outlineLevel="0" max="3" min="3" style="9" width="7.7"/>
    <col collapsed="false" customWidth="true" hidden="false" outlineLevel="0" max="4" min="4" style="9" width="12.7"/>
    <col collapsed="false" customWidth="true" hidden="false" outlineLevel="0" max="5" min="5" style="9" width="7.7"/>
    <col collapsed="false" customWidth="true" hidden="false" outlineLevel="0" max="6" min="6" style="9" width="12.7"/>
    <col collapsed="false" customWidth="true" hidden="false" outlineLevel="0" max="7" min="7" style="9" width="3.7"/>
    <col collapsed="false" customWidth="true" hidden="false" outlineLevel="0" max="8" min="8" style="9" width="7.7"/>
    <col collapsed="false" customWidth="true" hidden="false" outlineLevel="0" max="9" min="9" style="9" width="12.7"/>
    <col collapsed="false" customWidth="true" hidden="false" outlineLevel="0" max="10" min="10" style="9" width="7.7"/>
    <col collapsed="false" customWidth="true" hidden="false" outlineLevel="0" max="11" min="11" style="9" width="12.7"/>
    <col collapsed="false" customWidth="true" hidden="false" outlineLevel="0" max="12" min="12" style="9" width="3.7"/>
    <col collapsed="false" customWidth="false" hidden="false" outlineLevel="0" max="257" min="13" style="9" width="11.42"/>
  </cols>
  <sheetData>
    <row r="1" customFormat="false" ht="16.5" hidden="false" customHeight="false" outlineLevel="0" collapsed="false">
      <c r="C1" s="45"/>
      <c r="D1" s="45"/>
      <c r="E1" s="45"/>
      <c r="F1" s="45"/>
      <c r="G1" s="45"/>
      <c r="H1" s="45"/>
      <c r="I1" s="45"/>
      <c r="J1" s="45"/>
      <c r="K1" s="45"/>
    </row>
    <row r="2" customFormat="false" ht="16.5" hidden="false" customHeight="false" outlineLevel="0" collapsed="false">
      <c r="B2" s="46"/>
      <c r="C2" s="47"/>
      <c r="D2" s="47"/>
      <c r="E2" s="47"/>
      <c r="F2" s="47"/>
      <c r="G2" s="47"/>
      <c r="H2" s="47"/>
      <c r="I2" s="47"/>
      <c r="J2" s="47"/>
      <c r="K2" s="47"/>
      <c r="L2" s="48"/>
    </row>
    <row r="3" customFormat="false" ht="16.5" hidden="false" customHeight="false" outlineLevel="0" collapsed="false">
      <c r="B3" s="49"/>
      <c r="C3" s="50" t="s">
        <v>64</v>
      </c>
      <c r="D3" s="50"/>
      <c r="E3" s="50"/>
      <c r="F3" s="50"/>
      <c r="G3" s="50"/>
      <c r="H3" s="50"/>
      <c r="I3" s="50"/>
      <c r="J3" s="50"/>
      <c r="K3" s="50"/>
      <c r="L3" s="51"/>
    </row>
    <row r="4" customFormat="false" ht="16.5" hidden="false" customHeight="false" outlineLevel="0" collapsed="false">
      <c r="B4" s="49"/>
      <c r="C4" s="52"/>
      <c r="D4" s="52"/>
      <c r="E4" s="52"/>
      <c r="F4" s="52"/>
      <c r="G4" s="52"/>
      <c r="H4" s="52"/>
      <c r="I4" s="52"/>
      <c r="J4" s="52"/>
      <c r="K4" s="52"/>
      <c r="L4" s="51"/>
    </row>
    <row r="5" customFormat="false" ht="16.5" hidden="false" customHeight="false" outlineLevel="0" collapsed="false">
      <c r="B5" s="49"/>
      <c r="C5" s="53" t="s">
        <v>65</v>
      </c>
      <c r="D5" s="53"/>
      <c r="E5" s="53"/>
      <c r="F5" s="53"/>
      <c r="G5" s="52"/>
      <c r="H5" s="53" t="s">
        <v>66</v>
      </c>
      <c r="I5" s="53"/>
      <c r="J5" s="53"/>
      <c r="K5" s="53"/>
      <c r="L5" s="51"/>
    </row>
    <row r="6" customFormat="false" ht="16.5" hidden="false" customHeight="false" outlineLevel="0" collapsed="false">
      <c r="B6" s="49"/>
      <c r="C6" s="54" t="s">
        <v>67</v>
      </c>
      <c r="D6" s="55" t="s">
        <v>68</v>
      </c>
      <c r="E6" s="54" t="s">
        <v>67</v>
      </c>
      <c r="F6" s="56" t="s">
        <v>69</v>
      </c>
      <c r="G6" s="52"/>
      <c r="H6" s="54" t="s">
        <v>67</v>
      </c>
      <c r="I6" s="55" t="s">
        <v>68</v>
      </c>
      <c r="J6" s="54" t="s">
        <v>67</v>
      </c>
      <c r="K6" s="56" t="s">
        <v>69</v>
      </c>
      <c r="L6" s="51"/>
    </row>
    <row r="7" customFormat="false" ht="15.75" hidden="false" customHeight="false" outlineLevel="0" collapsed="false">
      <c r="B7" s="49"/>
      <c r="C7" s="57" t="s">
        <v>70</v>
      </c>
      <c r="D7" s="58" t="n">
        <v>9000</v>
      </c>
      <c r="E7" s="59" t="n">
        <v>4</v>
      </c>
      <c r="F7" s="58" t="n">
        <v>650</v>
      </c>
      <c r="G7" s="52"/>
      <c r="H7" s="57" t="s">
        <v>70</v>
      </c>
      <c r="I7" s="58" t="n">
        <v>1000</v>
      </c>
      <c r="J7" s="59" t="n">
        <v>13</v>
      </c>
      <c r="K7" s="58" t="n">
        <v>850</v>
      </c>
      <c r="L7" s="51"/>
    </row>
    <row r="8" customFormat="false" ht="15.75" hidden="false" customHeight="false" outlineLevel="0" collapsed="false">
      <c r="B8" s="49"/>
      <c r="C8" s="57" t="n">
        <v>5</v>
      </c>
      <c r="D8" s="19" t="n">
        <v>12000</v>
      </c>
      <c r="E8" s="60" t="n">
        <v>6</v>
      </c>
      <c r="F8" s="19" t="n">
        <v>400</v>
      </c>
      <c r="G8" s="52"/>
      <c r="H8" s="57"/>
      <c r="I8" s="19"/>
      <c r="J8" s="60"/>
      <c r="K8" s="19"/>
      <c r="L8" s="51"/>
    </row>
    <row r="9" customFormat="false" ht="15.75" hidden="false" customHeight="false" outlineLevel="0" collapsed="false">
      <c r="B9" s="49"/>
      <c r="C9" s="57" t="n">
        <v>10</v>
      </c>
      <c r="D9" s="19" t="n">
        <v>24000</v>
      </c>
      <c r="E9" s="60" t="n">
        <v>7</v>
      </c>
      <c r="F9" s="19" t="n">
        <v>800</v>
      </c>
      <c r="G9" s="52"/>
      <c r="H9" s="57"/>
      <c r="I9" s="19"/>
      <c r="J9" s="60"/>
      <c r="K9" s="19"/>
      <c r="L9" s="51"/>
    </row>
    <row r="10" customFormat="false" ht="15.75" hidden="false" customHeight="false" outlineLevel="0" collapsed="false">
      <c r="B10" s="49"/>
      <c r="C10" s="57" t="n">
        <v>19</v>
      </c>
      <c r="D10" s="19" t="n">
        <v>1550</v>
      </c>
      <c r="E10" s="60" t="n">
        <v>8</v>
      </c>
      <c r="F10" s="19" t="n">
        <v>14000</v>
      </c>
      <c r="G10" s="52"/>
      <c r="H10" s="57"/>
      <c r="I10" s="19"/>
      <c r="J10" s="60"/>
      <c r="K10" s="19"/>
      <c r="L10" s="51"/>
    </row>
    <row r="11" customFormat="false" ht="15.75" hidden="false" customHeight="false" outlineLevel="0" collapsed="false">
      <c r="B11" s="49"/>
      <c r="C11" s="57"/>
      <c r="D11" s="19"/>
      <c r="E11" s="60" t="n">
        <v>9</v>
      </c>
      <c r="F11" s="19" t="n">
        <v>900</v>
      </c>
      <c r="G11" s="52"/>
      <c r="H11" s="57"/>
      <c r="I11" s="19"/>
      <c r="J11" s="60"/>
      <c r="K11" s="19"/>
      <c r="L11" s="51"/>
    </row>
    <row r="12" customFormat="false" ht="15.75" hidden="false" customHeight="false" outlineLevel="0" collapsed="false">
      <c r="B12" s="49"/>
      <c r="C12" s="61"/>
      <c r="D12" s="62"/>
      <c r="E12" s="60" t="n">
        <v>11</v>
      </c>
      <c r="F12" s="19" t="n">
        <v>700</v>
      </c>
      <c r="G12" s="52"/>
      <c r="H12" s="57"/>
      <c r="I12" s="19"/>
      <c r="J12" s="60"/>
      <c r="K12" s="19"/>
      <c r="L12" s="51"/>
    </row>
    <row r="13" customFormat="false" ht="15.75" hidden="false" customHeight="false" outlineLevel="0" collapsed="false">
      <c r="B13" s="49"/>
      <c r="C13" s="57"/>
      <c r="D13" s="19"/>
      <c r="E13" s="60" t="n">
        <v>12</v>
      </c>
      <c r="F13" s="19" t="n">
        <v>6000</v>
      </c>
      <c r="G13" s="52"/>
      <c r="H13" s="57"/>
      <c r="I13" s="19"/>
      <c r="J13" s="60"/>
      <c r="K13" s="19"/>
      <c r="L13" s="51"/>
    </row>
    <row r="14" customFormat="false" ht="15.75" hidden="false" customHeight="false" outlineLevel="0" collapsed="false">
      <c r="B14" s="49"/>
      <c r="C14" s="57"/>
      <c r="D14" s="19"/>
      <c r="E14" s="60" t="n">
        <v>14</v>
      </c>
      <c r="F14" s="19" t="n">
        <v>750</v>
      </c>
      <c r="G14" s="52"/>
      <c r="H14" s="57"/>
      <c r="I14" s="19"/>
      <c r="J14" s="60"/>
      <c r="K14" s="19"/>
      <c r="L14" s="51"/>
    </row>
    <row r="15" customFormat="false" ht="15.75" hidden="false" customHeight="false" outlineLevel="0" collapsed="false">
      <c r="B15" s="49"/>
      <c r="C15" s="57"/>
      <c r="D15" s="19"/>
      <c r="E15" s="60" t="n">
        <v>15</v>
      </c>
      <c r="F15" s="62" t="n">
        <v>2000</v>
      </c>
      <c r="G15" s="52"/>
      <c r="H15" s="57"/>
      <c r="I15" s="19"/>
      <c r="J15" s="60"/>
      <c r="K15" s="19"/>
      <c r="L15" s="51"/>
    </row>
    <row r="16" customFormat="false" ht="15.75" hidden="false" customHeight="false" outlineLevel="0" collapsed="false">
      <c r="B16" s="49"/>
      <c r="C16" s="57"/>
      <c r="D16" s="19"/>
      <c r="E16" s="60" t="n">
        <v>16</v>
      </c>
      <c r="F16" s="19" t="n">
        <v>500</v>
      </c>
      <c r="G16" s="52"/>
      <c r="H16" s="57"/>
      <c r="I16" s="19"/>
      <c r="J16" s="60"/>
      <c r="K16" s="19"/>
      <c r="L16" s="51"/>
    </row>
    <row r="17" customFormat="false" ht="15.75" hidden="false" customHeight="false" outlineLevel="0" collapsed="false">
      <c r="B17" s="49"/>
      <c r="C17" s="57"/>
      <c r="D17" s="19"/>
      <c r="E17" s="60" t="n">
        <v>17</v>
      </c>
      <c r="F17" s="62" t="n">
        <v>1000</v>
      </c>
      <c r="G17" s="52"/>
      <c r="H17" s="57"/>
      <c r="I17" s="19"/>
      <c r="J17" s="60"/>
      <c r="K17" s="19"/>
      <c r="L17" s="51"/>
    </row>
    <row r="18" customFormat="false" ht="15.75" hidden="false" customHeight="false" outlineLevel="0" collapsed="false">
      <c r="B18" s="49"/>
      <c r="C18" s="57"/>
      <c r="D18" s="19"/>
      <c r="E18" s="60" t="n">
        <v>18</v>
      </c>
      <c r="F18" s="19" t="n">
        <v>11000</v>
      </c>
      <c r="G18" s="52"/>
      <c r="H18" s="57"/>
      <c r="I18" s="19"/>
      <c r="J18" s="60"/>
      <c r="K18" s="19"/>
      <c r="L18" s="51"/>
    </row>
    <row r="19" customFormat="false" ht="15.75" hidden="false" customHeight="false" outlineLevel="0" collapsed="false">
      <c r="B19" s="49"/>
      <c r="C19" s="57"/>
      <c r="D19" s="19"/>
      <c r="E19" s="60" t="n">
        <v>20</v>
      </c>
      <c r="F19" s="19" t="n">
        <v>2000</v>
      </c>
      <c r="G19" s="52"/>
      <c r="H19" s="57"/>
      <c r="I19" s="19"/>
      <c r="J19" s="60"/>
      <c r="K19" s="19"/>
      <c r="L19" s="51"/>
    </row>
    <row r="20" customFormat="false" ht="15.75" hidden="false" customHeight="false" outlineLevel="0" collapsed="false">
      <c r="B20" s="49"/>
      <c r="C20" s="57"/>
      <c r="D20" s="19"/>
      <c r="E20" s="60" t="n">
        <v>21</v>
      </c>
      <c r="F20" s="19" t="n">
        <v>450</v>
      </c>
      <c r="G20" s="52"/>
      <c r="H20" s="57"/>
      <c r="I20" s="19"/>
      <c r="J20" s="60"/>
      <c r="K20" s="19"/>
      <c r="L20" s="51"/>
    </row>
    <row r="21" customFormat="false" ht="16.5" hidden="false" customHeight="false" outlineLevel="0" collapsed="false">
      <c r="B21" s="49"/>
      <c r="C21" s="57"/>
      <c r="D21" s="19"/>
      <c r="E21" s="60" t="n">
        <v>22</v>
      </c>
      <c r="F21" s="19" t="n">
        <v>2400</v>
      </c>
      <c r="G21" s="52"/>
      <c r="H21" s="57"/>
      <c r="I21" s="19"/>
      <c r="J21" s="60"/>
      <c r="K21" s="19"/>
      <c r="L21" s="51"/>
    </row>
    <row r="22" customFormat="false" ht="16.5" hidden="false" customHeight="false" outlineLevel="0" collapsed="false">
      <c r="B22" s="49"/>
      <c r="C22" s="54" t="s">
        <v>71</v>
      </c>
      <c r="D22" s="63" t="n">
        <f aca="false">SUM(D7:D21)</f>
        <v>46550</v>
      </c>
      <c r="E22" s="54" t="s">
        <v>71</v>
      </c>
      <c r="F22" s="63" t="n">
        <f aca="false">SUM(F7:F21)</f>
        <v>43550</v>
      </c>
      <c r="G22" s="64"/>
      <c r="H22" s="54" t="s">
        <v>71</v>
      </c>
      <c r="I22" s="63" t="n">
        <f aca="false">SUM(I7:I21)</f>
        <v>1000</v>
      </c>
      <c r="J22" s="54" t="s">
        <v>71</v>
      </c>
      <c r="K22" s="63" t="n">
        <f aca="false">SUM(K7:K21)</f>
        <v>850</v>
      </c>
      <c r="L22" s="51"/>
    </row>
    <row r="23" customFormat="false" ht="16.5" hidden="false" customHeight="false" outlineLevel="0" collapsed="false">
      <c r="B23" s="49"/>
      <c r="C23" s="65" t="s">
        <v>72</v>
      </c>
      <c r="D23" s="63" t="n">
        <f aca="false">IF(F22&gt;D22,F22-D22,0)</f>
        <v>0</v>
      </c>
      <c r="E23" s="66" t="s">
        <v>70</v>
      </c>
      <c r="F23" s="67" t="n">
        <f aca="false">IF(D22&gt;F22,D22-F22,0)</f>
        <v>3000</v>
      </c>
      <c r="G23" s="52"/>
      <c r="H23" s="65" t="s">
        <v>72</v>
      </c>
      <c r="I23" s="63" t="n">
        <f aca="false">IF(K22&gt;I22,K22-I22,0)</f>
        <v>0</v>
      </c>
      <c r="J23" s="66" t="s">
        <v>70</v>
      </c>
      <c r="K23" s="67" t="n">
        <f aca="false">IF(I22&gt;K22,I22-K22,0)</f>
        <v>150</v>
      </c>
      <c r="L23" s="51"/>
    </row>
    <row r="24" customFormat="false" ht="16.5" hidden="false" customHeight="false" outlineLevel="0" collapsed="false">
      <c r="B24" s="68"/>
      <c r="C24" s="69"/>
      <c r="D24" s="69"/>
      <c r="E24" s="69"/>
      <c r="F24" s="69"/>
      <c r="G24" s="69"/>
      <c r="H24" s="69"/>
      <c r="I24" s="69"/>
      <c r="J24" s="69"/>
      <c r="K24" s="69"/>
      <c r="L24" s="70"/>
    </row>
  </sheetData>
  <sheetProtection sheet="true"/>
  <mergeCells count="4">
    <mergeCell ref="C1:K1"/>
    <mergeCell ref="C3:K3"/>
    <mergeCell ref="C5:F5"/>
    <mergeCell ref="H5:K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9" width="3.7"/>
    <col collapsed="false" customWidth="true" hidden="false" outlineLevel="0" max="3" min="3" style="9" width="7.7"/>
    <col collapsed="false" customWidth="true" hidden="false" outlineLevel="0" max="4" min="4" style="9" width="12.7"/>
    <col collapsed="false" customWidth="true" hidden="false" outlineLevel="0" max="5" min="5" style="9" width="7.7"/>
    <col collapsed="false" customWidth="true" hidden="false" outlineLevel="0" max="6" min="6" style="9" width="12.7"/>
    <col collapsed="false" customWidth="true" hidden="false" outlineLevel="0" max="7" min="7" style="9" width="3.7"/>
    <col collapsed="false" customWidth="true" hidden="false" outlineLevel="0" max="8" min="8" style="9" width="7.7"/>
    <col collapsed="false" customWidth="true" hidden="false" outlineLevel="0" max="9" min="9" style="9" width="12.7"/>
    <col collapsed="false" customWidth="true" hidden="false" outlineLevel="0" max="10" min="10" style="9" width="7.7"/>
    <col collapsed="false" customWidth="true" hidden="false" outlineLevel="0" max="11" min="11" style="9" width="12.7"/>
    <col collapsed="false" customWidth="true" hidden="false" outlineLevel="0" max="12" min="12" style="9" width="3.7"/>
    <col collapsed="false" customWidth="false" hidden="false" outlineLevel="0" max="257" min="13" style="9" width="11.42"/>
  </cols>
  <sheetData>
    <row r="1" customFormat="false" ht="16.5" hidden="false" customHeight="false" outlineLevel="0" collapsed="false">
      <c r="C1" s="45"/>
      <c r="D1" s="45"/>
      <c r="E1" s="45"/>
      <c r="F1" s="45"/>
      <c r="G1" s="45"/>
      <c r="H1" s="45"/>
      <c r="I1" s="45"/>
      <c r="J1" s="45"/>
      <c r="K1" s="45"/>
    </row>
    <row r="2" customFormat="false" ht="16.5" hidden="false" customHeight="false" outlineLevel="0" collapsed="false">
      <c r="B2" s="46"/>
      <c r="C2" s="47"/>
      <c r="D2" s="47"/>
      <c r="E2" s="47"/>
      <c r="F2" s="47"/>
      <c r="G2" s="47"/>
      <c r="H2" s="47"/>
      <c r="I2" s="47"/>
      <c r="J2" s="47"/>
      <c r="K2" s="47"/>
      <c r="L2" s="48"/>
    </row>
    <row r="3" customFormat="false" ht="16.5" hidden="false" customHeight="false" outlineLevel="0" collapsed="false">
      <c r="B3" s="49"/>
      <c r="C3" s="50" t="s">
        <v>73</v>
      </c>
      <c r="D3" s="50"/>
      <c r="E3" s="50"/>
      <c r="F3" s="50"/>
      <c r="G3" s="50"/>
      <c r="H3" s="50"/>
      <c r="I3" s="50"/>
      <c r="J3" s="50"/>
      <c r="K3" s="50"/>
      <c r="L3" s="51"/>
    </row>
    <row r="4" customFormat="false" ht="16.5" hidden="false" customHeight="false" outlineLevel="0" collapsed="false">
      <c r="B4" s="49"/>
      <c r="C4" s="52"/>
      <c r="D4" s="52"/>
      <c r="E4" s="52"/>
      <c r="F4" s="52"/>
      <c r="G4" s="52"/>
      <c r="H4" s="52"/>
      <c r="I4" s="52"/>
      <c r="J4" s="52"/>
      <c r="K4" s="52"/>
      <c r="L4" s="51"/>
    </row>
    <row r="5" customFormat="false" ht="16.5" hidden="false" customHeight="false" outlineLevel="0" collapsed="false">
      <c r="B5" s="49"/>
      <c r="C5" s="53" t="s">
        <v>74</v>
      </c>
      <c r="D5" s="53"/>
      <c r="E5" s="53"/>
      <c r="F5" s="53"/>
      <c r="G5" s="71"/>
      <c r="H5" s="53" t="s">
        <v>75</v>
      </c>
      <c r="I5" s="53"/>
      <c r="J5" s="53"/>
      <c r="K5" s="53"/>
      <c r="L5" s="51"/>
    </row>
    <row r="6" customFormat="false" ht="16.5" hidden="false" customHeight="false" outlineLevel="0" collapsed="false">
      <c r="B6" s="49"/>
      <c r="C6" s="54" t="s">
        <v>67</v>
      </c>
      <c r="D6" s="55" t="s">
        <v>68</v>
      </c>
      <c r="E6" s="54" t="s">
        <v>67</v>
      </c>
      <c r="F6" s="56" t="s">
        <v>69</v>
      </c>
      <c r="G6" s="71"/>
      <c r="H6" s="54" t="s">
        <v>67</v>
      </c>
      <c r="I6" s="55" t="s">
        <v>68</v>
      </c>
      <c r="J6" s="54" t="s">
        <v>67</v>
      </c>
      <c r="K6" s="56" t="s">
        <v>69</v>
      </c>
      <c r="L6" s="51"/>
    </row>
    <row r="7" customFormat="false" ht="15.75" hidden="false" customHeight="false" outlineLevel="0" collapsed="false">
      <c r="B7" s="49"/>
      <c r="C7" s="57" t="s">
        <v>70</v>
      </c>
      <c r="D7" s="58" t="n">
        <v>30000</v>
      </c>
      <c r="E7" s="72"/>
      <c r="F7" s="58"/>
      <c r="G7" s="52"/>
      <c r="H7" s="57" t="s">
        <v>70</v>
      </c>
      <c r="I7" s="58" t="n">
        <v>20000</v>
      </c>
      <c r="J7" s="73" t="n">
        <v>5</v>
      </c>
      <c r="K7" s="58" t="n">
        <v>12000</v>
      </c>
      <c r="L7" s="51"/>
    </row>
    <row r="8" customFormat="false" ht="15.75" hidden="false" customHeight="false" outlineLevel="0" collapsed="false">
      <c r="B8" s="49"/>
      <c r="C8" s="57"/>
      <c r="D8" s="19"/>
      <c r="E8" s="74"/>
      <c r="F8" s="19"/>
      <c r="G8" s="52"/>
      <c r="H8" s="57" t="n">
        <v>2</v>
      </c>
      <c r="I8" s="19" t="n">
        <v>20000</v>
      </c>
      <c r="J8" s="52"/>
      <c r="K8" s="19"/>
      <c r="L8" s="51"/>
    </row>
    <row r="9" customFormat="false" ht="15.75" hidden="false" customHeight="false" outlineLevel="0" collapsed="false">
      <c r="B9" s="49"/>
      <c r="C9" s="57"/>
      <c r="D9" s="19"/>
      <c r="E9" s="74"/>
      <c r="F9" s="19"/>
      <c r="G9" s="52"/>
      <c r="H9" s="57"/>
      <c r="I9" s="19"/>
      <c r="J9" s="75"/>
      <c r="K9" s="19"/>
      <c r="L9" s="51"/>
    </row>
    <row r="10" customFormat="false" ht="15.75" hidden="false" customHeight="false" outlineLevel="0" collapsed="false">
      <c r="B10" s="49"/>
      <c r="C10" s="57"/>
      <c r="D10" s="19"/>
      <c r="E10" s="74"/>
      <c r="F10" s="19"/>
      <c r="G10" s="52"/>
      <c r="H10" s="57"/>
      <c r="I10" s="19"/>
      <c r="J10" s="75"/>
      <c r="K10" s="19"/>
      <c r="L10" s="51"/>
    </row>
    <row r="11" customFormat="false" ht="15.75" hidden="false" customHeight="false" outlineLevel="0" collapsed="false">
      <c r="B11" s="49"/>
      <c r="C11" s="57"/>
      <c r="D11" s="19"/>
      <c r="E11" s="74"/>
      <c r="F11" s="19"/>
      <c r="G11" s="52"/>
      <c r="H11" s="57"/>
      <c r="I11" s="19"/>
      <c r="J11" s="75"/>
      <c r="K11" s="19"/>
      <c r="L11" s="51"/>
    </row>
    <row r="12" customFormat="false" ht="16.5" hidden="false" customHeight="false" outlineLevel="0" collapsed="false">
      <c r="B12" s="49"/>
      <c r="C12" s="57"/>
      <c r="D12" s="76"/>
      <c r="E12" s="77"/>
      <c r="F12" s="76"/>
      <c r="G12" s="52"/>
      <c r="H12" s="57"/>
      <c r="I12" s="76"/>
      <c r="J12" s="78"/>
      <c r="K12" s="76"/>
      <c r="L12" s="51"/>
    </row>
    <row r="13" customFormat="false" ht="16.5" hidden="false" customHeight="false" outlineLevel="0" collapsed="false">
      <c r="B13" s="49"/>
      <c r="C13" s="54" t="s">
        <v>71</v>
      </c>
      <c r="D13" s="63" t="n">
        <f aca="false">SUM(D7:D12)</f>
        <v>30000</v>
      </c>
      <c r="E13" s="79" t="s">
        <v>71</v>
      </c>
      <c r="F13" s="63" t="n">
        <f aca="false">SUM(F7:F12)</f>
        <v>0</v>
      </c>
      <c r="G13" s="71"/>
      <c r="H13" s="54" t="s">
        <v>71</v>
      </c>
      <c r="I13" s="63" t="n">
        <f aca="false">SUM(I7:I12)</f>
        <v>40000</v>
      </c>
      <c r="J13" s="80" t="s">
        <v>71</v>
      </c>
      <c r="K13" s="63" t="n">
        <f aca="false">SUM(K7:K12)</f>
        <v>12000</v>
      </c>
      <c r="L13" s="51"/>
    </row>
    <row r="14" customFormat="false" ht="16.5" hidden="false" customHeight="false" outlineLevel="0" collapsed="false">
      <c r="B14" s="49"/>
      <c r="C14" s="65" t="s">
        <v>72</v>
      </c>
      <c r="D14" s="63" t="n">
        <f aca="false">IF(F13&gt;D13,F13-D13,0)</f>
        <v>0</v>
      </c>
      <c r="E14" s="81" t="s">
        <v>70</v>
      </c>
      <c r="F14" s="67" t="n">
        <f aca="false">IF(D13&gt;F13,D13-F13,0)</f>
        <v>30000</v>
      </c>
      <c r="G14" s="71"/>
      <c r="H14" s="65" t="s">
        <v>72</v>
      </c>
      <c r="I14" s="63" t="n">
        <f aca="false">IF(K13&gt;I13,K13-I13,0)</f>
        <v>0</v>
      </c>
      <c r="J14" s="66" t="s">
        <v>70</v>
      </c>
      <c r="K14" s="67" t="n">
        <f aca="false">IF(I13&gt;K13,I13-K13,0)</f>
        <v>28000</v>
      </c>
      <c r="L14" s="51"/>
    </row>
    <row r="15" customFormat="false" ht="16.5" hidden="false" customHeight="false" outlineLevel="0" collapsed="false">
      <c r="B15" s="49"/>
      <c r="C15" s="71"/>
      <c r="D15" s="71"/>
      <c r="E15" s="71"/>
      <c r="F15" s="71"/>
      <c r="G15" s="71"/>
      <c r="H15" s="71"/>
      <c r="I15" s="71"/>
      <c r="J15" s="71"/>
      <c r="K15" s="71"/>
      <c r="L15" s="51"/>
    </row>
    <row r="16" customFormat="false" ht="16.5" hidden="false" customHeight="false" outlineLevel="0" collapsed="false">
      <c r="B16" s="49"/>
      <c r="C16" s="53" t="s">
        <v>76</v>
      </c>
      <c r="D16" s="53"/>
      <c r="E16" s="53"/>
      <c r="F16" s="53"/>
      <c r="G16" s="71"/>
      <c r="H16" s="82" t="s">
        <v>77</v>
      </c>
      <c r="I16" s="82"/>
      <c r="J16" s="82"/>
      <c r="K16" s="82"/>
      <c r="L16" s="51"/>
    </row>
    <row r="17" customFormat="false" ht="16.5" hidden="false" customHeight="false" outlineLevel="0" collapsed="false">
      <c r="B17" s="49"/>
      <c r="C17" s="54" t="s">
        <v>67</v>
      </c>
      <c r="D17" s="55" t="s">
        <v>68</v>
      </c>
      <c r="E17" s="54" t="s">
        <v>67</v>
      </c>
      <c r="F17" s="56" t="s">
        <v>69</v>
      </c>
      <c r="G17" s="71"/>
      <c r="H17" s="54" t="s">
        <v>67</v>
      </c>
      <c r="I17" s="55" t="s">
        <v>68</v>
      </c>
      <c r="J17" s="54" t="s">
        <v>67</v>
      </c>
      <c r="K17" s="56" t="s">
        <v>69</v>
      </c>
      <c r="L17" s="51"/>
    </row>
    <row r="18" customFormat="false" ht="15.75" hidden="false" customHeight="false" outlineLevel="0" collapsed="false">
      <c r="B18" s="49"/>
      <c r="C18" s="57" t="s">
        <v>70</v>
      </c>
      <c r="D18" s="58" t="n">
        <v>60000</v>
      </c>
      <c r="E18" s="72"/>
      <c r="F18" s="58"/>
      <c r="G18" s="52"/>
      <c r="H18" s="57" t="s">
        <v>70</v>
      </c>
      <c r="I18" s="58"/>
      <c r="J18" s="83"/>
      <c r="K18" s="58"/>
      <c r="L18" s="51"/>
    </row>
    <row r="19" customFormat="false" ht="15.75" hidden="false" customHeight="false" outlineLevel="0" collapsed="false">
      <c r="B19" s="49"/>
      <c r="C19" s="57" t="n">
        <v>3</v>
      </c>
      <c r="D19" s="19" t="n">
        <v>5000</v>
      </c>
      <c r="E19" s="84"/>
      <c r="F19" s="19"/>
      <c r="G19" s="52"/>
      <c r="H19" s="57" t="n">
        <v>14</v>
      </c>
      <c r="I19" s="19" t="n">
        <v>750</v>
      </c>
      <c r="J19" s="85"/>
      <c r="K19" s="19"/>
      <c r="L19" s="51"/>
    </row>
    <row r="20" customFormat="false" ht="15.75" hidden="false" customHeight="false" outlineLevel="0" collapsed="false">
      <c r="B20" s="49"/>
      <c r="C20" s="57"/>
      <c r="D20" s="19"/>
      <c r="E20" s="74"/>
      <c r="F20" s="19"/>
      <c r="G20" s="52"/>
      <c r="H20" s="57"/>
      <c r="I20" s="19"/>
      <c r="J20" s="85"/>
      <c r="K20" s="19"/>
      <c r="L20" s="51"/>
    </row>
    <row r="21" customFormat="false" ht="15.75" hidden="false" customHeight="false" outlineLevel="0" collapsed="false">
      <c r="B21" s="49"/>
      <c r="C21" s="57"/>
      <c r="D21" s="19"/>
      <c r="E21" s="74"/>
      <c r="F21" s="19"/>
      <c r="G21" s="52"/>
      <c r="H21" s="57"/>
      <c r="I21" s="19"/>
      <c r="J21" s="85"/>
      <c r="K21" s="19"/>
      <c r="L21" s="51"/>
    </row>
    <row r="22" customFormat="false" ht="15.75" hidden="false" customHeight="false" outlineLevel="0" collapsed="false">
      <c r="B22" s="49"/>
      <c r="C22" s="57"/>
      <c r="D22" s="19"/>
      <c r="E22" s="74"/>
      <c r="F22" s="19"/>
      <c r="G22" s="52"/>
      <c r="H22" s="57"/>
      <c r="I22" s="19"/>
      <c r="J22" s="85"/>
      <c r="K22" s="19"/>
      <c r="L22" s="51"/>
    </row>
    <row r="23" customFormat="false" ht="16.5" hidden="false" customHeight="false" outlineLevel="0" collapsed="false">
      <c r="B23" s="49"/>
      <c r="C23" s="57"/>
      <c r="D23" s="76"/>
      <c r="E23" s="77"/>
      <c r="F23" s="76"/>
      <c r="G23" s="52"/>
      <c r="H23" s="57"/>
      <c r="I23" s="76"/>
      <c r="J23" s="86"/>
      <c r="K23" s="76"/>
      <c r="L23" s="51"/>
    </row>
    <row r="24" customFormat="false" ht="16.5" hidden="false" customHeight="false" outlineLevel="0" collapsed="false">
      <c r="B24" s="49"/>
      <c r="C24" s="54" t="s">
        <v>71</v>
      </c>
      <c r="D24" s="63" t="n">
        <f aca="false">SUM(D18:D23)</f>
        <v>65000</v>
      </c>
      <c r="E24" s="79" t="s">
        <v>71</v>
      </c>
      <c r="F24" s="63" t="n">
        <f aca="false">SUM(F18:F23)</f>
        <v>0</v>
      </c>
      <c r="G24" s="71"/>
      <c r="H24" s="54" t="s">
        <v>71</v>
      </c>
      <c r="I24" s="87" t="n">
        <f aca="false">SUM(I18:I23)</f>
        <v>750</v>
      </c>
      <c r="J24" s="79" t="s">
        <v>71</v>
      </c>
      <c r="K24" s="63" t="n">
        <f aca="false">SUM(K18:K23)</f>
        <v>0</v>
      </c>
      <c r="L24" s="51"/>
    </row>
    <row r="25" customFormat="false" ht="16.5" hidden="false" customHeight="false" outlineLevel="0" collapsed="false">
      <c r="B25" s="49"/>
      <c r="C25" s="65" t="s">
        <v>72</v>
      </c>
      <c r="D25" s="63" t="n">
        <f aca="false">IF(F24&gt;D24,F24-D24,0)</f>
        <v>0</v>
      </c>
      <c r="E25" s="81" t="s">
        <v>70</v>
      </c>
      <c r="F25" s="67" t="n">
        <f aca="false">IF(D24&gt;F24,D24-F24,0)</f>
        <v>65000</v>
      </c>
      <c r="G25" s="71"/>
      <c r="H25" s="65" t="s">
        <v>72</v>
      </c>
      <c r="I25" s="63" t="n">
        <f aca="false">IF(K24&gt;I24,K24-I24,0)</f>
        <v>0</v>
      </c>
      <c r="J25" s="81" t="s">
        <v>70</v>
      </c>
      <c r="K25" s="67" t="n">
        <f aca="false">IF(I24&gt;K24,I24-K24,0)</f>
        <v>750</v>
      </c>
      <c r="L25" s="51"/>
    </row>
    <row r="26" customFormat="false" ht="16.5" hidden="false" customHeight="false" outlineLevel="0" collapsed="false">
      <c r="B26" s="49"/>
      <c r="C26" s="71"/>
      <c r="D26" s="71"/>
      <c r="E26" s="71"/>
      <c r="F26" s="71"/>
      <c r="G26" s="71"/>
      <c r="H26" s="71"/>
      <c r="I26" s="71"/>
      <c r="J26" s="71"/>
      <c r="K26" s="71"/>
      <c r="L26" s="51"/>
    </row>
    <row r="27" customFormat="false" ht="16.5" hidden="false" customHeight="false" outlineLevel="0" collapsed="false">
      <c r="B27" s="49"/>
      <c r="C27" s="53" t="s">
        <v>78</v>
      </c>
      <c r="D27" s="53"/>
      <c r="E27" s="53"/>
      <c r="F27" s="53"/>
      <c r="G27" s="71"/>
      <c r="H27" s="45"/>
      <c r="I27" s="45"/>
      <c r="J27" s="45"/>
      <c r="K27" s="45"/>
      <c r="L27" s="51"/>
    </row>
    <row r="28" customFormat="false" ht="16.5" hidden="false" customHeight="false" outlineLevel="0" collapsed="false">
      <c r="B28" s="49"/>
      <c r="C28" s="54" t="s">
        <v>67</v>
      </c>
      <c r="D28" s="55" t="s">
        <v>68</v>
      </c>
      <c r="E28" s="54" t="s">
        <v>67</v>
      </c>
      <c r="F28" s="56" t="s">
        <v>69</v>
      </c>
      <c r="G28" s="71"/>
      <c r="H28" s="45"/>
      <c r="I28" s="45"/>
      <c r="J28" s="45"/>
      <c r="K28" s="45"/>
      <c r="L28" s="51"/>
    </row>
    <row r="29" customFormat="false" ht="15.75" hidden="false" customHeight="false" outlineLevel="0" collapsed="false">
      <c r="B29" s="49"/>
      <c r="C29" s="57" t="s">
        <v>70</v>
      </c>
      <c r="D29" s="58" t="n">
        <v>30000</v>
      </c>
      <c r="E29" s="72"/>
      <c r="F29" s="58"/>
      <c r="G29" s="52"/>
      <c r="H29" s="88"/>
      <c r="I29" s="89"/>
      <c r="J29" s="89"/>
      <c r="K29" s="89"/>
      <c r="L29" s="51"/>
    </row>
    <row r="30" customFormat="false" ht="15.75" hidden="false" customHeight="false" outlineLevel="0" collapsed="false">
      <c r="B30" s="49"/>
      <c r="C30" s="57"/>
      <c r="D30" s="19"/>
      <c r="E30" s="84"/>
      <c r="F30" s="19"/>
      <c r="G30" s="52"/>
      <c r="H30" s="88"/>
      <c r="I30" s="89"/>
      <c r="J30" s="89"/>
      <c r="K30" s="89"/>
      <c r="L30" s="51"/>
    </row>
    <row r="31" customFormat="false" ht="15.75" hidden="false" customHeight="false" outlineLevel="0" collapsed="false">
      <c r="B31" s="49"/>
      <c r="C31" s="57"/>
      <c r="D31" s="19"/>
      <c r="E31" s="74"/>
      <c r="F31" s="19"/>
      <c r="G31" s="52"/>
      <c r="H31" s="88"/>
      <c r="I31" s="89"/>
      <c r="J31" s="89"/>
      <c r="K31" s="89"/>
      <c r="L31" s="51"/>
    </row>
    <row r="32" customFormat="false" ht="15.75" hidden="false" customHeight="false" outlineLevel="0" collapsed="false">
      <c r="B32" s="49"/>
      <c r="C32" s="57"/>
      <c r="D32" s="19"/>
      <c r="E32" s="74"/>
      <c r="F32" s="19"/>
      <c r="G32" s="52"/>
      <c r="H32" s="88"/>
      <c r="I32" s="89"/>
      <c r="J32" s="89"/>
      <c r="K32" s="89"/>
      <c r="L32" s="51"/>
    </row>
    <row r="33" customFormat="false" ht="15.75" hidden="false" customHeight="false" outlineLevel="0" collapsed="false">
      <c r="B33" s="49"/>
      <c r="C33" s="57"/>
      <c r="D33" s="19"/>
      <c r="E33" s="74"/>
      <c r="F33" s="19"/>
      <c r="G33" s="52"/>
      <c r="H33" s="88"/>
      <c r="I33" s="89"/>
      <c r="J33" s="89"/>
      <c r="K33" s="89"/>
      <c r="L33" s="51"/>
    </row>
    <row r="34" customFormat="false" ht="16.5" hidden="false" customHeight="false" outlineLevel="0" collapsed="false">
      <c r="B34" s="49"/>
      <c r="C34" s="57"/>
      <c r="D34" s="76"/>
      <c r="E34" s="77"/>
      <c r="F34" s="76"/>
      <c r="G34" s="52"/>
      <c r="H34" s="88"/>
      <c r="I34" s="89"/>
      <c r="J34" s="89"/>
      <c r="K34" s="89"/>
      <c r="L34" s="51"/>
    </row>
    <row r="35" customFormat="false" ht="16.5" hidden="false" customHeight="false" outlineLevel="0" collapsed="false">
      <c r="B35" s="49"/>
      <c r="C35" s="54" t="s">
        <v>71</v>
      </c>
      <c r="D35" s="63" t="n">
        <f aca="false">SUM(D29:D34)</f>
        <v>30000</v>
      </c>
      <c r="E35" s="79" t="s">
        <v>71</v>
      </c>
      <c r="F35" s="63" t="n">
        <f aca="false">SUM(F29:F34)</f>
        <v>0</v>
      </c>
      <c r="G35" s="71"/>
      <c r="H35" s="45"/>
      <c r="I35" s="90"/>
      <c r="J35" s="91"/>
      <c r="K35" s="90"/>
      <c r="L35" s="51"/>
    </row>
    <row r="36" customFormat="false" ht="16.5" hidden="false" customHeight="false" outlineLevel="0" collapsed="false">
      <c r="B36" s="49"/>
      <c r="C36" s="65" t="s">
        <v>72</v>
      </c>
      <c r="D36" s="63" t="n">
        <f aca="false">IF(F35&gt;D35,F35-D35,0)</f>
        <v>0</v>
      </c>
      <c r="E36" s="81" t="s">
        <v>70</v>
      </c>
      <c r="F36" s="67" t="n">
        <f aca="false">IF(D35&gt;F35,D35-F35,0)</f>
        <v>30000</v>
      </c>
      <c r="G36" s="71"/>
      <c r="H36" s="45"/>
      <c r="I36" s="90"/>
      <c r="J36" s="92"/>
      <c r="K36" s="93"/>
      <c r="L36" s="51"/>
    </row>
    <row r="37" customFormat="false" ht="16.5" hidden="false" customHeight="false" outlineLevel="0" collapsed="false">
      <c r="B37" s="68"/>
      <c r="C37" s="94"/>
      <c r="D37" s="94"/>
      <c r="E37" s="94"/>
      <c r="F37" s="94"/>
      <c r="G37" s="94"/>
      <c r="H37" s="94"/>
      <c r="I37" s="94"/>
      <c r="J37" s="94"/>
      <c r="K37" s="94"/>
      <c r="L37" s="70"/>
    </row>
    <row r="38" customFormat="false" ht="15.75" hidden="false" customHeight="false" outlineLevel="0" collapsed="false">
      <c r="C38" s="95"/>
      <c r="D38" s="95"/>
      <c r="E38" s="95"/>
      <c r="F38" s="95"/>
      <c r="G38" s="95"/>
      <c r="H38" s="95"/>
      <c r="I38" s="95"/>
      <c r="J38" s="95"/>
      <c r="K38" s="95"/>
    </row>
  </sheetData>
  <sheetProtection sheet="true"/>
  <mergeCells count="8">
    <mergeCell ref="C1:K1"/>
    <mergeCell ref="C3:K3"/>
    <mergeCell ref="C5:F5"/>
    <mergeCell ref="H5:K5"/>
    <mergeCell ref="C16:F16"/>
    <mergeCell ref="H16:K16"/>
    <mergeCell ref="C27:F27"/>
    <mergeCell ref="H27:K2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37" width="3.7"/>
    <col collapsed="false" customWidth="true" hidden="false" outlineLevel="0" max="3" min="3" style="37" width="7.7"/>
    <col collapsed="false" customWidth="true" hidden="false" outlineLevel="0" max="4" min="4" style="37" width="12.7"/>
    <col collapsed="false" customWidth="true" hidden="false" outlineLevel="0" max="5" min="5" style="37" width="7.7"/>
    <col collapsed="false" customWidth="true" hidden="false" outlineLevel="0" max="6" min="6" style="37" width="12.7"/>
    <col collapsed="false" customWidth="true" hidden="false" outlineLevel="0" max="7" min="7" style="37" width="3.7"/>
    <col collapsed="false" customWidth="true" hidden="false" outlineLevel="0" max="8" min="8" style="37" width="7.7"/>
    <col collapsed="false" customWidth="true" hidden="false" outlineLevel="0" max="9" min="9" style="37" width="12.7"/>
    <col collapsed="false" customWidth="true" hidden="false" outlineLevel="0" max="10" min="10" style="37" width="7.7"/>
    <col collapsed="false" customWidth="true" hidden="false" outlineLevel="0" max="11" min="11" style="37" width="12.7"/>
    <col collapsed="false" customWidth="true" hidden="false" outlineLevel="0" max="12" min="12" style="37" width="3.7"/>
    <col collapsed="false" customWidth="false" hidden="false" outlineLevel="0" max="257" min="13" style="37" width="11.42"/>
  </cols>
  <sheetData>
    <row r="1" customFormat="false" ht="16.5" hidden="false" customHeight="false" outlineLevel="0" collapsed="false">
      <c r="C1" s="96"/>
      <c r="D1" s="96"/>
      <c r="E1" s="96"/>
      <c r="F1" s="96"/>
      <c r="G1" s="96"/>
      <c r="H1" s="96"/>
      <c r="I1" s="96"/>
      <c r="J1" s="96"/>
      <c r="K1" s="96"/>
    </row>
    <row r="2" customFormat="false" ht="16.5" hidden="false" customHeight="false" outlineLevel="0" collapsed="false">
      <c r="B2" s="97"/>
      <c r="C2" s="98"/>
      <c r="D2" s="98"/>
      <c r="E2" s="98"/>
      <c r="F2" s="98"/>
      <c r="G2" s="98"/>
      <c r="H2" s="98"/>
      <c r="I2" s="98"/>
      <c r="J2" s="98"/>
      <c r="K2" s="98"/>
      <c r="L2" s="99"/>
    </row>
    <row r="3" customFormat="false" ht="16.5" hidden="false" customHeight="false" outlineLevel="0" collapsed="false">
      <c r="B3" s="100"/>
      <c r="C3" s="4" t="s">
        <v>79</v>
      </c>
      <c r="D3" s="4"/>
      <c r="E3" s="4"/>
      <c r="F3" s="4"/>
      <c r="G3" s="4"/>
      <c r="H3" s="4"/>
      <c r="I3" s="4"/>
      <c r="J3" s="4"/>
      <c r="K3" s="4"/>
      <c r="L3" s="101"/>
    </row>
    <row r="4" customFormat="false" ht="16.5" hidden="false" customHeight="false" outlineLevel="0" collapsed="false">
      <c r="B4" s="100"/>
      <c r="C4" s="102"/>
      <c r="D4" s="102"/>
      <c r="E4" s="102"/>
      <c r="F4" s="102"/>
      <c r="G4" s="102"/>
      <c r="H4" s="102"/>
      <c r="I4" s="102"/>
      <c r="J4" s="102"/>
      <c r="K4" s="102"/>
      <c r="L4" s="101"/>
    </row>
    <row r="5" customFormat="false" ht="16.5" hidden="false" customHeight="false" outlineLevel="0" collapsed="false">
      <c r="B5" s="100"/>
      <c r="C5" s="5" t="s">
        <v>80</v>
      </c>
      <c r="D5" s="5"/>
      <c r="E5" s="5"/>
      <c r="F5" s="5"/>
      <c r="G5" s="102"/>
      <c r="H5" s="5" t="s">
        <v>81</v>
      </c>
      <c r="I5" s="5"/>
      <c r="J5" s="5"/>
      <c r="K5" s="5"/>
      <c r="L5" s="101"/>
    </row>
    <row r="6" s="103" customFormat="true" ht="16.5" hidden="false" customHeight="false" outlineLevel="0" collapsed="false">
      <c r="B6" s="104"/>
      <c r="C6" s="105" t="s">
        <v>67</v>
      </c>
      <c r="D6" s="106" t="s">
        <v>68</v>
      </c>
      <c r="E6" s="105" t="s">
        <v>67</v>
      </c>
      <c r="F6" s="107" t="s">
        <v>69</v>
      </c>
      <c r="G6" s="108"/>
      <c r="H6" s="105" t="s">
        <v>67</v>
      </c>
      <c r="I6" s="105" t="s">
        <v>68</v>
      </c>
      <c r="J6" s="105" t="s">
        <v>67</v>
      </c>
      <c r="K6" s="107" t="s">
        <v>69</v>
      </c>
      <c r="L6" s="109"/>
    </row>
    <row r="7" customFormat="false" ht="15.75" hidden="false" customHeight="false" outlineLevel="0" collapsed="false">
      <c r="B7" s="100"/>
      <c r="C7" s="100"/>
      <c r="D7" s="110" t="n">
        <v>0</v>
      </c>
      <c r="E7" s="111" t="s">
        <v>72</v>
      </c>
      <c r="F7" s="110" t="n">
        <v>115000</v>
      </c>
      <c r="G7" s="102"/>
      <c r="H7" s="112" t="n">
        <v>18</v>
      </c>
      <c r="I7" s="113" t="n">
        <v>11000</v>
      </c>
      <c r="J7" s="114" t="s">
        <v>72</v>
      </c>
      <c r="K7" s="110" t="n">
        <v>7000</v>
      </c>
      <c r="L7" s="101"/>
    </row>
    <row r="8" customFormat="false" ht="15.75" hidden="false" customHeight="false" outlineLevel="0" collapsed="false">
      <c r="B8" s="100"/>
      <c r="C8" s="100"/>
      <c r="D8" s="115"/>
      <c r="E8" s="116"/>
      <c r="F8" s="115"/>
      <c r="G8" s="102"/>
      <c r="H8" s="117"/>
      <c r="I8" s="118"/>
      <c r="J8" s="119" t="n">
        <v>1</v>
      </c>
      <c r="K8" s="115" t="n">
        <v>10000</v>
      </c>
      <c r="L8" s="101"/>
    </row>
    <row r="9" customFormat="false" ht="15.75" hidden="false" customHeight="false" outlineLevel="0" collapsed="false">
      <c r="B9" s="100"/>
      <c r="C9" s="100"/>
      <c r="D9" s="115"/>
      <c r="E9" s="116"/>
      <c r="F9" s="115"/>
      <c r="G9" s="102"/>
      <c r="H9" s="117"/>
      <c r="I9" s="118"/>
      <c r="J9" s="119"/>
      <c r="K9" s="115"/>
      <c r="L9" s="101"/>
    </row>
    <row r="10" customFormat="false" ht="15.75" hidden="false" customHeight="false" outlineLevel="0" collapsed="false">
      <c r="B10" s="100"/>
      <c r="C10" s="100"/>
      <c r="D10" s="115"/>
      <c r="E10" s="116"/>
      <c r="F10" s="115"/>
      <c r="G10" s="102"/>
      <c r="H10" s="117"/>
      <c r="I10" s="118"/>
      <c r="J10" s="119"/>
      <c r="K10" s="115"/>
      <c r="L10" s="101"/>
    </row>
    <row r="11" customFormat="false" ht="16.5" hidden="false" customHeight="false" outlineLevel="0" collapsed="false">
      <c r="B11" s="100"/>
      <c r="C11" s="100"/>
      <c r="D11" s="120"/>
      <c r="E11" s="121"/>
      <c r="F11" s="120"/>
      <c r="G11" s="102"/>
      <c r="H11" s="122"/>
      <c r="I11" s="123"/>
      <c r="J11" s="124"/>
      <c r="K11" s="120"/>
      <c r="L11" s="101"/>
    </row>
    <row r="12" customFormat="false" ht="16.5" hidden="false" customHeight="false" outlineLevel="0" collapsed="false">
      <c r="B12" s="100"/>
      <c r="C12" s="105" t="s">
        <v>71</v>
      </c>
      <c r="D12" s="125" t="n">
        <f aca="false">SUM(D7:D11)</f>
        <v>0</v>
      </c>
      <c r="E12" s="105" t="s">
        <v>71</v>
      </c>
      <c r="F12" s="125" t="n">
        <f aca="false">SUM(F7:F11)</f>
        <v>115000</v>
      </c>
      <c r="G12" s="102"/>
      <c r="H12" s="105" t="s">
        <v>71</v>
      </c>
      <c r="I12" s="125" t="n">
        <f aca="false">SUM(I7:I11)</f>
        <v>11000</v>
      </c>
      <c r="J12" s="105" t="s">
        <v>71</v>
      </c>
      <c r="K12" s="125" t="n">
        <f aca="false">SUM(K7:K11)</f>
        <v>17000</v>
      </c>
      <c r="L12" s="101"/>
    </row>
    <row r="13" customFormat="false" ht="16.5" hidden="false" customHeight="false" outlineLevel="0" collapsed="false">
      <c r="B13" s="100"/>
      <c r="C13" s="126" t="s">
        <v>72</v>
      </c>
      <c r="D13" s="127" t="n">
        <f aca="false">IF(F12&gt;D12,F12-D12,0)</f>
        <v>115000</v>
      </c>
      <c r="E13" s="128"/>
      <c r="F13" s="125" t="n">
        <f aca="false">IF(D12&gt;F12,D12-F12,0)</f>
        <v>0</v>
      </c>
      <c r="G13" s="102"/>
      <c r="H13" s="126" t="s">
        <v>72</v>
      </c>
      <c r="I13" s="127" t="n">
        <f aca="false">IF(K12&gt;I12,K12-I12,0)</f>
        <v>6000</v>
      </c>
      <c r="J13" s="129"/>
      <c r="K13" s="125" t="n">
        <f aca="false">IF(I12&gt;K12,I12-K12,0)</f>
        <v>0</v>
      </c>
      <c r="L13" s="101"/>
    </row>
    <row r="14" customFormat="false" ht="16.5" hidden="false" customHeight="false" outlineLevel="0" collapsed="false">
      <c r="B14" s="100"/>
      <c r="C14" s="96"/>
      <c r="D14" s="130"/>
      <c r="E14" s="130"/>
      <c r="F14" s="131"/>
      <c r="G14" s="102"/>
      <c r="H14" s="96"/>
      <c r="I14" s="131"/>
      <c r="J14" s="132"/>
      <c r="K14" s="131"/>
      <c r="L14" s="101"/>
    </row>
    <row r="15" customFormat="false" ht="16.5" hidden="false" customHeight="false" outlineLevel="0" collapsed="false">
      <c r="B15" s="100"/>
      <c r="C15" s="5" t="s">
        <v>82</v>
      </c>
      <c r="D15" s="5"/>
      <c r="E15" s="5"/>
      <c r="F15" s="5"/>
      <c r="G15" s="102"/>
      <c r="H15" s="5" t="s">
        <v>83</v>
      </c>
      <c r="I15" s="5"/>
      <c r="J15" s="5"/>
      <c r="K15" s="5"/>
      <c r="L15" s="101"/>
    </row>
    <row r="16" s="103" customFormat="true" ht="16.5" hidden="false" customHeight="false" outlineLevel="0" collapsed="false">
      <c r="B16" s="104"/>
      <c r="C16" s="105" t="s">
        <v>67</v>
      </c>
      <c r="D16" s="106" t="s">
        <v>68</v>
      </c>
      <c r="E16" s="105" t="s">
        <v>67</v>
      </c>
      <c r="F16" s="107" t="s">
        <v>69</v>
      </c>
      <c r="G16" s="108"/>
      <c r="H16" s="105" t="s">
        <v>67</v>
      </c>
      <c r="I16" s="106" t="s">
        <v>68</v>
      </c>
      <c r="J16" s="105" t="s">
        <v>67</v>
      </c>
      <c r="K16" s="107" t="s">
        <v>69</v>
      </c>
      <c r="L16" s="109"/>
    </row>
    <row r="17" customFormat="false" ht="15.75" hidden="false" customHeight="false" outlineLevel="0" collapsed="false">
      <c r="B17" s="100"/>
      <c r="C17" s="100"/>
      <c r="D17" s="110" t="n">
        <v>0</v>
      </c>
      <c r="E17" s="114" t="s">
        <v>72</v>
      </c>
      <c r="F17" s="110" t="n">
        <v>0</v>
      </c>
      <c r="G17" s="102"/>
      <c r="H17" s="100"/>
      <c r="I17" s="110" t="n">
        <v>0</v>
      </c>
      <c r="J17" s="111" t="s">
        <v>72</v>
      </c>
      <c r="K17" s="110" t="n">
        <v>0</v>
      </c>
      <c r="L17" s="101"/>
    </row>
    <row r="18" customFormat="false" ht="15.75" hidden="false" customHeight="false" outlineLevel="0" collapsed="false">
      <c r="B18" s="100"/>
      <c r="C18" s="100"/>
      <c r="D18" s="115"/>
      <c r="E18" s="119" t="n">
        <v>19</v>
      </c>
      <c r="F18" s="115" t="n">
        <v>1550</v>
      </c>
      <c r="G18" s="102"/>
      <c r="H18" s="100"/>
      <c r="I18" s="115"/>
      <c r="J18" s="119" t="n">
        <v>3</v>
      </c>
      <c r="K18" s="115" t="n">
        <v>5000</v>
      </c>
      <c r="L18" s="101"/>
    </row>
    <row r="19" customFormat="false" ht="15.75" hidden="false" customHeight="false" outlineLevel="0" collapsed="false">
      <c r="B19" s="100"/>
      <c r="C19" s="100"/>
      <c r="D19" s="133"/>
      <c r="E19" s="134"/>
      <c r="F19" s="133"/>
      <c r="G19" s="102"/>
      <c r="H19" s="100"/>
      <c r="I19" s="133"/>
      <c r="J19" s="135"/>
      <c r="K19" s="133"/>
      <c r="L19" s="101"/>
    </row>
    <row r="20" customFormat="false" ht="15.75" hidden="false" customHeight="false" outlineLevel="0" collapsed="false">
      <c r="B20" s="100"/>
      <c r="C20" s="100"/>
      <c r="D20" s="133"/>
      <c r="E20" s="134"/>
      <c r="F20" s="133"/>
      <c r="G20" s="102"/>
      <c r="H20" s="100"/>
      <c r="I20" s="133"/>
      <c r="J20" s="135"/>
      <c r="K20" s="133"/>
      <c r="L20" s="101"/>
    </row>
    <row r="21" customFormat="false" ht="16.5" hidden="false" customHeight="false" outlineLevel="0" collapsed="false">
      <c r="B21" s="100"/>
      <c r="C21" s="100"/>
      <c r="D21" s="120"/>
      <c r="E21" s="124"/>
      <c r="F21" s="120"/>
      <c r="G21" s="102"/>
      <c r="H21" s="100"/>
      <c r="I21" s="120"/>
      <c r="J21" s="136"/>
      <c r="K21" s="120"/>
      <c r="L21" s="101"/>
    </row>
    <row r="22" customFormat="false" ht="16.5" hidden="false" customHeight="false" outlineLevel="0" collapsed="false">
      <c r="B22" s="100"/>
      <c r="C22" s="105" t="s">
        <v>71</v>
      </c>
      <c r="D22" s="125" t="n">
        <f aca="false">SUM(D17:D21)</f>
        <v>0</v>
      </c>
      <c r="E22" s="105" t="s">
        <v>71</v>
      </c>
      <c r="F22" s="125" t="n">
        <f aca="false">SUM(F17:F21)</f>
        <v>1550</v>
      </c>
      <c r="G22" s="102"/>
      <c r="H22" s="105" t="s">
        <v>71</v>
      </c>
      <c r="I22" s="125" t="n">
        <f aca="false">SUM(I17:I21)</f>
        <v>0</v>
      </c>
      <c r="J22" s="105" t="s">
        <v>71</v>
      </c>
      <c r="K22" s="125" t="n">
        <f aca="false">SUM(K17:K21)</f>
        <v>5000</v>
      </c>
      <c r="L22" s="101"/>
    </row>
    <row r="23" customFormat="false" ht="16.5" hidden="false" customHeight="false" outlineLevel="0" collapsed="false">
      <c r="B23" s="100"/>
      <c r="C23" s="126" t="s">
        <v>72</v>
      </c>
      <c r="D23" s="127" t="n">
        <f aca="false">IF(F22&gt;D22,F22-D22,0)</f>
        <v>1550</v>
      </c>
      <c r="E23" s="128"/>
      <c r="F23" s="125" t="n">
        <f aca="false">IF(D22&gt;F22,D22-F22,0)</f>
        <v>0</v>
      </c>
      <c r="G23" s="102"/>
      <c r="H23" s="126" t="s">
        <v>72</v>
      </c>
      <c r="I23" s="127" t="n">
        <f aca="false">IF(K22&gt;I22,K22-I22,0)</f>
        <v>5000</v>
      </c>
      <c r="J23" s="128"/>
      <c r="K23" s="125" t="n">
        <f aca="false">IF(I22&gt;K22,I22-K22,0)</f>
        <v>0</v>
      </c>
      <c r="L23" s="101"/>
    </row>
    <row r="24" customFormat="false" ht="16.5" hidden="false" customHeight="false" outlineLevel="0" collapsed="false">
      <c r="B24" s="100"/>
      <c r="C24" s="96"/>
      <c r="D24" s="131"/>
      <c r="E24" s="130"/>
      <c r="F24" s="131"/>
      <c r="G24" s="102"/>
      <c r="H24" s="96"/>
      <c r="I24" s="130"/>
      <c r="J24" s="130"/>
      <c r="K24" s="130"/>
      <c r="L24" s="101"/>
    </row>
    <row r="25" customFormat="false" ht="16.5" hidden="false" customHeight="false" outlineLevel="0" collapsed="false">
      <c r="B25" s="100"/>
      <c r="C25" s="5" t="s">
        <v>84</v>
      </c>
      <c r="D25" s="5"/>
      <c r="E25" s="5"/>
      <c r="F25" s="5"/>
      <c r="G25" s="102"/>
      <c r="H25" s="5" t="s">
        <v>85</v>
      </c>
      <c r="I25" s="5"/>
      <c r="J25" s="5"/>
      <c r="K25" s="5"/>
      <c r="L25" s="101"/>
    </row>
    <row r="26" s="103" customFormat="true" ht="16.5" hidden="false" customHeight="false" outlineLevel="0" collapsed="false">
      <c r="B26" s="104"/>
      <c r="C26" s="105" t="s">
        <v>67</v>
      </c>
      <c r="D26" s="106" t="s">
        <v>68</v>
      </c>
      <c r="E26" s="105" t="s">
        <v>67</v>
      </c>
      <c r="F26" s="107" t="s">
        <v>69</v>
      </c>
      <c r="G26" s="108"/>
      <c r="H26" s="105" t="s">
        <v>67</v>
      </c>
      <c r="I26" s="106" t="s">
        <v>68</v>
      </c>
      <c r="J26" s="105" t="s">
        <v>67</v>
      </c>
      <c r="K26" s="107" t="s">
        <v>69</v>
      </c>
      <c r="L26" s="109"/>
    </row>
    <row r="27" customFormat="false" ht="15.75" hidden="false" customHeight="false" outlineLevel="0" collapsed="false">
      <c r="B27" s="100"/>
      <c r="C27" s="137" t="n">
        <v>15</v>
      </c>
      <c r="D27" s="110" t="n">
        <v>2000</v>
      </c>
      <c r="E27" s="111" t="s">
        <v>72</v>
      </c>
      <c r="F27" s="110" t="n">
        <v>10000</v>
      </c>
      <c r="G27" s="102"/>
      <c r="H27" s="100"/>
      <c r="I27" s="110" t="n">
        <v>0</v>
      </c>
      <c r="J27" s="114" t="s">
        <v>72</v>
      </c>
      <c r="K27" s="110" t="n">
        <v>2000</v>
      </c>
      <c r="L27" s="101"/>
    </row>
    <row r="28" customFormat="false" ht="15.75" hidden="false" customHeight="false" outlineLevel="0" collapsed="false">
      <c r="B28" s="100"/>
      <c r="C28" s="138"/>
      <c r="D28" s="133"/>
      <c r="E28" s="134"/>
      <c r="F28" s="133"/>
      <c r="G28" s="102"/>
      <c r="H28" s="138"/>
      <c r="I28" s="133"/>
      <c r="J28" s="134"/>
      <c r="K28" s="133"/>
      <c r="L28" s="101"/>
    </row>
    <row r="29" customFormat="false" ht="15.75" hidden="false" customHeight="false" outlineLevel="0" collapsed="false">
      <c r="B29" s="100"/>
      <c r="C29" s="100"/>
      <c r="D29" s="133"/>
      <c r="E29" s="139"/>
      <c r="F29" s="133"/>
      <c r="G29" s="102"/>
      <c r="H29" s="100"/>
      <c r="I29" s="133"/>
      <c r="J29" s="134"/>
      <c r="K29" s="133"/>
      <c r="L29" s="101"/>
    </row>
    <row r="30" customFormat="false" ht="15.75" hidden="false" customHeight="false" outlineLevel="0" collapsed="false">
      <c r="B30" s="100"/>
      <c r="C30" s="100"/>
      <c r="D30" s="133"/>
      <c r="E30" s="139"/>
      <c r="F30" s="133"/>
      <c r="G30" s="102"/>
      <c r="H30" s="100"/>
      <c r="I30" s="133"/>
      <c r="J30" s="134"/>
      <c r="K30" s="133"/>
      <c r="L30" s="101"/>
    </row>
    <row r="31" customFormat="false" ht="16.5" hidden="false" customHeight="false" outlineLevel="0" collapsed="false">
      <c r="B31" s="100"/>
      <c r="C31" s="100"/>
      <c r="D31" s="120"/>
      <c r="E31" s="121"/>
      <c r="F31" s="120"/>
      <c r="G31" s="102"/>
      <c r="H31" s="100"/>
      <c r="I31" s="120"/>
      <c r="J31" s="124"/>
      <c r="K31" s="120"/>
      <c r="L31" s="101"/>
    </row>
    <row r="32" customFormat="false" ht="16.5" hidden="false" customHeight="false" outlineLevel="0" collapsed="false">
      <c r="B32" s="100"/>
      <c r="C32" s="105" t="s">
        <v>71</v>
      </c>
      <c r="D32" s="125" t="n">
        <f aca="false">SUM(D27:D31)</f>
        <v>2000</v>
      </c>
      <c r="E32" s="105" t="s">
        <v>71</v>
      </c>
      <c r="F32" s="125" t="n">
        <f aca="false">SUM(F27:F31)</f>
        <v>10000</v>
      </c>
      <c r="G32" s="102"/>
      <c r="H32" s="105" t="s">
        <v>71</v>
      </c>
      <c r="I32" s="125" t="n">
        <f aca="false">SUM(I27:I31)</f>
        <v>0</v>
      </c>
      <c r="J32" s="105" t="s">
        <v>71</v>
      </c>
      <c r="K32" s="125" t="n">
        <f aca="false">SUM(K27:K31)</f>
        <v>2000</v>
      </c>
      <c r="L32" s="101"/>
    </row>
    <row r="33" customFormat="false" ht="16.5" hidden="false" customHeight="false" outlineLevel="0" collapsed="false">
      <c r="B33" s="100"/>
      <c r="C33" s="126" t="s">
        <v>72</v>
      </c>
      <c r="D33" s="127" t="n">
        <f aca="false">IF(F32&gt;D32,F32-D32,0)</f>
        <v>8000</v>
      </c>
      <c r="E33" s="128"/>
      <c r="F33" s="125" t="n">
        <f aca="false">IF(D32&gt;F32,D32-F32,0)</f>
        <v>0</v>
      </c>
      <c r="G33" s="102"/>
      <c r="H33" s="126" t="s">
        <v>72</v>
      </c>
      <c r="I33" s="127" t="n">
        <f aca="false">IF(K32&gt;I32,K32-I32,0)</f>
        <v>2000</v>
      </c>
      <c r="J33" s="128"/>
      <c r="K33" s="125" t="n">
        <f aca="false">IF(I32&gt;K32,I32-K32,0)</f>
        <v>0</v>
      </c>
      <c r="L33" s="101"/>
    </row>
    <row r="34" customFormat="false" ht="16.5" hidden="false" customHeight="false" outlineLevel="0" collapsed="false">
      <c r="B34" s="100"/>
      <c r="C34" s="96"/>
      <c r="D34" s="131"/>
      <c r="E34" s="130"/>
      <c r="F34" s="131"/>
      <c r="G34" s="102"/>
      <c r="H34" s="96"/>
      <c r="I34" s="131"/>
      <c r="J34" s="130"/>
      <c r="K34" s="131"/>
      <c r="L34" s="101"/>
    </row>
    <row r="35" customFormat="false" ht="16.5" hidden="false" customHeight="false" outlineLevel="0" collapsed="false">
      <c r="B35" s="100"/>
      <c r="C35" s="5" t="s">
        <v>86</v>
      </c>
      <c r="D35" s="5"/>
      <c r="E35" s="5"/>
      <c r="F35" s="5"/>
      <c r="G35" s="102"/>
      <c r="H35" s="5" t="s">
        <v>87</v>
      </c>
      <c r="I35" s="5"/>
      <c r="J35" s="5"/>
      <c r="K35" s="5"/>
      <c r="L35" s="101"/>
    </row>
    <row r="36" s="103" customFormat="true" ht="16.5" hidden="false" customHeight="false" outlineLevel="0" collapsed="false">
      <c r="B36" s="104"/>
      <c r="C36" s="105" t="s">
        <v>67</v>
      </c>
      <c r="D36" s="106" t="s">
        <v>68</v>
      </c>
      <c r="E36" s="105" t="s">
        <v>67</v>
      </c>
      <c r="F36" s="107" t="s">
        <v>69</v>
      </c>
      <c r="G36" s="108"/>
      <c r="H36" s="105" t="s">
        <v>67</v>
      </c>
      <c r="I36" s="106" t="s">
        <v>68</v>
      </c>
      <c r="J36" s="105" t="s">
        <v>67</v>
      </c>
      <c r="K36" s="107" t="s">
        <v>69</v>
      </c>
      <c r="L36" s="109"/>
    </row>
    <row r="37" customFormat="false" ht="15.75" hidden="false" customHeight="false" outlineLevel="0" collapsed="false">
      <c r="B37" s="100"/>
      <c r="C37" s="137" t="n">
        <v>8</v>
      </c>
      <c r="D37" s="110" t="n">
        <v>14000</v>
      </c>
      <c r="E37" s="111" t="s">
        <v>72</v>
      </c>
      <c r="F37" s="110" t="n">
        <v>14000</v>
      </c>
      <c r="G37" s="102"/>
      <c r="H37" s="137" t="n">
        <v>20</v>
      </c>
      <c r="I37" s="110" t="n">
        <v>2000</v>
      </c>
      <c r="J37" s="111" t="s">
        <v>72</v>
      </c>
      <c r="K37" s="110" t="n">
        <v>2000</v>
      </c>
      <c r="L37" s="101"/>
    </row>
    <row r="38" customFormat="false" ht="15.75" hidden="false" customHeight="false" outlineLevel="0" collapsed="false">
      <c r="B38" s="100"/>
      <c r="C38" s="100"/>
      <c r="D38" s="133"/>
      <c r="E38" s="134"/>
      <c r="F38" s="133"/>
      <c r="G38" s="102"/>
      <c r="H38" s="138"/>
      <c r="I38" s="133"/>
      <c r="J38" s="139"/>
      <c r="K38" s="133"/>
      <c r="L38" s="101"/>
    </row>
    <row r="39" customFormat="false" ht="15.75" hidden="false" customHeight="false" outlineLevel="0" collapsed="false">
      <c r="B39" s="100"/>
      <c r="C39" s="100"/>
      <c r="D39" s="133"/>
      <c r="E39" s="134"/>
      <c r="F39" s="133"/>
      <c r="G39" s="102"/>
      <c r="H39" s="100"/>
      <c r="I39" s="133"/>
      <c r="J39" s="139"/>
      <c r="K39" s="133"/>
      <c r="L39" s="101"/>
    </row>
    <row r="40" customFormat="false" ht="15.75" hidden="false" customHeight="false" outlineLevel="0" collapsed="false">
      <c r="B40" s="100"/>
      <c r="C40" s="100"/>
      <c r="D40" s="133"/>
      <c r="E40" s="134"/>
      <c r="F40" s="133"/>
      <c r="G40" s="102"/>
      <c r="H40" s="100"/>
      <c r="I40" s="133"/>
      <c r="J40" s="139"/>
      <c r="K40" s="133"/>
      <c r="L40" s="101"/>
    </row>
    <row r="41" customFormat="false" ht="16.5" hidden="false" customHeight="false" outlineLevel="0" collapsed="false">
      <c r="B41" s="100"/>
      <c r="C41" s="100"/>
      <c r="D41" s="120"/>
      <c r="E41" s="124"/>
      <c r="F41" s="120"/>
      <c r="G41" s="102"/>
      <c r="H41" s="100"/>
      <c r="I41" s="120"/>
      <c r="J41" s="121"/>
      <c r="K41" s="120"/>
      <c r="L41" s="101"/>
    </row>
    <row r="42" customFormat="false" ht="16.5" hidden="false" customHeight="false" outlineLevel="0" collapsed="false">
      <c r="B42" s="100"/>
      <c r="C42" s="105" t="s">
        <v>71</v>
      </c>
      <c r="D42" s="125" t="n">
        <f aca="false">SUM(D37:D41)</f>
        <v>14000</v>
      </c>
      <c r="E42" s="105" t="s">
        <v>71</v>
      </c>
      <c r="F42" s="125" t="n">
        <f aca="false">SUM(F37:F41)</f>
        <v>14000</v>
      </c>
      <c r="G42" s="102"/>
      <c r="H42" s="105" t="s">
        <v>71</v>
      </c>
      <c r="I42" s="125" t="n">
        <f aca="false">SUM(I37:I41)</f>
        <v>2000</v>
      </c>
      <c r="J42" s="105" t="s">
        <v>71</v>
      </c>
      <c r="K42" s="125" t="n">
        <f aca="false">SUM(K37:K41)</f>
        <v>2000</v>
      </c>
      <c r="L42" s="101"/>
    </row>
    <row r="43" customFormat="false" ht="16.5" hidden="false" customHeight="false" outlineLevel="0" collapsed="false">
      <c r="B43" s="100"/>
      <c r="C43" s="126" t="s">
        <v>72</v>
      </c>
      <c r="D43" s="127" t="n">
        <f aca="false">IF(F42&gt;D42,F42-D42,0)</f>
        <v>0</v>
      </c>
      <c r="E43" s="128"/>
      <c r="F43" s="125" t="n">
        <f aca="false">IF(D42&gt;F42,D42-F42,0)</f>
        <v>0</v>
      </c>
      <c r="G43" s="102"/>
      <c r="H43" s="126" t="s">
        <v>72</v>
      </c>
      <c r="I43" s="127" t="n">
        <f aca="false">IF(K42&gt;I42,K42-I42,0)</f>
        <v>0</v>
      </c>
      <c r="J43" s="128"/>
      <c r="K43" s="125" t="n">
        <f aca="false">IF(I42&gt;K42,I42-K42,0)</f>
        <v>0</v>
      </c>
      <c r="L43" s="101"/>
    </row>
    <row r="44" customFormat="false" ht="16.5" hidden="false" customHeight="false" outlineLevel="0" collapsed="false">
      <c r="B44" s="140"/>
      <c r="C44" s="141"/>
      <c r="D44" s="128"/>
      <c r="E44" s="128"/>
      <c r="F44" s="142"/>
      <c r="G44" s="143"/>
      <c r="H44" s="141"/>
      <c r="I44" s="142"/>
      <c r="J44" s="128"/>
      <c r="K44" s="128"/>
      <c r="L44" s="144"/>
    </row>
  </sheetData>
  <sheetProtection sheet="true"/>
  <mergeCells count="10">
    <mergeCell ref="C1:K1"/>
    <mergeCell ref="C3:K3"/>
    <mergeCell ref="C5:F5"/>
    <mergeCell ref="H5:K5"/>
    <mergeCell ref="C15:F15"/>
    <mergeCell ref="H15:K15"/>
    <mergeCell ref="C25:F25"/>
    <mergeCell ref="H25:K25"/>
    <mergeCell ref="C35:F35"/>
    <mergeCell ref="H35:K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9" width="3.7"/>
    <col collapsed="false" customWidth="true" hidden="false" outlineLevel="0" max="3" min="3" style="9" width="7.7"/>
    <col collapsed="false" customWidth="true" hidden="false" outlineLevel="0" max="4" min="4" style="9" width="12.7"/>
    <col collapsed="false" customWidth="true" hidden="false" outlineLevel="0" max="5" min="5" style="9" width="7.7"/>
    <col collapsed="false" customWidth="true" hidden="false" outlineLevel="0" max="6" min="6" style="9" width="12.7"/>
    <col collapsed="false" customWidth="true" hidden="false" outlineLevel="0" max="7" min="7" style="9" width="3.7"/>
    <col collapsed="false" customWidth="true" hidden="false" outlineLevel="0" max="8" min="8" style="9" width="7.7"/>
    <col collapsed="false" customWidth="true" hidden="false" outlineLevel="0" max="9" min="9" style="9" width="12.7"/>
    <col collapsed="false" customWidth="true" hidden="false" outlineLevel="0" max="10" min="10" style="9" width="7.7"/>
    <col collapsed="false" customWidth="true" hidden="false" outlineLevel="0" max="11" min="11" style="9" width="12.7"/>
    <col collapsed="false" customWidth="true" hidden="false" outlineLevel="0" max="12" min="12" style="9" width="3.7"/>
    <col collapsed="false" customWidth="false" hidden="false" outlineLevel="0" max="257" min="13" style="9" width="11.42"/>
  </cols>
  <sheetData>
    <row r="1" customFormat="false" ht="16.5" hidden="false" customHeight="false" outlineLevel="0" collapsed="false">
      <c r="C1" s="45"/>
      <c r="D1" s="45"/>
      <c r="E1" s="45"/>
      <c r="F1" s="45"/>
      <c r="G1" s="45"/>
      <c r="H1" s="45"/>
      <c r="I1" s="45"/>
      <c r="J1" s="45"/>
      <c r="K1" s="45"/>
    </row>
    <row r="2" customFormat="false" ht="16.5" hidden="false" customHeight="false" outlineLevel="0" collapsed="false">
      <c r="B2" s="46"/>
      <c r="C2" s="47"/>
      <c r="D2" s="47"/>
      <c r="E2" s="47"/>
      <c r="F2" s="47"/>
      <c r="G2" s="47"/>
      <c r="H2" s="47"/>
      <c r="I2" s="47"/>
      <c r="J2" s="47"/>
      <c r="K2" s="47"/>
      <c r="L2" s="48"/>
    </row>
    <row r="3" customFormat="false" ht="16.5" hidden="false" customHeight="false" outlineLevel="0" collapsed="false">
      <c r="B3" s="49"/>
      <c r="C3" s="50" t="s">
        <v>88</v>
      </c>
      <c r="D3" s="50"/>
      <c r="E3" s="50"/>
      <c r="F3" s="50"/>
      <c r="G3" s="50"/>
      <c r="H3" s="50"/>
      <c r="I3" s="50"/>
      <c r="J3" s="50"/>
      <c r="K3" s="50"/>
      <c r="L3" s="51"/>
    </row>
    <row r="4" customFormat="false" ht="16.5" hidden="false" customHeight="false" outlineLevel="0" collapsed="false">
      <c r="B4" s="49"/>
      <c r="C4" s="52"/>
      <c r="D4" s="52"/>
      <c r="E4" s="52"/>
      <c r="F4" s="52"/>
      <c r="G4" s="52"/>
      <c r="H4" s="52"/>
      <c r="I4" s="52"/>
      <c r="J4" s="52"/>
      <c r="K4" s="52"/>
      <c r="L4" s="51"/>
    </row>
    <row r="5" customFormat="false" ht="16.5" hidden="false" customHeight="false" outlineLevel="0" collapsed="false">
      <c r="B5" s="49"/>
      <c r="C5" s="53" t="s">
        <v>89</v>
      </c>
      <c r="D5" s="53"/>
      <c r="E5" s="53"/>
      <c r="F5" s="53"/>
      <c r="G5" s="52"/>
      <c r="H5" s="53" t="s">
        <v>90</v>
      </c>
      <c r="I5" s="53"/>
      <c r="J5" s="53"/>
      <c r="K5" s="53"/>
      <c r="L5" s="51"/>
    </row>
    <row r="6" customFormat="false" ht="16.5" hidden="false" customHeight="false" outlineLevel="0" collapsed="false">
      <c r="B6" s="49"/>
      <c r="C6" s="54" t="s">
        <v>67</v>
      </c>
      <c r="D6" s="55" t="s">
        <v>68</v>
      </c>
      <c r="E6" s="54" t="s">
        <v>67</v>
      </c>
      <c r="F6" s="56" t="s">
        <v>69</v>
      </c>
      <c r="G6" s="52"/>
      <c r="H6" s="54" t="s">
        <v>67</v>
      </c>
      <c r="I6" s="55" t="s">
        <v>68</v>
      </c>
      <c r="J6" s="54" t="s">
        <v>67</v>
      </c>
      <c r="K6" s="56" t="s">
        <v>69</v>
      </c>
      <c r="L6" s="51"/>
    </row>
    <row r="7" customFormat="false" ht="15.75" hidden="false" customHeight="false" outlineLevel="0" collapsed="false">
      <c r="B7" s="49"/>
      <c r="C7" s="49"/>
      <c r="D7" s="58" t="n">
        <v>0</v>
      </c>
      <c r="E7" s="72"/>
      <c r="F7" s="58" t="n">
        <v>0</v>
      </c>
      <c r="G7" s="52"/>
      <c r="H7" s="57"/>
      <c r="I7" s="58" t="n">
        <v>0</v>
      </c>
      <c r="J7" s="72"/>
      <c r="K7" s="58" t="n">
        <v>0</v>
      </c>
      <c r="L7" s="51"/>
    </row>
    <row r="8" customFormat="false" ht="15.75" hidden="false" customHeight="false" outlineLevel="0" collapsed="false">
      <c r="B8" s="49"/>
      <c r="C8" s="49"/>
      <c r="D8" s="19"/>
      <c r="E8" s="74"/>
      <c r="F8" s="19"/>
      <c r="G8" s="52"/>
      <c r="H8" s="57"/>
      <c r="I8" s="19"/>
      <c r="J8" s="74"/>
      <c r="K8" s="19"/>
      <c r="L8" s="51"/>
    </row>
    <row r="9" customFormat="false" ht="15.75" hidden="false" customHeight="false" outlineLevel="0" collapsed="false">
      <c r="B9" s="49"/>
      <c r="C9" s="49"/>
      <c r="D9" s="19"/>
      <c r="E9" s="74"/>
      <c r="F9" s="19"/>
      <c r="G9" s="52"/>
      <c r="H9" s="57"/>
      <c r="I9" s="19"/>
      <c r="J9" s="74"/>
      <c r="K9" s="19"/>
      <c r="L9" s="51"/>
    </row>
    <row r="10" customFormat="false" ht="15.75" hidden="false" customHeight="false" outlineLevel="0" collapsed="false">
      <c r="B10" s="49"/>
      <c r="C10" s="49"/>
      <c r="D10" s="19"/>
      <c r="E10" s="74"/>
      <c r="F10" s="19"/>
      <c r="G10" s="52"/>
      <c r="H10" s="57"/>
      <c r="I10" s="19"/>
      <c r="J10" s="74"/>
      <c r="K10" s="19"/>
      <c r="L10" s="51"/>
    </row>
    <row r="11" customFormat="false" ht="15.75" hidden="false" customHeight="false" outlineLevel="0" collapsed="false">
      <c r="B11" s="49"/>
      <c r="C11" s="49"/>
      <c r="D11" s="19"/>
      <c r="E11" s="74"/>
      <c r="F11" s="19"/>
      <c r="G11" s="52"/>
      <c r="H11" s="57"/>
      <c r="I11" s="19"/>
      <c r="J11" s="74"/>
      <c r="K11" s="19"/>
      <c r="L11" s="51"/>
    </row>
    <row r="12" customFormat="false" ht="16.5" hidden="false" customHeight="false" outlineLevel="0" collapsed="false">
      <c r="B12" s="49"/>
      <c r="C12" s="49"/>
      <c r="D12" s="76"/>
      <c r="E12" s="77"/>
      <c r="F12" s="76"/>
      <c r="G12" s="52"/>
      <c r="H12" s="57"/>
      <c r="I12" s="76"/>
      <c r="J12" s="77"/>
      <c r="K12" s="76"/>
      <c r="L12" s="51"/>
    </row>
    <row r="13" customFormat="false" ht="16.5" hidden="false" customHeight="false" outlineLevel="0" collapsed="false">
      <c r="B13" s="49"/>
      <c r="C13" s="79" t="s">
        <v>71</v>
      </c>
      <c r="D13" s="63" t="n">
        <f aca="false">SUM(D7:D12)</f>
        <v>0</v>
      </c>
      <c r="E13" s="79" t="s">
        <v>71</v>
      </c>
      <c r="F13" s="63" t="n">
        <f aca="false">SUM(F7:F12)</f>
        <v>0</v>
      </c>
      <c r="G13" s="52"/>
      <c r="H13" s="79" t="s">
        <v>71</v>
      </c>
      <c r="I13" s="63" t="n">
        <f aca="false">SUM(I7:I12)</f>
        <v>0</v>
      </c>
      <c r="J13" s="79" t="s">
        <v>71</v>
      </c>
      <c r="K13" s="63" t="n">
        <f aca="false">SUM(K7:K12)</f>
        <v>0</v>
      </c>
      <c r="L13" s="51"/>
    </row>
    <row r="14" customFormat="false" ht="16.5" hidden="false" customHeight="false" outlineLevel="0" collapsed="false">
      <c r="B14" s="49"/>
      <c r="C14" s="68"/>
      <c r="D14" s="63" t="n">
        <f aca="false">IF(F13&gt;D13,F13-D13,0)</f>
        <v>0</v>
      </c>
      <c r="E14" s="81" t="s">
        <v>70</v>
      </c>
      <c r="F14" s="67" t="n">
        <f aca="false">IF(D13&gt;F13,D13-F13,0)</f>
        <v>0</v>
      </c>
      <c r="G14" s="52"/>
      <c r="H14" s="68"/>
      <c r="I14" s="63" t="n">
        <f aca="false">IF(K13&gt;I13,K13-I13,0)</f>
        <v>0</v>
      </c>
      <c r="J14" s="81" t="s">
        <v>70</v>
      </c>
      <c r="K14" s="67" t="n">
        <f aca="false">IF(I13&gt;K13,I13-K13,0)</f>
        <v>0</v>
      </c>
      <c r="L14" s="51"/>
    </row>
    <row r="15" customFormat="false" ht="16.5" hidden="false" customHeight="false" outlineLevel="0" collapsed="false">
      <c r="B15" s="49"/>
      <c r="C15" s="52"/>
      <c r="D15" s="52"/>
      <c r="E15" s="52"/>
      <c r="F15" s="52"/>
      <c r="G15" s="52"/>
      <c r="H15" s="52"/>
      <c r="I15" s="52"/>
      <c r="J15" s="52"/>
      <c r="K15" s="52"/>
      <c r="L15" s="51"/>
    </row>
    <row r="16" customFormat="false" ht="16.5" hidden="false" customHeight="false" outlineLevel="0" collapsed="false">
      <c r="B16" s="49"/>
      <c r="C16" s="53" t="s">
        <v>91</v>
      </c>
      <c r="D16" s="53"/>
      <c r="E16" s="53"/>
      <c r="F16" s="53"/>
      <c r="G16" s="52"/>
      <c r="H16" s="53" t="s">
        <v>92</v>
      </c>
      <c r="I16" s="53"/>
      <c r="J16" s="53"/>
      <c r="K16" s="53"/>
      <c r="L16" s="51"/>
    </row>
    <row r="17" customFormat="false" ht="16.5" hidden="false" customHeight="false" outlineLevel="0" collapsed="false">
      <c r="B17" s="49"/>
      <c r="C17" s="54" t="s">
        <v>67</v>
      </c>
      <c r="D17" s="55" t="s">
        <v>68</v>
      </c>
      <c r="E17" s="54" t="s">
        <v>67</v>
      </c>
      <c r="F17" s="56" t="s">
        <v>69</v>
      </c>
      <c r="G17" s="52"/>
      <c r="H17" s="54" t="s">
        <v>67</v>
      </c>
      <c r="I17" s="55" t="s">
        <v>68</v>
      </c>
      <c r="J17" s="54" t="s">
        <v>67</v>
      </c>
      <c r="K17" s="56" t="s">
        <v>69</v>
      </c>
      <c r="L17" s="51"/>
    </row>
    <row r="18" customFormat="false" ht="15.75" hidden="false" customHeight="false" outlineLevel="0" collapsed="false">
      <c r="B18" s="49"/>
      <c r="C18" s="57" t="n">
        <v>13</v>
      </c>
      <c r="D18" s="58" t="n">
        <v>850</v>
      </c>
      <c r="E18" s="72"/>
      <c r="F18" s="58" t="n">
        <v>0</v>
      </c>
      <c r="G18" s="52"/>
      <c r="H18" s="49" t="n">
        <v>7</v>
      </c>
      <c r="I18" s="58" t="n">
        <v>800</v>
      </c>
      <c r="J18" s="72"/>
      <c r="K18" s="58" t="n">
        <v>0</v>
      </c>
      <c r="L18" s="51"/>
    </row>
    <row r="19" customFormat="false" ht="15.75" hidden="false" customHeight="false" outlineLevel="0" collapsed="false">
      <c r="B19" s="49"/>
      <c r="C19" s="57" t="n">
        <v>17</v>
      </c>
      <c r="D19" s="19" t="n">
        <v>1000</v>
      </c>
      <c r="E19" s="60"/>
      <c r="F19" s="19"/>
      <c r="G19" s="52"/>
      <c r="H19" s="57"/>
      <c r="I19" s="19"/>
      <c r="J19" s="74"/>
      <c r="K19" s="19"/>
      <c r="L19" s="51"/>
    </row>
    <row r="20" customFormat="false" ht="15.75" hidden="false" customHeight="false" outlineLevel="0" collapsed="false">
      <c r="B20" s="49"/>
      <c r="C20" s="57"/>
      <c r="D20" s="19"/>
      <c r="E20" s="74"/>
      <c r="F20" s="19"/>
      <c r="G20" s="52"/>
      <c r="H20" s="57"/>
      <c r="I20" s="19"/>
      <c r="J20" s="74"/>
      <c r="K20" s="19"/>
      <c r="L20" s="51"/>
    </row>
    <row r="21" customFormat="false" ht="15.75" hidden="false" customHeight="false" outlineLevel="0" collapsed="false">
      <c r="B21" s="49"/>
      <c r="C21" s="57"/>
      <c r="D21" s="19"/>
      <c r="E21" s="74"/>
      <c r="F21" s="19"/>
      <c r="G21" s="52"/>
      <c r="H21" s="57"/>
      <c r="I21" s="19"/>
      <c r="J21" s="74"/>
      <c r="K21" s="19"/>
      <c r="L21" s="51"/>
    </row>
    <row r="22" customFormat="false" ht="15.75" hidden="false" customHeight="false" outlineLevel="0" collapsed="false">
      <c r="B22" s="49"/>
      <c r="C22" s="57"/>
      <c r="D22" s="19"/>
      <c r="E22" s="74"/>
      <c r="F22" s="19"/>
      <c r="G22" s="52"/>
      <c r="H22" s="57"/>
      <c r="I22" s="19"/>
      <c r="J22" s="74"/>
      <c r="K22" s="19"/>
      <c r="L22" s="51"/>
    </row>
    <row r="23" customFormat="false" ht="16.5" hidden="false" customHeight="false" outlineLevel="0" collapsed="false">
      <c r="B23" s="49"/>
      <c r="C23" s="57"/>
      <c r="D23" s="76"/>
      <c r="E23" s="77"/>
      <c r="F23" s="76"/>
      <c r="G23" s="52"/>
      <c r="H23" s="49"/>
      <c r="I23" s="76"/>
      <c r="J23" s="77"/>
      <c r="K23" s="76"/>
      <c r="L23" s="51"/>
    </row>
    <row r="24" customFormat="false" ht="16.5" hidden="false" customHeight="false" outlineLevel="0" collapsed="false">
      <c r="B24" s="49"/>
      <c r="C24" s="79" t="s">
        <v>71</v>
      </c>
      <c r="D24" s="63" t="n">
        <f aca="false">SUM(D18:D23)</f>
        <v>1850</v>
      </c>
      <c r="E24" s="79" t="s">
        <v>71</v>
      </c>
      <c r="F24" s="63" t="n">
        <f aca="false">SUM(F18:F23)</f>
        <v>0</v>
      </c>
      <c r="G24" s="52"/>
      <c r="H24" s="79" t="s">
        <v>71</v>
      </c>
      <c r="I24" s="63" t="n">
        <f aca="false">SUM(I18:I23)</f>
        <v>800</v>
      </c>
      <c r="J24" s="79" t="s">
        <v>71</v>
      </c>
      <c r="K24" s="63" t="n">
        <f aca="false">SUM(K18:K23)</f>
        <v>0</v>
      </c>
      <c r="L24" s="51"/>
    </row>
    <row r="25" customFormat="false" ht="16.5" hidden="false" customHeight="false" outlineLevel="0" collapsed="false">
      <c r="B25" s="49"/>
      <c r="C25" s="68"/>
      <c r="D25" s="63" t="n">
        <f aca="false">IF(F24&gt;D24,F24-D24,0)</f>
        <v>0</v>
      </c>
      <c r="E25" s="81" t="s">
        <v>70</v>
      </c>
      <c r="F25" s="67" t="n">
        <f aca="false">IF(D24&gt;F24,D24-F24,0)</f>
        <v>1850</v>
      </c>
      <c r="G25" s="52"/>
      <c r="H25" s="68"/>
      <c r="I25" s="63" t="n">
        <f aca="false">IF(K24&gt;I24,K24-I24,0)</f>
        <v>0</v>
      </c>
      <c r="J25" s="81" t="s">
        <v>70</v>
      </c>
      <c r="K25" s="67" t="n">
        <f aca="false">IF(I24&gt;K24,I24-K24,0)</f>
        <v>800</v>
      </c>
      <c r="L25" s="51"/>
    </row>
    <row r="26" customFormat="false" ht="16.5" hidden="false" customHeight="false" outlineLevel="0" collapsed="false">
      <c r="B26" s="49"/>
      <c r="C26" s="52"/>
      <c r="D26" s="52"/>
      <c r="E26" s="52"/>
      <c r="F26" s="52"/>
      <c r="G26" s="52"/>
      <c r="H26" s="52"/>
      <c r="I26" s="52"/>
      <c r="J26" s="52"/>
      <c r="K26" s="52"/>
      <c r="L26" s="51"/>
    </row>
    <row r="27" customFormat="false" ht="16.5" hidden="false" customHeight="false" outlineLevel="0" collapsed="false">
      <c r="B27" s="49"/>
      <c r="C27" s="53" t="s">
        <v>93</v>
      </c>
      <c r="D27" s="53"/>
      <c r="E27" s="53"/>
      <c r="F27" s="53"/>
      <c r="G27" s="52"/>
      <c r="H27" s="53" t="s">
        <v>94</v>
      </c>
      <c r="I27" s="53"/>
      <c r="J27" s="53"/>
      <c r="K27" s="53"/>
      <c r="L27" s="51"/>
    </row>
    <row r="28" customFormat="false" ht="16.5" hidden="false" customHeight="false" outlineLevel="0" collapsed="false">
      <c r="B28" s="49"/>
      <c r="C28" s="54" t="s">
        <v>67</v>
      </c>
      <c r="D28" s="55" t="s">
        <v>68</v>
      </c>
      <c r="E28" s="54" t="s">
        <v>67</v>
      </c>
      <c r="F28" s="56" t="s">
        <v>69</v>
      </c>
      <c r="G28" s="52"/>
      <c r="H28" s="54" t="s">
        <v>67</v>
      </c>
      <c r="I28" s="55" t="s">
        <v>68</v>
      </c>
      <c r="J28" s="54" t="s">
        <v>67</v>
      </c>
      <c r="K28" s="56" t="s">
        <v>69</v>
      </c>
      <c r="L28" s="51"/>
    </row>
    <row r="29" customFormat="false" ht="15.75" hidden="false" customHeight="false" outlineLevel="0" collapsed="false">
      <c r="B29" s="49"/>
      <c r="C29" s="57" t="n">
        <v>1</v>
      </c>
      <c r="D29" s="58" t="n">
        <v>10000</v>
      </c>
      <c r="E29" s="72"/>
      <c r="F29" s="58" t="n">
        <v>0</v>
      </c>
      <c r="G29" s="52"/>
      <c r="H29" s="57"/>
      <c r="I29" s="58" t="n">
        <v>0</v>
      </c>
      <c r="J29" s="72"/>
      <c r="K29" s="58" t="n">
        <v>0</v>
      </c>
      <c r="L29" s="51"/>
    </row>
    <row r="30" customFormat="false" ht="15.75" hidden="false" customHeight="false" outlineLevel="0" collapsed="false">
      <c r="B30" s="49"/>
      <c r="C30" s="57"/>
      <c r="D30" s="19"/>
      <c r="E30" s="74"/>
      <c r="F30" s="19"/>
      <c r="G30" s="52"/>
      <c r="H30" s="57"/>
      <c r="I30" s="19"/>
      <c r="J30" s="74"/>
      <c r="K30" s="19"/>
      <c r="L30" s="51"/>
    </row>
    <row r="31" customFormat="false" ht="15.75" hidden="false" customHeight="false" outlineLevel="0" collapsed="false">
      <c r="B31" s="49"/>
      <c r="C31" s="57"/>
      <c r="D31" s="19"/>
      <c r="E31" s="74"/>
      <c r="F31" s="19"/>
      <c r="G31" s="52"/>
      <c r="H31" s="57"/>
      <c r="I31" s="19"/>
      <c r="J31" s="74"/>
      <c r="K31" s="19"/>
      <c r="L31" s="51"/>
    </row>
    <row r="32" customFormat="false" ht="15.75" hidden="false" customHeight="false" outlineLevel="0" collapsed="false">
      <c r="B32" s="49"/>
      <c r="C32" s="57"/>
      <c r="D32" s="19"/>
      <c r="E32" s="74"/>
      <c r="F32" s="19"/>
      <c r="G32" s="52"/>
      <c r="H32" s="57"/>
      <c r="I32" s="19"/>
      <c r="J32" s="74"/>
      <c r="K32" s="19"/>
      <c r="L32" s="51"/>
    </row>
    <row r="33" customFormat="false" ht="15.75" hidden="false" customHeight="false" outlineLevel="0" collapsed="false">
      <c r="B33" s="49"/>
      <c r="C33" s="57"/>
      <c r="D33" s="19"/>
      <c r="E33" s="74"/>
      <c r="F33" s="19"/>
      <c r="G33" s="52"/>
      <c r="H33" s="57"/>
      <c r="I33" s="19"/>
      <c r="J33" s="74"/>
      <c r="K33" s="19"/>
      <c r="L33" s="51"/>
    </row>
    <row r="34" customFormat="false" ht="16.5" hidden="false" customHeight="false" outlineLevel="0" collapsed="false">
      <c r="B34" s="49"/>
      <c r="C34" s="57"/>
      <c r="D34" s="76"/>
      <c r="E34" s="77"/>
      <c r="F34" s="76"/>
      <c r="G34" s="52"/>
      <c r="H34" s="57"/>
      <c r="I34" s="76"/>
      <c r="J34" s="77"/>
      <c r="K34" s="76"/>
      <c r="L34" s="51"/>
    </row>
    <row r="35" customFormat="false" ht="16.5" hidden="false" customHeight="false" outlineLevel="0" collapsed="false">
      <c r="B35" s="49"/>
      <c r="C35" s="79" t="s">
        <v>71</v>
      </c>
      <c r="D35" s="63" t="n">
        <f aca="false">SUM(D29:D34)</f>
        <v>10000</v>
      </c>
      <c r="E35" s="79" t="s">
        <v>71</v>
      </c>
      <c r="F35" s="63" t="n">
        <f aca="false">SUM(F29:F34)</f>
        <v>0</v>
      </c>
      <c r="G35" s="52"/>
      <c r="H35" s="79" t="s">
        <v>71</v>
      </c>
      <c r="I35" s="63" t="n">
        <f aca="false">SUM(I29:I34)</f>
        <v>0</v>
      </c>
      <c r="J35" s="79" t="s">
        <v>71</v>
      </c>
      <c r="K35" s="63" t="n">
        <f aca="false">SUM(K29:K34)</f>
        <v>0</v>
      </c>
      <c r="L35" s="51"/>
    </row>
    <row r="36" customFormat="false" ht="16.5" hidden="false" customHeight="false" outlineLevel="0" collapsed="false">
      <c r="B36" s="49"/>
      <c r="C36" s="65"/>
      <c r="D36" s="63" t="n">
        <f aca="false">IF(F35&gt;D35,F35-D35,0)</f>
        <v>0</v>
      </c>
      <c r="E36" s="81" t="s">
        <v>70</v>
      </c>
      <c r="F36" s="67" t="n">
        <f aca="false">IF(D35&gt;F35,D35-F35,0)</f>
        <v>10000</v>
      </c>
      <c r="G36" s="52"/>
      <c r="H36" s="68"/>
      <c r="I36" s="63" t="n">
        <f aca="false">IF(K35&gt;I35,K35-I35,0)</f>
        <v>0</v>
      </c>
      <c r="J36" s="81" t="s">
        <v>70</v>
      </c>
      <c r="K36" s="67" t="n">
        <f aca="false">IF(I35&gt;K35,I35-K35,0)</f>
        <v>0</v>
      </c>
      <c r="L36" s="51"/>
    </row>
    <row r="37" customFormat="false" ht="16.5" hidden="false" customHeight="false" outlineLevel="0" collapsed="false">
      <c r="B37" s="49"/>
      <c r="C37" s="52"/>
      <c r="D37" s="52"/>
      <c r="E37" s="52"/>
      <c r="F37" s="52"/>
      <c r="G37" s="52"/>
      <c r="H37" s="52"/>
      <c r="I37" s="52"/>
      <c r="J37" s="52"/>
      <c r="K37" s="52"/>
      <c r="L37" s="51"/>
    </row>
    <row r="38" customFormat="false" ht="16.5" hidden="false" customHeight="false" outlineLevel="0" collapsed="false">
      <c r="B38" s="49"/>
      <c r="C38" s="53" t="s">
        <v>95</v>
      </c>
      <c r="D38" s="53"/>
      <c r="E38" s="53"/>
      <c r="F38" s="53"/>
      <c r="G38" s="52"/>
      <c r="H38" s="53" t="s">
        <v>96</v>
      </c>
      <c r="I38" s="53"/>
      <c r="J38" s="53"/>
      <c r="K38" s="53"/>
      <c r="L38" s="51"/>
    </row>
    <row r="39" customFormat="false" ht="16.5" hidden="false" customHeight="false" outlineLevel="0" collapsed="false">
      <c r="B39" s="49"/>
      <c r="C39" s="54" t="s">
        <v>67</v>
      </c>
      <c r="D39" s="55" t="s">
        <v>68</v>
      </c>
      <c r="E39" s="54" t="s">
        <v>67</v>
      </c>
      <c r="F39" s="56" t="s">
        <v>69</v>
      </c>
      <c r="G39" s="52"/>
      <c r="H39" s="54" t="s">
        <v>67</v>
      </c>
      <c r="I39" s="55" t="s">
        <v>68</v>
      </c>
      <c r="J39" s="54" t="s">
        <v>67</v>
      </c>
      <c r="K39" s="56" t="s">
        <v>69</v>
      </c>
      <c r="L39" s="51"/>
    </row>
    <row r="40" customFormat="false" ht="15.75" hidden="false" customHeight="false" outlineLevel="0" collapsed="false">
      <c r="B40" s="49"/>
      <c r="C40" s="49" t="n">
        <v>12</v>
      </c>
      <c r="D40" s="58" t="n">
        <v>6000</v>
      </c>
      <c r="E40" s="72"/>
      <c r="F40" s="58" t="n">
        <v>0</v>
      </c>
      <c r="G40" s="52"/>
      <c r="H40" s="57" t="n">
        <v>22</v>
      </c>
      <c r="I40" s="58" t="n">
        <v>2400</v>
      </c>
      <c r="J40" s="72"/>
      <c r="K40" s="58" t="n">
        <v>0</v>
      </c>
      <c r="L40" s="51"/>
    </row>
    <row r="41" customFormat="false" ht="15.75" hidden="false" customHeight="false" outlineLevel="0" collapsed="false">
      <c r="B41" s="49"/>
      <c r="C41" s="49"/>
      <c r="D41" s="19"/>
      <c r="E41" s="74"/>
      <c r="F41" s="19"/>
      <c r="G41" s="52"/>
      <c r="H41" s="57"/>
      <c r="I41" s="19"/>
      <c r="J41" s="74"/>
      <c r="K41" s="19"/>
      <c r="L41" s="51"/>
    </row>
    <row r="42" customFormat="false" ht="15.75" hidden="false" customHeight="false" outlineLevel="0" collapsed="false">
      <c r="B42" s="49"/>
      <c r="C42" s="49"/>
      <c r="D42" s="19"/>
      <c r="E42" s="74"/>
      <c r="F42" s="19"/>
      <c r="G42" s="52"/>
      <c r="H42" s="57"/>
      <c r="I42" s="19"/>
      <c r="J42" s="74"/>
      <c r="K42" s="19"/>
      <c r="L42" s="51"/>
    </row>
    <row r="43" customFormat="false" ht="15.75" hidden="false" customHeight="false" outlineLevel="0" collapsed="false">
      <c r="B43" s="49"/>
      <c r="C43" s="49"/>
      <c r="D43" s="19"/>
      <c r="E43" s="74"/>
      <c r="F43" s="19"/>
      <c r="G43" s="52"/>
      <c r="H43" s="57"/>
      <c r="I43" s="19"/>
      <c r="J43" s="74"/>
      <c r="K43" s="19"/>
      <c r="L43" s="51"/>
    </row>
    <row r="44" customFormat="false" ht="15.75" hidden="false" customHeight="false" outlineLevel="0" collapsed="false">
      <c r="B44" s="49"/>
      <c r="C44" s="49"/>
      <c r="D44" s="19"/>
      <c r="E44" s="74"/>
      <c r="F44" s="19"/>
      <c r="G44" s="52"/>
      <c r="H44" s="57"/>
      <c r="I44" s="19"/>
      <c r="J44" s="74"/>
      <c r="K44" s="19"/>
      <c r="L44" s="51"/>
    </row>
    <row r="45" customFormat="false" ht="16.5" hidden="false" customHeight="false" outlineLevel="0" collapsed="false">
      <c r="B45" s="49"/>
      <c r="C45" s="49"/>
      <c r="D45" s="76"/>
      <c r="E45" s="77"/>
      <c r="F45" s="76"/>
      <c r="G45" s="52"/>
      <c r="H45" s="57"/>
      <c r="I45" s="76"/>
      <c r="J45" s="77"/>
      <c r="K45" s="76"/>
      <c r="L45" s="51"/>
    </row>
    <row r="46" customFormat="false" ht="16.5" hidden="false" customHeight="false" outlineLevel="0" collapsed="false">
      <c r="B46" s="49"/>
      <c r="C46" s="79" t="s">
        <v>71</v>
      </c>
      <c r="D46" s="63" t="n">
        <f aca="false">SUM(D40:D45)</f>
        <v>6000</v>
      </c>
      <c r="E46" s="79" t="s">
        <v>71</v>
      </c>
      <c r="F46" s="63" t="n">
        <f aca="false">SUM(F40:F45)</f>
        <v>0</v>
      </c>
      <c r="G46" s="52"/>
      <c r="H46" s="79" t="s">
        <v>71</v>
      </c>
      <c r="I46" s="63" t="n">
        <f aca="false">SUM(I40:I45)</f>
        <v>2400</v>
      </c>
      <c r="J46" s="79" t="s">
        <v>71</v>
      </c>
      <c r="K46" s="63" t="n">
        <f aca="false">SUM(K40:K45)</f>
        <v>0</v>
      </c>
      <c r="L46" s="51"/>
    </row>
    <row r="47" customFormat="false" ht="16.5" hidden="false" customHeight="false" outlineLevel="0" collapsed="false">
      <c r="B47" s="49"/>
      <c r="C47" s="68"/>
      <c r="D47" s="63" t="n">
        <f aca="false">IF(F46&gt;D46,F46-D46,0)</f>
        <v>0</v>
      </c>
      <c r="E47" s="81" t="s">
        <v>70</v>
      </c>
      <c r="F47" s="67" t="n">
        <f aca="false">IF(D46&gt;F46,D46-F46,0)</f>
        <v>6000</v>
      </c>
      <c r="G47" s="52"/>
      <c r="H47" s="65"/>
      <c r="I47" s="63" t="n">
        <f aca="false">IF(K46&gt;I46,K46-I46,0)</f>
        <v>0</v>
      </c>
      <c r="J47" s="81" t="s">
        <v>70</v>
      </c>
      <c r="K47" s="67" t="n">
        <f aca="false">IF(I46&gt;K46,I46-K46,0)</f>
        <v>2400</v>
      </c>
      <c r="L47" s="51"/>
    </row>
    <row r="48" customFormat="false" ht="16.5" hidden="false" customHeight="false" outlineLevel="0" collapsed="false">
      <c r="B48" s="49"/>
      <c r="C48" s="52"/>
      <c r="D48" s="52"/>
      <c r="E48" s="52"/>
      <c r="F48" s="52"/>
      <c r="G48" s="52"/>
      <c r="H48" s="52"/>
      <c r="I48" s="52"/>
      <c r="J48" s="52"/>
      <c r="K48" s="52"/>
      <c r="L48" s="51"/>
    </row>
    <row r="49" customFormat="false" ht="16.5" hidden="false" customHeight="false" outlineLevel="0" collapsed="false">
      <c r="B49" s="49"/>
      <c r="C49" s="53" t="s">
        <v>97</v>
      </c>
      <c r="D49" s="53"/>
      <c r="E49" s="53"/>
      <c r="F49" s="53"/>
      <c r="G49" s="52"/>
      <c r="H49" s="53" t="s">
        <v>98</v>
      </c>
      <c r="I49" s="53"/>
      <c r="J49" s="53"/>
      <c r="K49" s="53"/>
      <c r="L49" s="51"/>
    </row>
    <row r="50" customFormat="false" ht="16.5" hidden="false" customHeight="false" outlineLevel="0" collapsed="false">
      <c r="B50" s="49"/>
      <c r="C50" s="54" t="s">
        <v>67</v>
      </c>
      <c r="D50" s="55" t="s">
        <v>68</v>
      </c>
      <c r="E50" s="54" t="s">
        <v>67</v>
      </c>
      <c r="F50" s="56" t="s">
        <v>69</v>
      </c>
      <c r="G50" s="52"/>
      <c r="H50" s="54" t="s">
        <v>67</v>
      </c>
      <c r="I50" s="55" t="s">
        <v>68</v>
      </c>
      <c r="J50" s="54" t="s">
        <v>67</v>
      </c>
      <c r="K50" s="56" t="s">
        <v>69</v>
      </c>
      <c r="L50" s="51"/>
    </row>
    <row r="51" customFormat="false" ht="15.75" hidden="false" customHeight="false" outlineLevel="0" collapsed="false">
      <c r="B51" s="49"/>
      <c r="C51" s="57" t="n">
        <v>9</v>
      </c>
      <c r="D51" s="58" t="n">
        <v>900</v>
      </c>
      <c r="E51" s="72"/>
      <c r="F51" s="58" t="n">
        <v>0</v>
      </c>
      <c r="G51" s="52"/>
      <c r="H51" s="57" t="n">
        <v>4</v>
      </c>
      <c r="I51" s="58" t="n">
        <v>650</v>
      </c>
      <c r="J51" s="72"/>
      <c r="K51" s="58" t="n">
        <v>0</v>
      </c>
      <c r="L51" s="51"/>
    </row>
    <row r="52" customFormat="false" ht="15.75" hidden="false" customHeight="false" outlineLevel="0" collapsed="false">
      <c r="B52" s="49"/>
      <c r="C52" s="57"/>
      <c r="D52" s="19"/>
      <c r="E52" s="74"/>
      <c r="F52" s="19"/>
      <c r="G52" s="52"/>
      <c r="H52" s="57"/>
      <c r="I52" s="19"/>
      <c r="J52" s="74"/>
      <c r="K52" s="19"/>
      <c r="L52" s="51"/>
    </row>
    <row r="53" customFormat="false" ht="15.75" hidden="false" customHeight="false" outlineLevel="0" collapsed="false">
      <c r="B53" s="49"/>
      <c r="C53" s="57"/>
      <c r="D53" s="19"/>
      <c r="E53" s="74"/>
      <c r="F53" s="19"/>
      <c r="G53" s="52"/>
      <c r="H53" s="57"/>
      <c r="I53" s="19"/>
      <c r="J53" s="74"/>
      <c r="K53" s="19"/>
      <c r="L53" s="51"/>
    </row>
    <row r="54" customFormat="false" ht="15.75" hidden="false" customHeight="false" outlineLevel="0" collapsed="false">
      <c r="B54" s="49"/>
      <c r="C54" s="57"/>
      <c r="D54" s="19"/>
      <c r="E54" s="74"/>
      <c r="F54" s="19"/>
      <c r="G54" s="52"/>
      <c r="H54" s="57"/>
      <c r="I54" s="19"/>
      <c r="J54" s="74"/>
      <c r="K54" s="19"/>
      <c r="L54" s="51"/>
    </row>
    <row r="55" customFormat="false" ht="15.75" hidden="false" customHeight="false" outlineLevel="0" collapsed="false">
      <c r="B55" s="49"/>
      <c r="C55" s="57"/>
      <c r="D55" s="19"/>
      <c r="E55" s="74"/>
      <c r="F55" s="19"/>
      <c r="G55" s="52"/>
      <c r="H55" s="57"/>
      <c r="I55" s="19"/>
      <c r="J55" s="74"/>
      <c r="K55" s="19"/>
      <c r="L55" s="51"/>
    </row>
    <row r="56" customFormat="false" ht="16.5" hidden="false" customHeight="false" outlineLevel="0" collapsed="false">
      <c r="B56" s="49"/>
      <c r="C56" s="57"/>
      <c r="D56" s="76"/>
      <c r="E56" s="77"/>
      <c r="F56" s="76"/>
      <c r="G56" s="52"/>
      <c r="H56" s="57"/>
      <c r="I56" s="76"/>
      <c r="J56" s="77"/>
      <c r="K56" s="76"/>
      <c r="L56" s="51"/>
    </row>
    <row r="57" customFormat="false" ht="16.5" hidden="false" customHeight="false" outlineLevel="0" collapsed="false">
      <c r="B57" s="49"/>
      <c r="C57" s="79" t="s">
        <v>71</v>
      </c>
      <c r="D57" s="63" t="n">
        <f aca="false">SUM(D51:D56)</f>
        <v>900</v>
      </c>
      <c r="E57" s="79" t="s">
        <v>71</v>
      </c>
      <c r="F57" s="63" t="n">
        <f aca="false">SUM(F51:F56)</f>
        <v>0</v>
      </c>
      <c r="G57" s="52"/>
      <c r="H57" s="79" t="s">
        <v>71</v>
      </c>
      <c r="I57" s="63" t="n">
        <f aca="false">SUM(I51:I56)</f>
        <v>650</v>
      </c>
      <c r="J57" s="79" t="s">
        <v>71</v>
      </c>
      <c r="K57" s="63" t="n">
        <f aca="false">SUM(K51:K56)</f>
        <v>0</v>
      </c>
      <c r="L57" s="51"/>
    </row>
    <row r="58" customFormat="false" ht="16.5" hidden="false" customHeight="false" outlineLevel="0" collapsed="false">
      <c r="B58" s="49"/>
      <c r="C58" s="65"/>
      <c r="D58" s="63" t="n">
        <f aca="false">IF(F57&gt;D57,F57-D57,0)</f>
        <v>0</v>
      </c>
      <c r="E58" s="81" t="s">
        <v>70</v>
      </c>
      <c r="F58" s="67" t="n">
        <f aca="false">IF(D57&gt;F57,D57-F57,0)</f>
        <v>900</v>
      </c>
      <c r="G58" s="52"/>
      <c r="H58" s="65"/>
      <c r="I58" s="63" t="n">
        <f aca="false">IF(K57&gt;I57,K57-I57,0)</f>
        <v>0</v>
      </c>
      <c r="J58" s="81" t="s">
        <v>70</v>
      </c>
      <c r="K58" s="67" t="n">
        <f aca="false">IF(I57&gt;K57,I57-K57,0)</f>
        <v>650</v>
      </c>
      <c r="L58" s="51"/>
    </row>
    <row r="59" customFormat="false" ht="16.5" hidden="false" customHeight="false" outlineLevel="0" collapsed="false">
      <c r="B59" s="68"/>
      <c r="C59" s="69"/>
      <c r="D59" s="69"/>
      <c r="E59" s="69"/>
      <c r="F59" s="69"/>
      <c r="G59" s="69"/>
      <c r="H59" s="69"/>
      <c r="I59" s="69"/>
      <c r="J59" s="69"/>
      <c r="K59" s="69"/>
      <c r="L59" s="70"/>
    </row>
  </sheetData>
  <sheetProtection sheet="true"/>
  <mergeCells count="12">
    <mergeCell ref="C1:K1"/>
    <mergeCell ref="C3:K3"/>
    <mergeCell ref="C5:F5"/>
    <mergeCell ref="H5:K5"/>
    <mergeCell ref="C16:F16"/>
    <mergeCell ref="H16:K16"/>
    <mergeCell ref="C27:F27"/>
    <mergeCell ref="H27:K27"/>
    <mergeCell ref="C38:F38"/>
    <mergeCell ref="H38:K38"/>
    <mergeCell ref="C49:F49"/>
    <mergeCell ref="H49:K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9" width="3.7"/>
    <col collapsed="false" customWidth="true" hidden="false" outlineLevel="0" max="3" min="3" style="9" width="7.7"/>
    <col collapsed="false" customWidth="true" hidden="false" outlineLevel="0" max="4" min="4" style="9" width="12.7"/>
    <col collapsed="false" customWidth="true" hidden="false" outlineLevel="0" max="5" min="5" style="9" width="7.7"/>
    <col collapsed="false" customWidth="true" hidden="false" outlineLevel="0" max="6" min="6" style="9" width="12.7"/>
    <col collapsed="false" customWidth="true" hidden="false" outlineLevel="0" max="7" min="7" style="9" width="3.7"/>
    <col collapsed="false" customWidth="true" hidden="false" outlineLevel="0" max="8" min="8" style="9" width="7.7"/>
    <col collapsed="false" customWidth="true" hidden="false" outlineLevel="0" max="9" min="9" style="9" width="12.7"/>
    <col collapsed="false" customWidth="true" hidden="false" outlineLevel="0" max="10" min="10" style="9" width="7.7"/>
    <col collapsed="false" customWidth="true" hidden="false" outlineLevel="0" max="11" min="11" style="9" width="12.7"/>
    <col collapsed="false" customWidth="true" hidden="false" outlineLevel="0" max="12" min="12" style="9" width="3.7"/>
    <col collapsed="false" customWidth="false" hidden="false" outlineLevel="0" max="257" min="13" style="9" width="11.42"/>
  </cols>
  <sheetData>
    <row r="1" customFormat="false" ht="16.5" hidden="false" customHeight="false" outlineLevel="0" collapsed="false">
      <c r="C1" s="45"/>
      <c r="D1" s="45"/>
      <c r="E1" s="45"/>
      <c r="F1" s="45"/>
      <c r="G1" s="45"/>
      <c r="H1" s="45"/>
      <c r="I1" s="45"/>
      <c r="J1" s="45"/>
      <c r="K1" s="45"/>
    </row>
    <row r="2" customFormat="false" ht="16.5" hidden="false" customHeight="false" outlineLevel="0" collapsed="false">
      <c r="B2" s="46"/>
      <c r="C2" s="47"/>
      <c r="D2" s="47"/>
      <c r="E2" s="47"/>
      <c r="F2" s="47"/>
      <c r="G2" s="47"/>
      <c r="H2" s="47"/>
      <c r="I2" s="47"/>
      <c r="J2" s="47"/>
      <c r="K2" s="47"/>
      <c r="L2" s="48"/>
    </row>
    <row r="3" customFormat="false" ht="16.5" hidden="false" customHeight="false" outlineLevel="0" collapsed="false">
      <c r="B3" s="49"/>
      <c r="C3" s="50" t="s">
        <v>99</v>
      </c>
      <c r="D3" s="50"/>
      <c r="E3" s="50"/>
      <c r="F3" s="50"/>
      <c r="G3" s="50"/>
      <c r="H3" s="50"/>
      <c r="I3" s="50"/>
      <c r="J3" s="50"/>
      <c r="K3" s="50"/>
      <c r="L3" s="51"/>
    </row>
    <row r="4" customFormat="false" ht="16.5" hidden="false" customHeight="false" outlineLevel="0" collapsed="false">
      <c r="B4" s="49"/>
      <c r="C4" s="52"/>
      <c r="D4" s="52"/>
      <c r="E4" s="52"/>
      <c r="F4" s="52"/>
      <c r="G4" s="52"/>
      <c r="H4" s="52"/>
      <c r="I4" s="52"/>
      <c r="J4" s="52"/>
      <c r="K4" s="52"/>
      <c r="L4" s="51"/>
    </row>
    <row r="5" customFormat="false" ht="16.5" hidden="false" customHeight="false" outlineLevel="0" collapsed="false">
      <c r="B5" s="49"/>
      <c r="C5" s="53" t="s">
        <v>100</v>
      </c>
      <c r="D5" s="53"/>
      <c r="E5" s="53"/>
      <c r="F5" s="53"/>
      <c r="G5" s="52"/>
      <c r="H5" s="53" t="s">
        <v>101</v>
      </c>
      <c r="I5" s="53"/>
      <c r="J5" s="53"/>
      <c r="K5" s="53"/>
      <c r="L5" s="51"/>
    </row>
    <row r="6" s="95" customFormat="true" ht="16.5" hidden="false" customHeight="false" outlineLevel="0" collapsed="false">
      <c r="B6" s="145"/>
      <c r="C6" s="54" t="s">
        <v>67</v>
      </c>
      <c r="D6" s="55" t="s">
        <v>68</v>
      </c>
      <c r="E6" s="54" t="s">
        <v>67</v>
      </c>
      <c r="F6" s="56" t="s">
        <v>69</v>
      </c>
      <c r="G6" s="71"/>
      <c r="H6" s="54" t="s">
        <v>67</v>
      </c>
      <c r="I6" s="55" t="s">
        <v>68</v>
      </c>
      <c r="J6" s="54" t="s">
        <v>67</v>
      </c>
      <c r="K6" s="56" t="s">
        <v>69</v>
      </c>
      <c r="L6" s="146"/>
    </row>
    <row r="7" customFormat="false" ht="15.75" hidden="false" customHeight="false" outlineLevel="0" collapsed="false">
      <c r="B7" s="49"/>
      <c r="C7" s="49"/>
      <c r="D7" s="58" t="n">
        <v>0</v>
      </c>
      <c r="E7" s="72"/>
      <c r="F7" s="58" t="n">
        <v>0</v>
      </c>
      <c r="G7" s="52"/>
      <c r="H7" s="57"/>
      <c r="I7" s="58" t="n">
        <v>0</v>
      </c>
      <c r="J7" s="72"/>
      <c r="K7" s="58" t="n">
        <v>0</v>
      </c>
      <c r="L7" s="51"/>
    </row>
    <row r="8" customFormat="false" ht="15.75" hidden="false" customHeight="false" outlineLevel="0" collapsed="false">
      <c r="B8" s="49"/>
      <c r="C8" s="49"/>
      <c r="D8" s="19"/>
      <c r="E8" s="60"/>
      <c r="F8" s="19"/>
      <c r="G8" s="52"/>
      <c r="H8" s="57"/>
      <c r="I8" s="19"/>
      <c r="J8" s="74"/>
      <c r="K8" s="19"/>
      <c r="L8" s="51"/>
    </row>
    <row r="9" customFormat="false" ht="15.75" hidden="false" customHeight="false" outlineLevel="0" collapsed="false">
      <c r="B9" s="49"/>
      <c r="C9" s="49"/>
      <c r="D9" s="19"/>
      <c r="E9" s="74"/>
      <c r="F9" s="19"/>
      <c r="G9" s="52"/>
      <c r="H9" s="57"/>
      <c r="I9" s="19"/>
      <c r="J9" s="74"/>
      <c r="K9" s="19"/>
      <c r="L9" s="51"/>
    </row>
    <row r="10" customFormat="false" ht="15.75" hidden="false" customHeight="false" outlineLevel="0" collapsed="false">
      <c r="B10" s="49"/>
      <c r="C10" s="49"/>
      <c r="D10" s="19"/>
      <c r="E10" s="74"/>
      <c r="F10" s="19"/>
      <c r="G10" s="52"/>
      <c r="H10" s="57"/>
      <c r="I10" s="19"/>
      <c r="J10" s="74"/>
      <c r="K10" s="19"/>
      <c r="L10" s="51"/>
    </row>
    <row r="11" customFormat="false" ht="16.5" hidden="false" customHeight="false" outlineLevel="0" collapsed="false">
      <c r="B11" s="49"/>
      <c r="C11" s="49"/>
      <c r="D11" s="76"/>
      <c r="E11" s="77"/>
      <c r="F11" s="76"/>
      <c r="G11" s="52"/>
      <c r="H11" s="57"/>
      <c r="I11" s="76"/>
      <c r="J11" s="77"/>
      <c r="K11" s="76"/>
      <c r="L11" s="51"/>
    </row>
    <row r="12" customFormat="false" ht="16.5" hidden="false" customHeight="false" outlineLevel="0" collapsed="false">
      <c r="B12" s="49"/>
      <c r="C12" s="54" t="s">
        <v>71</v>
      </c>
      <c r="D12" s="63" t="n">
        <f aca="false">SUM(D7:D11)</f>
        <v>0</v>
      </c>
      <c r="E12" s="79" t="s">
        <v>71</v>
      </c>
      <c r="F12" s="63" t="n">
        <f aca="false">SUM(F7:F11)</f>
        <v>0</v>
      </c>
      <c r="G12" s="52"/>
      <c r="H12" s="79" t="s">
        <v>71</v>
      </c>
      <c r="I12" s="63" t="n">
        <f aca="false">SUM(I7:I11)</f>
        <v>0</v>
      </c>
      <c r="J12" s="79" t="s">
        <v>71</v>
      </c>
      <c r="K12" s="63" t="n">
        <f aca="false">SUM(K7:K11)</f>
        <v>0</v>
      </c>
      <c r="L12" s="51"/>
    </row>
    <row r="13" customFormat="false" ht="16.5" hidden="false" customHeight="false" outlineLevel="0" collapsed="false">
      <c r="B13" s="49"/>
      <c r="C13" s="147" t="s">
        <v>72</v>
      </c>
      <c r="D13" s="67" t="n">
        <f aca="false">IF(F12&gt;D12,F12-D12,0)</f>
        <v>0</v>
      </c>
      <c r="E13" s="148"/>
      <c r="F13" s="63" t="n">
        <f aca="false">IF(D12&gt;F12,D12-F12,0)</f>
        <v>0</v>
      </c>
      <c r="G13" s="52"/>
      <c r="H13" s="65"/>
      <c r="I13" s="63" t="n">
        <f aca="false">IF(K12&gt;I12,K12-I12,0)</f>
        <v>0</v>
      </c>
      <c r="J13" s="81" t="s">
        <v>70</v>
      </c>
      <c r="K13" s="67" t="n">
        <f aca="false">IF(I12&gt;K12,I12-K12,0)</f>
        <v>0</v>
      </c>
      <c r="L13" s="51"/>
    </row>
    <row r="14" customFormat="false" ht="16.5" hidden="false" customHeight="false" outlineLevel="0" collapsed="false">
      <c r="B14" s="49"/>
      <c r="C14" s="52"/>
      <c r="D14" s="52"/>
      <c r="E14" s="52"/>
      <c r="F14" s="52"/>
      <c r="G14" s="52"/>
      <c r="H14" s="45"/>
      <c r="I14" s="52"/>
      <c r="J14" s="52"/>
      <c r="K14" s="52"/>
      <c r="L14" s="51"/>
    </row>
    <row r="15" customFormat="false" ht="16.5" hidden="false" customHeight="false" outlineLevel="0" collapsed="false">
      <c r="B15" s="49"/>
      <c r="C15" s="53" t="s">
        <v>102</v>
      </c>
      <c r="D15" s="53"/>
      <c r="E15" s="53"/>
      <c r="F15" s="53"/>
      <c r="G15" s="52"/>
      <c r="H15" s="53" t="s">
        <v>103</v>
      </c>
      <c r="I15" s="53"/>
      <c r="J15" s="53"/>
      <c r="K15" s="53"/>
      <c r="L15" s="51"/>
    </row>
    <row r="16" s="95" customFormat="true" ht="16.5" hidden="false" customHeight="false" outlineLevel="0" collapsed="false">
      <c r="B16" s="145"/>
      <c r="C16" s="54" t="s">
        <v>67</v>
      </c>
      <c r="D16" s="55" t="s">
        <v>68</v>
      </c>
      <c r="E16" s="54" t="s">
        <v>67</v>
      </c>
      <c r="F16" s="56" t="s">
        <v>69</v>
      </c>
      <c r="G16" s="71"/>
      <c r="H16" s="54" t="s">
        <v>67</v>
      </c>
      <c r="I16" s="55" t="s">
        <v>68</v>
      </c>
      <c r="J16" s="54" t="s">
        <v>67</v>
      </c>
      <c r="K16" s="56" t="s">
        <v>69</v>
      </c>
      <c r="L16" s="146"/>
    </row>
    <row r="17" customFormat="false" ht="15.75" hidden="false" customHeight="false" outlineLevel="0" collapsed="false">
      <c r="B17" s="49"/>
      <c r="C17" s="57" t="n">
        <v>6</v>
      </c>
      <c r="D17" s="58" t="n">
        <v>400</v>
      </c>
      <c r="E17" s="72"/>
      <c r="F17" s="58" t="n">
        <v>0</v>
      </c>
      <c r="G17" s="52"/>
      <c r="H17" s="57" t="n">
        <v>16</v>
      </c>
      <c r="I17" s="58" t="n">
        <v>500</v>
      </c>
      <c r="J17" s="72"/>
      <c r="K17" s="58" t="n">
        <v>0</v>
      </c>
      <c r="L17" s="51"/>
    </row>
    <row r="18" customFormat="false" ht="15.75" hidden="false" customHeight="false" outlineLevel="0" collapsed="false">
      <c r="B18" s="49"/>
      <c r="C18" s="57"/>
      <c r="D18" s="19"/>
      <c r="E18" s="74"/>
      <c r="F18" s="19"/>
      <c r="G18" s="52"/>
      <c r="H18" s="57"/>
      <c r="I18" s="19"/>
      <c r="J18" s="74"/>
      <c r="K18" s="19"/>
      <c r="L18" s="51"/>
    </row>
    <row r="19" customFormat="false" ht="15.75" hidden="false" customHeight="false" outlineLevel="0" collapsed="false">
      <c r="B19" s="49"/>
      <c r="C19" s="57"/>
      <c r="D19" s="19"/>
      <c r="E19" s="74"/>
      <c r="F19" s="19"/>
      <c r="G19" s="52"/>
      <c r="H19" s="57"/>
      <c r="I19" s="19"/>
      <c r="J19" s="74"/>
      <c r="K19" s="19"/>
      <c r="L19" s="51"/>
    </row>
    <row r="20" customFormat="false" ht="15.75" hidden="false" customHeight="false" outlineLevel="0" collapsed="false">
      <c r="B20" s="49"/>
      <c r="C20" s="57"/>
      <c r="D20" s="19"/>
      <c r="E20" s="74"/>
      <c r="F20" s="19"/>
      <c r="G20" s="52"/>
      <c r="H20" s="57"/>
      <c r="I20" s="19"/>
      <c r="J20" s="74"/>
      <c r="K20" s="19"/>
      <c r="L20" s="51"/>
    </row>
    <row r="21" customFormat="false" ht="16.5" hidden="false" customHeight="false" outlineLevel="0" collapsed="false">
      <c r="B21" s="49"/>
      <c r="C21" s="57"/>
      <c r="D21" s="76"/>
      <c r="E21" s="77"/>
      <c r="F21" s="76"/>
      <c r="G21" s="52"/>
      <c r="H21" s="57"/>
      <c r="I21" s="76"/>
      <c r="J21" s="77"/>
      <c r="K21" s="76"/>
      <c r="L21" s="51"/>
    </row>
    <row r="22" customFormat="false" ht="16.5" hidden="false" customHeight="false" outlineLevel="0" collapsed="false">
      <c r="B22" s="49"/>
      <c r="C22" s="79" t="s">
        <v>71</v>
      </c>
      <c r="D22" s="63" t="n">
        <f aca="false">SUM(D17:D21)</f>
        <v>400</v>
      </c>
      <c r="E22" s="79" t="s">
        <v>71</v>
      </c>
      <c r="F22" s="63" t="n">
        <f aca="false">SUM(F17:F21)</f>
        <v>0</v>
      </c>
      <c r="G22" s="52"/>
      <c r="H22" s="79" t="s">
        <v>71</v>
      </c>
      <c r="I22" s="63" t="n">
        <f aca="false">SUM(I17:I21)</f>
        <v>500</v>
      </c>
      <c r="J22" s="79" t="s">
        <v>71</v>
      </c>
      <c r="K22" s="63" t="n">
        <f aca="false">SUM(K17:K21)</f>
        <v>0</v>
      </c>
      <c r="L22" s="51"/>
    </row>
    <row r="23" customFormat="false" ht="16.5" hidden="false" customHeight="false" outlineLevel="0" collapsed="false">
      <c r="B23" s="49"/>
      <c r="C23" s="65"/>
      <c r="D23" s="63" t="n">
        <f aca="false">IF(F22&gt;D22,F22-D22,0)</f>
        <v>0</v>
      </c>
      <c r="E23" s="81" t="s">
        <v>70</v>
      </c>
      <c r="F23" s="67" t="n">
        <f aca="false">IF(D22&gt;F22,D22-F22,0)</f>
        <v>400</v>
      </c>
      <c r="G23" s="52"/>
      <c r="H23" s="65"/>
      <c r="I23" s="63" t="n">
        <f aca="false">IF(K22&gt;I22,K22-I22,0)</f>
        <v>0</v>
      </c>
      <c r="J23" s="81" t="s">
        <v>70</v>
      </c>
      <c r="K23" s="67" t="n">
        <f aca="false">IF(I22&gt;K22,I22-K22,0)</f>
        <v>500</v>
      </c>
      <c r="L23" s="51"/>
    </row>
    <row r="24" customFormat="false" ht="16.5" hidden="false" customHeight="false" outlineLevel="0" collapsed="false">
      <c r="B24" s="49"/>
      <c r="C24" s="52"/>
      <c r="D24" s="52"/>
      <c r="E24" s="52"/>
      <c r="F24" s="52"/>
      <c r="G24" s="52"/>
      <c r="H24" s="52"/>
      <c r="I24" s="52"/>
      <c r="J24" s="52"/>
      <c r="K24" s="52"/>
      <c r="L24" s="51"/>
    </row>
    <row r="25" customFormat="false" ht="16.5" hidden="false" customHeight="false" outlineLevel="0" collapsed="false">
      <c r="B25" s="49"/>
      <c r="C25" s="53" t="s">
        <v>104</v>
      </c>
      <c r="D25" s="53"/>
      <c r="E25" s="53"/>
      <c r="F25" s="53"/>
      <c r="G25" s="52"/>
      <c r="H25" s="53" t="s">
        <v>105</v>
      </c>
      <c r="I25" s="53"/>
      <c r="J25" s="53"/>
      <c r="K25" s="53"/>
      <c r="L25" s="51"/>
    </row>
    <row r="26" s="95" customFormat="true" ht="16.5" hidden="false" customHeight="false" outlineLevel="0" collapsed="false">
      <c r="B26" s="145"/>
      <c r="C26" s="54" t="s">
        <v>67</v>
      </c>
      <c r="D26" s="55" t="s">
        <v>68</v>
      </c>
      <c r="E26" s="54" t="s">
        <v>67</v>
      </c>
      <c r="F26" s="56" t="s">
        <v>69</v>
      </c>
      <c r="G26" s="71"/>
      <c r="H26" s="54" t="s">
        <v>67</v>
      </c>
      <c r="I26" s="55" t="s">
        <v>68</v>
      </c>
      <c r="J26" s="54" t="s">
        <v>67</v>
      </c>
      <c r="K26" s="56" t="s">
        <v>69</v>
      </c>
      <c r="L26" s="146"/>
    </row>
    <row r="27" customFormat="false" ht="15.75" hidden="false" customHeight="false" outlineLevel="0" collapsed="false">
      <c r="B27" s="49"/>
      <c r="C27" s="57" t="n">
        <v>11</v>
      </c>
      <c r="D27" s="58" t="n">
        <v>700</v>
      </c>
      <c r="E27" s="72"/>
      <c r="F27" s="58" t="n">
        <v>0</v>
      </c>
      <c r="G27" s="52"/>
      <c r="H27" s="57"/>
      <c r="I27" s="58" t="n">
        <v>0</v>
      </c>
      <c r="J27" s="72"/>
      <c r="K27" s="58" t="n">
        <v>0</v>
      </c>
      <c r="L27" s="51"/>
    </row>
    <row r="28" customFormat="false" ht="15.75" hidden="false" customHeight="false" outlineLevel="0" collapsed="false">
      <c r="B28" s="49"/>
      <c r="C28" s="57"/>
      <c r="D28" s="19"/>
      <c r="E28" s="74"/>
      <c r="F28" s="19"/>
      <c r="G28" s="52"/>
      <c r="H28" s="57"/>
      <c r="I28" s="19"/>
      <c r="J28" s="74"/>
      <c r="K28" s="19"/>
      <c r="L28" s="51"/>
    </row>
    <row r="29" customFormat="false" ht="15.75" hidden="false" customHeight="false" outlineLevel="0" collapsed="false">
      <c r="B29" s="49"/>
      <c r="C29" s="57"/>
      <c r="D29" s="19"/>
      <c r="E29" s="74"/>
      <c r="F29" s="19"/>
      <c r="G29" s="52"/>
      <c r="H29" s="57"/>
      <c r="I29" s="19"/>
      <c r="J29" s="74"/>
      <c r="K29" s="19"/>
      <c r="L29" s="51"/>
    </row>
    <row r="30" customFormat="false" ht="15.75" hidden="false" customHeight="false" outlineLevel="0" collapsed="false">
      <c r="B30" s="49"/>
      <c r="C30" s="57"/>
      <c r="D30" s="19"/>
      <c r="E30" s="74"/>
      <c r="F30" s="19"/>
      <c r="G30" s="52"/>
      <c r="H30" s="57"/>
      <c r="I30" s="19"/>
      <c r="J30" s="74"/>
      <c r="K30" s="19"/>
      <c r="L30" s="51"/>
    </row>
    <row r="31" customFormat="false" ht="16.5" hidden="false" customHeight="false" outlineLevel="0" collapsed="false">
      <c r="B31" s="49"/>
      <c r="C31" s="57"/>
      <c r="D31" s="76"/>
      <c r="E31" s="77"/>
      <c r="F31" s="76"/>
      <c r="G31" s="52"/>
      <c r="H31" s="57"/>
      <c r="I31" s="76"/>
      <c r="J31" s="77"/>
      <c r="K31" s="76"/>
      <c r="L31" s="51"/>
    </row>
    <row r="32" customFormat="false" ht="16.5" hidden="false" customHeight="false" outlineLevel="0" collapsed="false">
      <c r="B32" s="49"/>
      <c r="C32" s="79" t="s">
        <v>71</v>
      </c>
      <c r="D32" s="63" t="n">
        <f aca="false">SUM(D27:D31)</f>
        <v>700</v>
      </c>
      <c r="E32" s="79" t="s">
        <v>71</v>
      </c>
      <c r="F32" s="63" t="n">
        <f aca="false">SUM(F27:F31)</f>
        <v>0</v>
      </c>
      <c r="G32" s="52"/>
      <c r="H32" s="79" t="s">
        <v>71</v>
      </c>
      <c r="I32" s="63" t="n">
        <f aca="false">SUM(I27:I31)</f>
        <v>0</v>
      </c>
      <c r="J32" s="79" t="s">
        <v>71</v>
      </c>
      <c r="K32" s="63" t="n">
        <f aca="false">SUM(K27:K31)</f>
        <v>0</v>
      </c>
      <c r="L32" s="51"/>
    </row>
    <row r="33" customFormat="false" ht="16.5" hidden="false" customHeight="false" outlineLevel="0" collapsed="false">
      <c r="B33" s="49"/>
      <c r="C33" s="65"/>
      <c r="D33" s="63" t="n">
        <f aca="false">IF(F32&gt;D32,F32-D32,0)</f>
        <v>0</v>
      </c>
      <c r="E33" s="81" t="s">
        <v>70</v>
      </c>
      <c r="F33" s="67" t="n">
        <f aca="false">IF(D32&gt;F32,D32-F32,0)</f>
        <v>700</v>
      </c>
      <c r="G33" s="52"/>
      <c r="H33" s="68"/>
      <c r="I33" s="63" t="n">
        <f aca="false">IF(K32&gt;I32,K32-I32,0)</f>
        <v>0</v>
      </c>
      <c r="J33" s="81" t="s">
        <v>70</v>
      </c>
      <c r="K33" s="67" t="n">
        <f aca="false">IF(I32&gt;K32,I32-K32,0)</f>
        <v>0</v>
      </c>
      <c r="L33" s="51"/>
    </row>
    <row r="34" customFormat="false" ht="16.5" hidden="false" customHeight="false" outlineLevel="0" collapsed="false">
      <c r="B34" s="49"/>
      <c r="C34" s="52"/>
      <c r="D34" s="52"/>
      <c r="E34" s="52"/>
      <c r="F34" s="52"/>
      <c r="G34" s="52"/>
      <c r="H34" s="52"/>
      <c r="I34" s="52"/>
      <c r="J34" s="52"/>
      <c r="K34" s="52"/>
      <c r="L34" s="51"/>
    </row>
    <row r="35" customFormat="false" ht="16.5" hidden="false" customHeight="false" outlineLevel="0" collapsed="false">
      <c r="B35" s="49"/>
      <c r="C35" s="53" t="s">
        <v>106</v>
      </c>
      <c r="D35" s="53"/>
      <c r="E35" s="53"/>
      <c r="F35" s="53"/>
      <c r="G35" s="52"/>
      <c r="H35" s="53" t="s">
        <v>107</v>
      </c>
      <c r="I35" s="53"/>
      <c r="J35" s="53"/>
      <c r="K35" s="53"/>
      <c r="L35" s="51"/>
    </row>
    <row r="36" s="95" customFormat="true" ht="16.5" hidden="false" customHeight="false" outlineLevel="0" collapsed="false">
      <c r="B36" s="145"/>
      <c r="C36" s="54" t="s">
        <v>67</v>
      </c>
      <c r="D36" s="55" t="s">
        <v>68</v>
      </c>
      <c r="E36" s="54" t="s">
        <v>67</v>
      </c>
      <c r="F36" s="56" t="s">
        <v>69</v>
      </c>
      <c r="G36" s="71"/>
      <c r="H36" s="54" t="s">
        <v>67</v>
      </c>
      <c r="I36" s="55" t="s">
        <v>68</v>
      </c>
      <c r="J36" s="54" t="s">
        <v>67</v>
      </c>
      <c r="K36" s="56" t="s">
        <v>69</v>
      </c>
      <c r="L36" s="146"/>
    </row>
    <row r="37" customFormat="false" ht="15.75" hidden="false" customHeight="false" outlineLevel="0" collapsed="false">
      <c r="B37" s="49"/>
      <c r="C37" s="57"/>
      <c r="D37" s="58" t="n">
        <v>0</v>
      </c>
      <c r="E37" s="72"/>
      <c r="F37" s="58" t="n">
        <v>0</v>
      </c>
      <c r="G37" s="52"/>
      <c r="H37" s="57" t="n">
        <v>21</v>
      </c>
      <c r="I37" s="58" t="n">
        <v>450</v>
      </c>
      <c r="J37" s="72"/>
      <c r="K37" s="58" t="n">
        <v>0</v>
      </c>
      <c r="L37" s="51"/>
    </row>
    <row r="38" customFormat="false" ht="15.75" hidden="false" customHeight="false" outlineLevel="0" collapsed="false">
      <c r="B38" s="49"/>
      <c r="C38" s="57"/>
      <c r="D38" s="19"/>
      <c r="E38" s="74"/>
      <c r="F38" s="19"/>
      <c r="G38" s="52"/>
      <c r="H38" s="57"/>
      <c r="I38" s="19"/>
      <c r="J38" s="74"/>
      <c r="K38" s="19"/>
      <c r="L38" s="51"/>
    </row>
    <row r="39" customFormat="false" ht="15.75" hidden="false" customHeight="false" outlineLevel="0" collapsed="false">
      <c r="B39" s="49"/>
      <c r="C39" s="57"/>
      <c r="D39" s="19"/>
      <c r="E39" s="74"/>
      <c r="F39" s="19"/>
      <c r="G39" s="52"/>
      <c r="H39" s="49"/>
      <c r="I39" s="19"/>
      <c r="J39" s="74"/>
      <c r="K39" s="19"/>
      <c r="L39" s="51"/>
    </row>
    <row r="40" customFormat="false" ht="15.75" hidden="false" customHeight="false" outlineLevel="0" collapsed="false">
      <c r="B40" s="49"/>
      <c r="C40" s="57"/>
      <c r="D40" s="19"/>
      <c r="E40" s="74"/>
      <c r="F40" s="19"/>
      <c r="G40" s="52"/>
      <c r="H40" s="49"/>
      <c r="I40" s="19"/>
      <c r="J40" s="74"/>
      <c r="K40" s="19"/>
      <c r="L40" s="51"/>
    </row>
    <row r="41" customFormat="false" ht="16.5" hidden="false" customHeight="false" outlineLevel="0" collapsed="false">
      <c r="B41" s="49"/>
      <c r="C41" s="57"/>
      <c r="D41" s="76"/>
      <c r="E41" s="77"/>
      <c r="F41" s="76"/>
      <c r="G41" s="52"/>
      <c r="H41" s="49"/>
      <c r="I41" s="76"/>
      <c r="J41" s="77"/>
      <c r="K41" s="76"/>
      <c r="L41" s="51"/>
    </row>
    <row r="42" customFormat="false" ht="16.5" hidden="false" customHeight="false" outlineLevel="0" collapsed="false">
      <c r="B42" s="49"/>
      <c r="C42" s="79" t="s">
        <v>71</v>
      </c>
      <c r="D42" s="63" t="n">
        <f aca="false">SUM(D37:D41)</f>
        <v>0</v>
      </c>
      <c r="E42" s="79" t="s">
        <v>71</v>
      </c>
      <c r="F42" s="63" t="n">
        <f aca="false">SUM(F37:F41)</f>
        <v>0</v>
      </c>
      <c r="G42" s="52"/>
      <c r="H42" s="79" t="s">
        <v>71</v>
      </c>
      <c r="I42" s="63" t="n">
        <f aca="false">SUM(I37:I41)</f>
        <v>450</v>
      </c>
      <c r="J42" s="79" t="s">
        <v>71</v>
      </c>
      <c r="K42" s="63" t="n">
        <f aca="false">SUM(K37:K41)</f>
        <v>0</v>
      </c>
      <c r="L42" s="51"/>
    </row>
    <row r="43" customFormat="false" ht="16.5" hidden="false" customHeight="false" outlineLevel="0" collapsed="false">
      <c r="B43" s="49"/>
      <c r="C43" s="65"/>
      <c r="D43" s="63" t="n">
        <f aca="false">IF(F42&gt;D42,F42-D42,0)</f>
        <v>0</v>
      </c>
      <c r="E43" s="81" t="s">
        <v>70</v>
      </c>
      <c r="F43" s="67" t="n">
        <f aca="false">IF(D42&gt;F42,D42-F42,0)</f>
        <v>0</v>
      </c>
      <c r="G43" s="52"/>
      <c r="H43" s="68"/>
      <c r="I43" s="63" t="n">
        <f aca="false">IF(K42&gt;I42,K42-I42,0)</f>
        <v>0</v>
      </c>
      <c r="J43" s="81" t="s">
        <v>70</v>
      </c>
      <c r="K43" s="67" t="n">
        <f aca="false">IF(I42&gt;K42,I42-K42,0)</f>
        <v>450</v>
      </c>
      <c r="L43" s="51"/>
    </row>
    <row r="44" customFormat="false" ht="16.5" hidden="false" customHeight="false" outlineLevel="0" collapsed="false">
      <c r="B44" s="68"/>
      <c r="C44" s="69"/>
      <c r="D44" s="69"/>
      <c r="E44" s="69"/>
      <c r="F44" s="69"/>
      <c r="G44" s="69"/>
      <c r="H44" s="69"/>
      <c r="I44" s="69"/>
      <c r="J44" s="69"/>
      <c r="K44" s="69"/>
      <c r="L44" s="70"/>
    </row>
  </sheetData>
  <sheetProtection sheet="true"/>
  <mergeCells count="10">
    <mergeCell ref="C1:K1"/>
    <mergeCell ref="C3:K3"/>
    <mergeCell ref="C5:F5"/>
    <mergeCell ref="H5:K5"/>
    <mergeCell ref="C15:F15"/>
    <mergeCell ref="H15:K15"/>
    <mergeCell ref="C25:F25"/>
    <mergeCell ref="H25:K25"/>
    <mergeCell ref="C35:F35"/>
    <mergeCell ref="H35:K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11.5625" defaultRowHeight="15.75" zeroHeight="false" outlineLevelRow="0" outlineLevelCol="0"/>
  <cols>
    <col collapsed="false" customWidth="true" hidden="false" outlineLevel="0" max="2" min="1" style="9" width="3.7"/>
    <col collapsed="false" customWidth="true" hidden="false" outlineLevel="0" max="3" min="3" style="9" width="7.7"/>
    <col collapsed="false" customWidth="true" hidden="false" outlineLevel="0" max="4" min="4" style="9" width="12.7"/>
    <col collapsed="false" customWidth="true" hidden="false" outlineLevel="0" max="5" min="5" style="9" width="7.7"/>
    <col collapsed="false" customWidth="true" hidden="false" outlineLevel="0" max="6" min="6" style="9" width="12.7"/>
    <col collapsed="false" customWidth="true" hidden="false" outlineLevel="0" max="7" min="7" style="9" width="3.7"/>
    <col collapsed="false" customWidth="true" hidden="false" outlineLevel="0" max="8" min="8" style="9" width="7.7"/>
    <col collapsed="false" customWidth="true" hidden="false" outlineLevel="0" max="9" min="9" style="9" width="12.7"/>
    <col collapsed="false" customWidth="true" hidden="false" outlineLevel="0" max="10" min="10" style="9" width="7.7"/>
    <col collapsed="false" customWidth="true" hidden="false" outlineLevel="0" max="11" min="11" style="9" width="12.7"/>
    <col collapsed="false" customWidth="true" hidden="false" outlineLevel="0" max="12" min="12" style="9" width="3.7"/>
    <col collapsed="false" customWidth="false" hidden="false" outlineLevel="0" max="257" min="13" style="9" width="11.56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46"/>
      <c r="C2" s="149"/>
      <c r="D2" s="149"/>
      <c r="E2" s="149"/>
      <c r="F2" s="149"/>
      <c r="G2" s="149"/>
      <c r="H2" s="149"/>
      <c r="I2" s="149"/>
      <c r="J2" s="149"/>
      <c r="K2" s="149"/>
      <c r="L2" s="48"/>
    </row>
    <row r="3" customFormat="false" ht="16.5" hidden="false" customHeight="false" outlineLevel="0" collapsed="false">
      <c r="B3" s="49"/>
      <c r="C3" s="50" t="s">
        <v>108</v>
      </c>
      <c r="D3" s="50"/>
      <c r="E3" s="50"/>
      <c r="F3" s="50"/>
      <c r="G3" s="50"/>
      <c r="H3" s="50"/>
      <c r="I3" s="50"/>
      <c r="J3" s="50"/>
      <c r="K3" s="50"/>
      <c r="L3" s="51"/>
    </row>
    <row r="4" customFormat="false" ht="16.5" hidden="false" customHeight="false" outlineLevel="0" collapsed="false">
      <c r="B4" s="49"/>
      <c r="C4" s="52"/>
      <c r="D4" s="52"/>
      <c r="E4" s="52"/>
      <c r="F4" s="52"/>
      <c r="G4" s="52"/>
      <c r="H4" s="52"/>
      <c r="I4" s="52"/>
      <c r="J4" s="52"/>
      <c r="K4" s="52"/>
      <c r="L4" s="51"/>
    </row>
    <row r="5" customFormat="false" ht="16.5" hidden="false" customHeight="false" outlineLevel="0" collapsed="false">
      <c r="B5" s="49"/>
      <c r="C5" s="53" t="s">
        <v>109</v>
      </c>
      <c r="D5" s="53"/>
      <c r="E5" s="53"/>
      <c r="F5" s="53"/>
      <c r="G5" s="52"/>
      <c r="H5" s="53" t="s">
        <v>110</v>
      </c>
      <c r="I5" s="53"/>
      <c r="J5" s="53"/>
      <c r="K5" s="53"/>
      <c r="L5" s="51"/>
    </row>
    <row r="6" s="95" customFormat="true" ht="16.5" hidden="false" customHeight="false" outlineLevel="0" collapsed="false">
      <c r="B6" s="145"/>
      <c r="C6" s="54" t="s">
        <v>67</v>
      </c>
      <c r="D6" s="55" t="s">
        <v>68</v>
      </c>
      <c r="E6" s="54" t="s">
        <v>67</v>
      </c>
      <c r="F6" s="56" t="s">
        <v>69</v>
      </c>
      <c r="G6" s="71"/>
      <c r="H6" s="54" t="s">
        <v>67</v>
      </c>
      <c r="I6" s="55" t="s">
        <v>68</v>
      </c>
      <c r="J6" s="54" t="s">
        <v>67</v>
      </c>
      <c r="K6" s="56" t="s">
        <v>69</v>
      </c>
      <c r="L6" s="146"/>
    </row>
    <row r="7" customFormat="false" ht="15.75" hidden="false" customHeight="false" outlineLevel="0" collapsed="false">
      <c r="B7" s="49"/>
      <c r="C7" s="49"/>
      <c r="D7" s="58" t="n">
        <v>0</v>
      </c>
      <c r="E7" s="72"/>
      <c r="F7" s="58" t="n">
        <v>0</v>
      </c>
      <c r="G7" s="52"/>
      <c r="H7" s="49"/>
      <c r="I7" s="58" t="n">
        <v>0</v>
      </c>
      <c r="J7" s="59"/>
      <c r="K7" s="58" t="n">
        <v>0</v>
      </c>
      <c r="L7" s="51"/>
    </row>
    <row r="8" customFormat="false" ht="15.75" hidden="false" customHeight="false" outlineLevel="0" collapsed="false">
      <c r="B8" s="49"/>
      <c r="C8" s="49"/>
      <c r="D8" s="19"/>
      <c r="E8" s="74"/>
      <c r="F8" s="19"/>
      <c r="G8" s="52"/>
      <c r="H8" s="49"/>
      <c r="I8" s="19"/>
      <c r="J8" s="60"/>
      <c r="K8" s="19"/>
      <c r="L8" s="51"/>
    </row>
    <row r="9" customFormat="false" ht="15.75" hidden="false" customHeight="false" outlineLevel="0" collapsed="false">
      <c r="B9" s="49"/>
      <c r="C9" s="49"/>
      <c r="D9" s="19"/>
      <c r="E9" s="74"/>
      <c r="F9" s="19"/>
      <c r="G9" s="52"/>
      <c r="H9" s="49"/>
      <c r="I9" s="19"/>
      <c r="J9" s="60"/>
      <c r="K9" s="19"/>
      <c r="L9" s="51"/>
    </row>
    <row r="10" customFormat="false" ht="15.75" hidden="false" customHeight="false" outlineLevel="0" collapsed="false">
      <c r="B10" s="49"/>
      <c r="C10" s="49"/>
      <c r="D10" s="19"/>
      <c r="E10" s="74"/>
      <c r="F10" s="19"/>
      <c r="G10" s="52"/>
      <c r="H10" s="49"/>
      <c r="I10" s="19"/>
      <c r="J10" s="60"/>
      <c r="K10" s="19"/>
      <c r="L10" s="51"/>
    </row>
    <row r="11" customFormat="false" ht="16.5" hidden="false" customHeight="false" outlineLevel="0" collapsed="false">
      <c r="B11" s="49"/>
      <c r="C11" s="49"/>
      <c r="D11" s="76"/>
      <c r="E11" s="77"/>
      <c r="F11" s="76"/>
      <c r="G11" s="52"/>
      <c r="H11" s="49"/>
      <c r="I11" s="76"/>
      <c r="J11" s="150"/>
      <c r="K11" s="76"/>
      <c r="L11" s="51"/>
    </row>
    <row r="12" customFormat="false" ht="16.5" hidden="false" customHeight="false" outlineLevel="0" collapsed="false">
      <c r="B12" s="49"/>
      <c r="C12" s="54" t="s">
        <v>71</v>
      </c>
      <c r="D12" s="63" t="n">
        <f aca="false">SUM(D7:D11)</f>
        <v>0</v>
      </c>
      <c r="E12" s="79" t="s">
        <v>71</v>
      </c>
      <c r="F12" s="63" t="n">
        <f aca="false">SUM(F7:F11)</f>
        <v>0</v>
      </c>
      <c r="G12" s="52"/>
      <c r="H12" s="54" t="s">
        <v>71</v>
      </c>
      <c r="I12" s="63" t="n">
        <f aca="false">SUM(I7:I11)</f>
        <v>0</v>
      </c>
      <c r="J12" s="79" t="s">
        <v>71</v>
      </c>
      <c r="K12" s="63" t="n">
        <f aca="false">SUM(K7:K11)</f>
        <v>0</v>
      </c>
      <c r="L12" s="51"/>
    </row>
    <row r="13" customFormat="false" ht="16.5" hidden="false" customHeight="false" outlineLevel="0" collapsed="false">
      <c r="B13" s="49"/>
      <c r="C13" s="147" t="s">
        <v>72</v>
      </c>
      <c r="D13" s="67" t="n">
        <f aca="false">IF(F12&gt;D12,F12-D12,0)</f>
        <v>0</v>
      </c>
      <c r="E13" s="151"/>
      <c r="F13" s="63" t="n">
        <f aca="false">IF(D12&gt;F12,D12-F12,0)</f>
        <v>0</v>
      </c>
      <c r="G13" s="52"/>
      <c r="H13" s="147" t="s">
        <v>72</v>
      </c>
      <c r="I13" s="67" t="n">
        <f aca="false">IF(K12&gt;I12,K12-I12,0)</f>
        <v>0</v>
      </c>
      <c r="J13" s="151"/>
      <c r="K13" s="63" t="n">
        <f aca="false">IF(I12&gt;K12,I12-K12,0)</f>
        <v>0</v>
      </c>
      <c r="L13" s="51"/>
    </row>
    <row r="14" customFormat="false" ht="16.5" hidden="false" customHeight="false" outlineLevel="0" collapsed="false">
      <c r="B14" s="49"/>
      <c r="C14" s="52"/>
      <c r="D14" s="52"/>
      <c r="E14" s="52"/>
      <c r="F14" s="52"/>
      <c r="G14" s="52"/>
      <c r="H14" s="52"/>
      <c r="I14" s="52"/>
      <c r="J14" s="52"/>
      <c r="K14" s="52"/>
      <c r="L14" s="51"/>
    </row>
    <row r="15" customFormat="false" ht="16.5" hidden="false" customHeight="false" outlineLevel="0" collapsed="false">
      <c r="B15" s="49"/>
      <c r="C15" s="53" t="s">
        <v>111</v>
      </c>
      <c r="D15" s="53"/>
      <c r="E15" s="53"/>
      <c r="F15" s="53"/>
      <c r="G15" s="52"/>
      <c r="H15" s="53" t="s">
        <v>112</v>
      </c>
      <c r="I15" s="53"/>
      <c r="J15" s="53"/>
      <c r="K15" s="53"/>
      <c r="L15" s="51"/>
    </row>
    <row r="16" s="95" customFormat="true" ht="16.5" hidden="false" customHeight="false" outlineLevel="0" collapsed="false">
      <c r="B16" s="145"/>
      <c r="C16" s="54" t="s">
        <v>67</v>
      </c>
      <c r="D16" s="55" t="s">
        <v>68</v>
      </c>
      <c r="E16" s="54" t="s">
        <v>67</v>
      </c>
      <c r="F16" s="56" t="s">
        <v>69</v>
      </c>
      <c r="G16" s="71"/>
      <c r="H16" s="54" t="s">
        <v>67</v>
      </c>
      <c r="I16" s="55" t="s">
        <v>68</v>
      </c>
      <c r="J16" s="54" t="s">
        <v>67</v>
      </c>
      <c r="K16" s="56" t="s">
        <v>69</v>
      </c>
      <c r="L16" s="146"/>
    </row>
    <row r="17" customFormat="false" ht="15.75" hidden="false" customHeight="false" outlineLevel="0" collapsed="false">
      <c r="B17" s="49"/>
      <c r="C17" s="49"/>
      <c r="D17" s="58" t="n">
        <v>0</v>
      </c>
      <c r="E17" s="59"/>
      <c r="F17" s="58"/>
      <c r="G17" s="52"/>
      <c r="H17" s="49"/>
      <c r="I17" s="58" t="n">
        <v>0</v>
      </c>
      <c r="J17" s="72"/>
      <c r="K17" s="58" t="n">
        <v>0</v>
      </c>
      <c r="L17" s="51"/>
    </row>
    <row r="18" customFormat="false" ht="15.75" hidden="false" customHeight="false" outlineLevel="0" collapsed="false">
      <c r="B18" s="49"/>
      <c r="C18" s="49"/>
      <c r="D18" s="19"/>
      <c r="E18" s="60"/>
      <c r="F18" s="19"/>
      <c r="G18" s="52"/>
      <c r="H18" s="49"/>
      <c r="I18" s="19"/>
      <c r="J18" s="74"/>
      <c r="K18" s="19"/>
      <c r="L18" s="51"/>
    </row>
    <row r="19" customFormat="false" ht="15.75" hidden="false" customHeight="false" outlineLevel="0" collapsed="false">
      <c r="B19" s="49"/>
      <c r="C19" s="49"/>
      <c r="D19" s="19"/>
      <c r="E19" s="84"/>
      <c r="F19" s="19"/>
      <c r="G19" s="52"/>
      <c r="H19" s="49"/>
      <c r="I19" s="19"/>
      <c r="J19" s="74"/>
      <c r="K19" s="19"/>
      <c r="L19" s="51"/>
    </row>
    <row r="20" customFormat="false" ht="15.75" hidden="false" customHeight="false" outlineLevel="0" collapsed="false">
      <c r="B20" s="49"/>
      <c r="C20" s="49"/>
      <c r="D20" s="19"/>
      <c r="E20" s="84"/>
      <c r="F20" s="19"/>
      <c r="G20" s="52"/>
      <c r="H20" s="49"/>
      <c r="I20" s="19"/>
      <c r="J20" s="74"/>
      <c r="K20" s="19"/>
      <c r="L20" s="51"/>
    </row>
    <row r="21" customFormat="false" ht="16.5" hidden="false" customHeight="false" outlineLevel="0" collapsed="false">
      <c r="B21" s="49"/>
      <c r="C21" s="49"/>
      <c r="D21" s="76"/>
      <c r="E21" s="152"/>
      <c r="F21" s="76"/>
      <c r="G21" s="52"/>
      <c r="H21" s="49"/>
      <c r="I21" s="76"/>
      <c r="J21" s="77"/>
      <c r="K21" s="76"/>
      <c r="L21" s="51"/>
    </row>
    <row r="22" customFormat="false" ht="16.5" hidden="false" customHeight="false" outlineLevel="0" collapsed="false">
      <c r="B22" s="49"/>
      <c r="C22" s="54" t="s">
        <v>71</v>
      </c>
      <c r="D22" s="63" t="n">
        <f aca="false">SUM(D17:D21)</f>
        <v>0</v>
      </c>
      <c r="E22" s="79" t="s">
        <v>71</v>
      </c>
      <c r="F22" s="63" t="n">
        <f aca="false">SUM(F17:F21)</f>
        <v>0</v>
      </c>
      <c r="G22" s="52"/>
      <c r="H22" s="54" t="s">
        <v>71</v>
      </c>
      <c r="I22" s="63" t="n">
        <f aca="false">SUM(I17:I21)</f>
        <v>0</v>
      </c>
      <c r="J22" s="79" t="s">
        <v>71</v>
      </c>
      <c r="K22" s="63" t="n">
        <f aca="false">SUM(K17:K21)</f>
        <v>0</v>
      </c>
      <c r="L22" s="51"/>
    </row>
    <row r="23" customFormat="false" ht="16.5" hidden="false" customHeight="false" outlineLevel="0" collapsed="false">
      <c r="B23" s="49"/>
      <c r="C23" s="147" t="s">
        <v>72</v>
      </c>
      <c r="D23" s="67" t="n">
        <f aca="false">IF(F22&gt;D22,F22-D22,0)</f>
        <v>0</v>
      </c>
      <c r="E23" s="151"/>
      <c r="F23" s="63" t="n">
        <f aca="false">IF(D22&gt;F22,D22-F22,0)</f>
        <v>0</v>
      </c>
      <c r="G23" s="52"/>
      <c r="H23" s="147" t="s">
        <v>72</v>
      </c>
      <c r="I23" s="67" t="n">
        <f aca="false">IF(K22&gt;I22,K22-I22,0)</f>
        <v>0</v>
      </c>
      <c r="J23" s="151"/>
      <c r="K23" s="63" t="n">
        <f aca="false">IF(I22&gt;K22,I22-K22,0)</f>
        <v>0</v>
      </c>
      <c r="L23" s="51"/>
    </row>
    <row r="24" customFormat="false" ht="16.5" hidden="false" customHeight="false" outlineLevel="0" collapsed="false">
      <c r="B24" s="49"/>
      <c r="C24" s="52"/>
      <c r="D24" s="52"/>
      <c r="E24" s="52"/>
      <c r="F24" s="52"/>
      <c r="G24" s="52"/>
      <c r="H24" s="52"/>
      <c r="I24" s="52"/>
      <c r="J24" s="52"/>
      <c r="K24" s="52"/>
      <c r="L24" s="51"/>
    </row>
    <row r="25" customFormat="false" ht="16.5" hidden="false" customHeight="false" outlineLevel="0" collapsed="false">
      <c r="B25" s="49"/>
      <c r="C25" s="53" t="s">
        <v>113</v>
      </c>
      <c r="D25" s="53"/>
      <c r="E25" s="53"/>
      <c r="F25" s="53"/>
      <c r="G25" s="52"/>
      <c r="H25" s="53" t="s">
        <v>114</v>
      </c>
      <c r="I25" s="53"/>
      <c r="J25" s="53"/>
      <c r="K25" s="53"/>
      <c r="L25" s="51"/>
    </row>
    <row r="26" s="95" customFormat="true" ht="16.5" hidden="false" customHeight="false" outlineLevel="0" collapsed="false">
      <c r="B26" s="145"/>
      <c r="C26" s="54" t="s">
        <v>67</v>
      </c>
      <c r="D26" s="55" t="s">
        <v>68</v>
      </c>
      <c r="E26" s="54" t="s">
        <v>67</v>
      </c>
      <c r="F26" s="56" t="s">
        <v>69</v>
      </c>
      <c r="G26" s="71"/>
      <c r="H26" s="54" t="s">
        <v>67</v>
      </c>
      <c r="I26" s="55" t="s">
        <v>68</v>
      </c>
      <c r="J26" s="54" t="s">
        <v>67</v>
      </c>
      <c r="K26" s="56" t="s">
        <v>69</v>
      </c>
      <c r="L26" s="146"/>
    </row>
    <row r="27" customFormat="false" ht="15.75" hidden="false" customHeight="false" outlineLevel="0" collapsed="false">
      <c r="B27" s="49"/>
      <c r="C27" s="49"/>
      <c r="D27" s="58" t="n">
        <v>0</v>
      </c>
      <c r="E27" s="59" t="n">
        <v>2</v>
      </c>
      <c r="F27" s="58" t="n">
        <v>20000</v>
      </c>
      <c r="G27" s="52"/>
      <c r="H27" s="57"/>
      <c r="I27" s="58" t="n">
        <v>0</v>
      </c>
      <c r="J27" s="72"/>
      <c r="K27" s="58"/>
      <c r="L27" s="51"/>
    </row>
    <row r="28" customFormat="false" ht="15.75" hidden="false" customHeight="false" outlineLevel="0" collapsed="false">
      <c r="B28" s="49"/>
      <c r="C28" s="49"/>
      <c r="D28" s="19"/>
      <c r="E28" s="60" t="n">
        <v>10</v>
      </c>
      <c r="F28" s="19" t="n">
        <v>24000</v>
      </c>
      <c r="G28" s="52"/>
      <c r="H28" s="57"/>
      <c r="I28" s="19"/>
      <c r="J28" s="74"/>
      <c r="K28" s="19"/>
      <c r="L28" s="51"/>
    </row>
    <row r="29" customFormat="false" ht="15.75" hidden="false" customHeight="false" outlineLevel="0" collapsed="false">
      <c r="B29" s="49"/>
      <c r="C29" s="49"/>
      <c r="D29" s="19"/>
      <c r="E29" s="60"/>
      <c r="F29" s="19"/>
      <c r="G29" s="52"/>
      <c r="H29" s="57"/>
      <c r="I29" s="19"/>
      <c r="J29" s="74"/>
      <c r="K29" s="19"/>
      <c r="L29" s="51"/>
    </row>
    <row r="30" customFormat="false" ht="15.75" hidden="false" customHeight="false" outlineLevel="0" collapsed="false">
      <c r="B30" s="49"/>
      <c r="C30" s="49"/>
      <c r="D30" s="19"/>
      <c r="E30" s="60"/>
      <c r="F30" s="19"/>
      <c r="G30" s="52"/>
      <c r="H30" s="57"/>
      <c r="I30" s="19"/>
      <c r="J30" s="74"/>
      <c r="K30" s="19"/>
      <c r="L30" s="51"/>
    </row>
    <row r="31" customFormat="false" ht="16.5" hidden="false" customHeight="false" outlineLevel="0" collapsed="false">
      <c r="B31" s="49"/>
      <c r="C31" s="49"/>
      <c r="D31" s="76"/>
      <c r="E31" s="150"/>
      <c r="F31" s="76"/>
      <c r="G31" s="52"/>
      <c r="H31" s="57"/>
      <c r="I31" s="76"/>
      <c r="J31" s="77"/>
      <c r="K31" s="76"/>
      <c r="L31" s="51"/>
    </row>
    <row r="32" customFormat="false" ht="16.5" hidden="false" customHeight="false" outlineLevel="0" collapsed="false">
      <c r="B32" s="49"/>
      <c r="C32" s="54" t="s">
        <v>71</v>
      </c>
      <c r="D32" s="63" t="n">
        <f aca="false">SUM(D27:D31)</f>
        <v>0</v>
      </c>
      <c r="E32" s="79" t="s">
        <v>71</v>
      </c>
      <c r="F32" s="63" t="n">
        <f aca="false">SUM(F27:F31)</f>
        <v>44000</v>
      </c>
      <c r="G32" s="52"/>
      <c r="H32" s="54" t="s">
        <v>71</v>
      </c>
      <c r="I32" s="63" t="n">
        <f aca="false">SUM(I27:I31)</f>
        <v>0</v>
      </c>
      <c r="J32" s="79" t="s">
        <v>71</v>
      </c>
      <c r="K32" s="63" t="n">
        <f aca="false">SUM(K27:K31)</f>
        <v>0</v>
      </c>
      <c r="L32" s="51"/>
    </row>
    <row r="33" customFormat="false" ht="16.5" hidden="false" customHeight="false" outlineLevel="0" collapsed="false">
      <c r="B33" s="49"/>
      <c r="C33" s="147" t="s">
        <v>72</v>
      </c>
      <c r="D33" s="67" t="n">
        <f aca="false">IF(F32&gt;D32,F32-D32,0)</f>
        <v>44000</v>
      </c>
      <c r="E33" s="151"/>
      <c r="F33" s="63" t="n">
        <f aca="false">IF(D32&gt;F32,D32-F32,0)</f>
        <v>0</v>
      </c>
      <c r="G33" s="52"/>
      <c r="H33" s="68"/>
      <c r="I33" s="63" t="n">
        <f aca="false">IF(K32&gt;I32,K32-I32,0)</f>
        <v>0</v>
      </c>
      <c r="J33" s="81" t="s">
        <v>70</v>
      </c>
      <c r="K33" s="67" t="n">
        <f aca="false">IF(I32&gt;K32,I32-K32,0)</f>
        <v>0</v>
      </c>
      <c r="L33" s="51"/>
    </row>
    <row r="34" customFormat="false" ht="16.5" hidden="false" customHeight="false" outlineLevel="0" collapsed="false">
      <c r="B34" s="68"/>
      <c r="C34" s="69"/>
      <c r="D34" s="69"/>
      <c r="E34" s="69"/>
      <c r="F34" s="69"/>
      <c r="G34" s="69"/>
      <c r="H34" s="69"/>
      <c r="I34" s="69"/>
      <c r="J34" s="69"/>
      <c r="K34" s="69"/>
      <c r="L34" s="70"/>
    </row>
  </sheetData>
  <sheetProtection sheet="true"/>
  <mergeCells count="7">
    <mergeCell ref="C3:K3"/>
    <mergeCell ref="C5:F5"/>
    <mergeCell ref="H5:K5"/>
    <mergeCell ref="C15:F15"/>
    <mergeCell ref="H15:K15"/>
    <mergeCell ref="C25:F25"/>
    <mergeCell ref="H25:K2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9:41:52Z</dcterms:created>
  <dc:creator>Moi</dc:creator>
  <dc:description/>
  <dc:language>en-US</dc:language>
  <cp:lastModifiedBy>Carlos JANUARIO</cp:lastModifiedBy>
  <cp:lastPrinted>2011-01-19T14:42:13Z</cp:lastPrinted>
  <dcterms:modified xsi:type="dcterms:W3CDTF">2011-01-20T05:59:31Z</dcterms:modified>
  <cp:revision>0</cp:revision>
  <dc:subject/>
  <dc:title/>
</cp:coreProperties>
</file>