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Bilan début exercice N" sheetId="1" state="visible" r:id="rId2"/>
    <sheet name="Comptes de trésorerie" sheetId="2" state="visible" r:id="rId3"/>
    <sheet name="Comptes de bilan actif" sheetId="3" state="visible" r:id="rId4"/>
    <sheet name="Comptes de bilan passif" sheetId="4" state="visible" r:id="rId5"/>
    <sheet name="Comptes de charges I" sheetId="5" state="visible" r:id="rId6"/>
    <sheet name="Comptes de charges II" sheetId="6" state="visible" r:id="rId7"/>
    <sheet name="Comptes de produits" sheetId="7" state="visible" r:id="rId8"/>
    <sheet name="Balance N" sheetId="8" state="visible" r:id="rId9"/>
    <sheet name="Tableau de résultat N" sheetId="9" state="visible" r:id="rId10"/>
    <sheet name="Bilan fin exercice N" sheetId="10" state="visible" r:id="rId11"/>
  </sheets>
  <definedNames>
    <definedName function="false" hidden="false" localSheetId="2" name="_xlnm.Print_Area" vbProcedure="false">'Comptes de bilan actif'!$B$2:$L$59</definedName>
    <definedName function="false" hidden="false" localSheetId="3" name="_xlnm.Print_Area" vbProcedure="false">'Comptes de bilan passif'!$B$2:$L$54</definedName>
    <definedName function="false" hidden="false" localSheetId="4" name="_xlnm.Print_Area" vbProcedure="false">'Comptes de charges I'!$B$2:$L$54</definedName>
    <definedName function="false" hidden="false" localSheetId="5" name="_xlnm.Print_Area" vbProcedure="false">'Comptes de charges II'!$B$2:$L$54</definedName>
    <definedName function="false" hidden="false" localSheetId="6" name="_xlnm.Print_Area" vbProcedure="false">'Comptes de produits'!$B$2:$L$58</definedName>
    <definedName function="false" hidden="false" localSheetId="1" name="_xlnm.Print_Area" vbProcedure="false">'Comptes de trésorerie'!$B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7">
  <si>
    <t xml:space="preserve">BILAN au 01/01/N ENTREPRISE LE JEUNE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 :</t>
  </si>
  <si>
    <t xml:space="preserve">Capital </t>
  </si>
  <si>
    <t xml:space="preserve">Fonds de commerce</t>
  </si>
  <si>
    <t xml:space="preserve">Compte de l'exploitant</t>
  </si>
  <si>
    <t xml:space="preserve">Immobilisations corporelles :</t>
  </si>
  <si>
    <t xml:space="preserve">Réserves</t>
  </si>
  <si>
    <t xml:space="preserve">Terrains</t>
  </si>
  <si>
    <t xml:space="preserve">Matériel et outillage</t>
  </si>
  <si>
    <t xml:space="preserve">Sous total</t>
  </si>
  <si>
    <t xml:space="preserve">Matériel de transport</t>
  </si>
  <si>
    <t xml:space="preserve">Dépôts et cautionnements versés</t>
  </si>
  <si>
    <t xml:space="preserve">Résultat de l'exercice 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et encours :</t>
  </si>
  <si>
    <t xml:space="preserve">Emprunts et dettes assimilées</t>
  </si>
  <si>
    <t xml:space="preserve">Stocks de matières</t>
  </si>
  <si>
    <t xml:space="preserve">Dépôts et cautionnements reçus</t>
  </si>
  <si>
    <t xml:space="preserve">Stocks de produits finis</t>
  </si>
  <si>
    <t xml:space="preserve">Fournisseurs et comptes rattachés</t>
  </si>
  <si>
    <t xml:space="preserve">Stocks de marchandises</t>
  </si>
  <si>
    <t xml:space="preserve">Dettes fiscales : Etat</t>
  </si>
  <si>
    <t xml:space="preserve">Clients et comptes rattachés</t>
  </si>
  <si>
    <t xml:space="preserve">Dettes sociales : Sécurité Sociale</t>
  </si>
  <si>
    <t xml:space="preserve">Valeurs Mobilières de Placement</t>
  </si>
  <si>
    <t xml:space="preserve">Fournisseurs d'immobilisations</t>
  </si>
  <si>
    <t xml:space="preserve">Banques</t>
  </si>
  <si>
    <t xml:space="preserve">Caisse</t>
  </si>
  <si>
    <t xml:space="preserve">Total II</t>
  </si>
  <si>
    <t xml:space="preserve">TOTAL GENERAL</t>
  </si>
  <si>
    <t xml:space="preserve">COMPTES DE TRESORERIE ENTREPRISE LE JEUNE</t>
  </si>
  <si>
    <t xml:space="preserve">512 BANQUE</t>
  </si>
  <si>
    <t xml:space="preserve">514 BANQUE POSTALE</t>
  </si>
  <si>
    <t xml:space="preserve">N°</t>
  </si>
  <si>
    <t xml:space="preserve">Débit</t>
  </si>
  <si>
    <t xml:space="preserve">Crédit</t>
  </si>
  <si>
    <t xml:space="preserve">SD</t>
  </si>
  <si>
    <t xml:space="preserve">SC</t>
  </si>
  <si>
    <t xml:space="preserve">2b</t>
  </si>
  <si>
    <t xml:space="preserve">2a</t>
  </si>
  <si>
    <t xml:space="preserve">5b</t>
  </si>
  <si>
    <t xml:space="preserve">5a</t>
  </si>
  <si>
    <t xml:space="preserve">6a</t>
  </si>
  <si>
    <t xml:space="preserve">17a</t>
  </si>
  <si>
    <t xml:space="preserve">17b</t>
  </si>
  <si>
    <t xml:space="preserve">40b</t>
  </si>
  <si>
    <t xml:space="preserve">31a</t>
  </si>
  <si>
    <t xml:space="preserve">35a</t>
  </si>
  <si>
    <t xml:space="preserve">31b</t>
  </si>
  <si>
    <t xml:space="preserve">Total</t>
  </si>
  <si>
    <t xml:space="preserve">530 CAISSE</t>
  </si>
  <si>
    <t xml:space="preserve">15a</t>
  </si>
  <si>
    <t xml:space="preserve">15b</t>
  </si>
  <si>
    <t xml:space="preserve">COMPTES DE BILAN ACTIF ENTREPRISE LE JEUNE</t>
  </si>
  <si>
    <t xml:space="preserve">211 TERRAINS</t>
  </si>
  <si>
    <t xml:space="preserve">411 CLIENTS</t>
  </si>
  <si>
    <t xml:space="preserve">40a</t>
  </si>
  <si>
    <t xml:space="preserve">215 - I T Matériel et Outillage</t>
  </si>
  <si>
    <t xml:space="preserve">503 VMP</t>
  </si>
  <si>
    <t xml:space="preserve">39a</t>
  </si>
  <si>
    <t xml:space="preserve">2182 MATERIEL DE TRANSPORT</t>
  </si>
  <si>
    <t xml:space="preserve">207 FONDS COMMERCIAL</t>
  </si>
  <si>
    <t xml:space="preserve">39b</t>
  </si>
  <si>
    <t xml:space="preserve">274 PRETS</t>
  </si>
  <si>
    <t xml:space="preserve">213 CONSTRUCTIONS</t>
  </si>
  <si>
    <t xml:space="preserve">275 DEPOTS CAUTIONNEMENTS VERSES</t>
  </si>
  <si>
    <t xml:space="preserve">2183 MATERIEL BUREAU INFORMATIQUE</t>
  </si>
  <si>
    <t xml:space="preserve">COMPTES DE BILAN PASSIF ENTREPRISE LE JEUNE</t>
  </si>
  <si>
    <t xml:space="preserve">101 CAPITAL</t>
  </si>
  <si>
    <t xml:space="preserve">401 FOURNISSEURS D'ABS</t>
  </si>
  <si>
    <t xml:space="preserve">108 COMPTE DE L'EXPLOITANT</t>
  </si>
  <si>
    <t xml:space="preserve">404 FOURNISSEURS IMMOBILISATIONS</t>
  </si>
  <si>
    <t xml:space="preserve">6b</t>
  </si>
  <si>
    <t xml:space="preserve">35b</t>
  </si>
  <si>
    <t xml:space="preserve">164 EMPRUNTS</t>
  </si>
  <si>
    <t xml:space="preserve">44…  ETAT</t>
  </si>
  <si>
    <t xml:space="preserve">165 DEPOTS CAUTIONNEMENTS RECUS</t>
  </si>
  <si>
    <t xml:space="preserve">431 URSSAF (Sécurité Sociale)</t>
  </si>
  <si>
    <t xml:space="preserve">519 BANQUE </t>
  </si>
  <si>
    <t xml:space="preserve">421 PERSONNEL</t>
  </si>
  <si>
    <t xml:space="preserve">COMPTES DE CHARGES ENTREPRISE LE JEUNE</t>
  </si>
  <si>
    <t xml:space="preserve">601 ACHATS MATIERES PREMIERES</t>
  </si>
  <si>
    <t xml:space="preserve">616 ASSURANCES</t>
  </si>
  <si>
    <t xml:space="preserve">606 ACHATS NON STOCKES</t>
  </si>
  <si>
    <t xml:space="preserve">623 PUBLICITE</t>
  </si>
  <si>
    <t xml:space="preserve">607 ACHATS MARCHANDISES</t>
  </si>
  <si>
    <t xml:space="preserve">622 HONORAIRES</t>
  </si>
  <si>
    <t xml:space="preserve">613 LOCATIONS</t>
  </si>
  <si>
    <t xml:space="preserve">625 DEPLACEMENTS MISSIONS</t>
  </si>
  <si>
    <t xml:space="preserve">615 ENTRETIENS REPARATIONS</t>
  </si>
  <si>
    <t xml:space="preserve">626 FRAIS POSTAX TELECOM</t>
  </si>
  <si>
    <t xml:space="preserve">COMPTES DE CHARGES II ENTREPRISE LE JEUNE</t>
  </si>
  <si>
    <t xml:space="preserve">6097  RRR OBTENUS</t>
  </si>
  <si>
    <t xml:space="preserve">654 AUTRES CHARGES</t>
  </si>
  <si>
    <t xml:space="preserve">627 SERVICES BANCAIRES</t>
  </si>
  <si>
    <t xml:space="preserve">661 CHARGES D INTERETS</t>
  </si>
  <si>
    <t xml:space="preserve">63. IMPÖTS TAXES</t>
  </si>
  <si>
    <t xml:space="preserve">665 ESCOMPTES ACCORDES</t>
  </si>
  <si>
    <t xml:space="preserve">641 REMUNERATIONS</t>
  </si>
  <si>
    <t xml:space="preserve">675 V C E A</t>
  </si>
  <si>
    <t xml:space="preserve">645 CHARGES SOCIALES</t>
  </si>
  <si>
    <t xml:space="preserve">68 . DOTATIONS</t>
  </si>
  <si>
    <t xml:space="preserve">COMPTES DE PRODUITS ENTREPRISE LE JEUNE</t>
  </si>
  <si>
    <t xml:space="preserve">701 VENTES PRODUITS FINIS</t>
  </si>
  <si>
    <t xml:space="preserve">765 ESCOMPTES OBTENUS</t>
  </si>
  <si>
    <t xml:space="preserve">706 PRESTATIONS</t>
  </si>
  <si>
    <t xml:space="preserve">75. AUTRES PRODUITS</t>
  </si>
  <si>
    <t xml:space="preserve">707 VENTES MARCHANDISES</t>
  </si>
  <si>
    <t xml:space="preserve">771 PRODUITS EXCEPTIONNELS</t>
  </si>
  <si>
    <t xml:space="preserve">708 PRODUITS des ACTIVITES ANNEXES</t>
  </si>
  <si>
    <t xml:space="preserve">775 PCEA</t>
  </si>
  <si>
    <t xml:space="preserve">762 PRODUITS DES AUTRES IMMOB FINANC</t>
  </si>
  <si>
    <t xml:space="preserve">78. REPRISES</t>
  </si>
  <si>
    <t xml:space="preserve">7097 RRR Accordés</t>
  </si>
  <si>
    <t xml:space="preserve">74 SUBVENTIONS D'EXPLOITATION</t>
  </si>
  <si>
    <t xml:space="preserve">BALANCE au 31/12/N LE JEUNE</t>
  </si>
  <si>
    <t xml:space="preserve">N° cptes </t>
  </si>
  <si>
    <t xml:space="preserve">Intitulé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</t>
  </si>
  <si>
    <t xml:space="preserve">Résultat de l'exercice</t>
  </si>
  <si>
    <t xml:space="preserve">Emprunts</t>
  </si>
  <si>
    <t xml:space="preserve">Frais d'établissement</t>
  </si>
  <si>
    <t xml:space="preserve">Frais de recherche et développement</t>
  </si>
  <si>
    <t xml:space="preserve">Logiciels</t>
  </si>
  <si>
    <t xml:space="preserve">Constructions</t>
  </si>
  <si>
    <t xml:space="preserve">Matériel de bureau et informatique</t>
  </si>
  <si>
    <t xml:space="preserve">Titres de participation</t>
  </si>
  <si>
    <t xml:space="preserve">Titres immobilisés</t>
  </si>
  <si>
    <t xml:space="preserve">Dépôts cautionnements versés</t>
  </si>
  <si>
    <t xml:space="preserve">Stocks de matières premières</t>
  </si>
  <si>
    <t xml:space="preserve">Fournisseurs ABS</t>
  </si>
  <si>
    <t xml:space="preserve">Effets à payer </t>
  </si>
  <si>
    <t xml:space="preserve">Clients</t>
  </si>
  <si>
    <t xml:space="preserve">Personnel</t>
  </si>
  <si>
    <t xml:space="preserve">URSSAF : Sécurité Sociale</t>
  </si>
  <si>
    <t xml:space="preserve">44.</t>
  </si>
  <si>
    <t xml:space="preserve">Etat</t>
  </si>
  <si>
    <t xml:space="preserve">VMP</t>
  </si>
  <si>
    <t xml:space="preserve">Banque</t>
  </si>
  <si>
    <t xml:space="preserve">Banque postale</t>
  </si>
  <si>
    <t xml:space="preserve">Achats de matières premières</t>
  </si>
  <si>
    <t xml:space="preserve">Achats non stockés</t>
  </si>
  <si>
    <t xml:space="preserve">Achats de marchandises</t>
  </si>
  <si>
    <t xml:space="preserve">RRR Obtenus</t>
  </si>
  <si>
    <t xml:space="preserve">Sous traitance</t>
  </si>
  <si>
    <t xml:space="preserve">Redevances de crédit-bail</t>
  </si>
  <si>
    <t xml:space="preserve">Locations</t>
  </si>
  <si>
    <t xml:space="preserve">Entretiens Réparations</t>
  </si>
  <si>
    <t xml:space="preserve">Assurances</t>
  </si>
  <si>
    <t xml:space="preserve">Divers</t>
  </si>
  <si>
    <t xml:space="preserve">Personnel intérimaire</t>
  </si>
  <si>
    <t xml:space="preserve">Honoraires</t>
  </si>
  <si>
    <t xml:space="preserve">Publicité</t>
  </si>
  <si>
    <t xml:space="preserve">Transports</t>
  </si>
  <si>
    <t xml:space="preserve">Déplacements, missions, réception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Charges sociales</t>
  </si>
  <si>
    <t xml:space="preserve">Autres charges d'exploitation</t>
  </si>
  <si>
    <t xml:space="preserve">Charges d'intérêts</t>
  </si>
  <si>
    <t xml:space="preserve">Escomptes accordés</t>
  </si>
  <si>
    <t xml:space="preserve">Pertes de change</t>
  </si>
  <si>
    <t xml:space="preserve">Charges nettes sur cessions VMP</t>
  </si>
  <si>
    <t xml:space="preserve">Charges exceptionnelles sur opérations de gestion</t>
  </si>
  <si>
    <t xml:space="preserve">VCEA</t>
  </si>
  <si>
    <t xml:space="preserve">Dotations amortissements, dépréciations, provisions</t>
  </si>
  <si>
    <t xml:space="preserve">Participation aux bénéfices</t>
  </si>
  <si>
    <t xml:space="preserve">Impôts sur les bénéfices</t>
  </si>
  <si>
    <t xml:space="preserve">Ventes de produits finis</t>
  </si>
  <si>
    <t xml:space="preserve">Prestations</t>
  </si>
  <si>
    <t xml:space="preserve">Ventes de marchandises</t>
  </si>
  <si>
    <t xml:space="preserve">Produits annexes</t>
  </si>
  <si>
    <t xml:space="preserve">RRR Accordés</t>
  </si>
  <si>
    <t xml:space="preserve">Subventions d'exploitation</t>
  </si>
  <si>
    <t xml:space="preserve">Autres produits d'exploitation</t>
  </si>
  <si>
    <t xml:space="preserve">Produits de participations</t>
  </si>
  <si>
    <t xml:space="preserve">Produits des autres immobilisations financières</t>
  </si>
  <si>
    <t xml:space="preserve">Revenus des VMP</t>
  </si>
  <si>
    <t xml:space="preserve">Escomptes obtenus</t>
  </si>
  <si>
    <t xml:space="preserve">Gains de change</t>
  </si>
  <si>
    <t xml:space="preserve">Produits nets sur cessions de VMP</t>
  </si>
  <si>
    <t xml:space="preserve">PCEA</t>
  </si>
  <si>
    <t xml:space="preserve">Reprises sur amortissements, dépréciations, provisions</t>
  </si>
  <si>
    <t xml:space="preserve">Totaux</t>
  </si>
  <si>
    <t xml:space="preserve">TABLEAU DE RESULTAT AU 31/12/N ENTREPRISE LE JEUNE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de stocks de marchandises</t>
  </si>
  <si>
    <t xml:space="preserve">Production vendue</t>
  </si>
  <si>
    <t xml:space="preserve">Achats  de matières premières</t>
  </si>
  <si>
    <t xml:space="preserve">Prestations de services</t>
  </si>
  <si>
    <t xml:space="preserve">Variations de stocks de matièr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Impôts taxes et assimilés</t>
  </si>
  <si>
    <t xml:space="preserve">Dotations</t>
  </si>
  <si>
    <t xml:space="preserve">Reprises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BILAN au 31/12/N ENTREPRISE LE JEUNE</t>
  </si>
  <si>
    <t xml:space="preserve">Immobilisations incorporelles</t>
  </si>
  <si>
    <t xml:space="preserve">Immobilisations corporelles</t>
  </si>
  <si>
    <t xml:space="preserve">Matériel de bureau et d'informatique</t>
  </si>
  <si>
    <t xml:space="preserve">Immobilisations financières</t>
  </si>
  <si>
    <t xml:space="preserve">Stocks de matièr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16.7"/>
    <col collapsed="false" customWidth="true" hidden="false" outlineLevel="0" max="6" min="6" style="1" width="30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/>
      <c r="C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9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6" t="s">
        <v>6</v>
      </c>
    </row>
    <row r="4" s="8" customFormat="true" ht="15" hidden="false" customHeight="false" outlineLevel="0" collapsed="false">
      <c r="B4" s="9" t="s">
        <v>7</v>
      </c>
      <c r="C4" s="10"/>
      <c r="D4" s="10"/>
      <c r="E4" s="10"/>
      <c r="F4" s="11" t="s">
        <v>8</v>
      </c>
      <c r="G4" s="10"/>
    </row>
    <row r="5" s="8" customFormat="true" ht="15" hidden="false" customHeight="false" outlineLevel="0" collapsed="false">
      <c r="B5" s="12" t="s">
        <v>9</v>
      </c>
      <c r="C5" s="13"/>
      <c r="D5" s="13"/>
      <c r="E5" s="13"/>
      <c r="F5" s="14" t="s">
        <v>10</v>
      </c>
      <c r="G5" s="13" t="n">
        <v>328000</v>
      </c>
    </row>
    <row r="6" s="8" customFormat="true" ht="15" hidden="false" customHeight="false" outlineLevel="0" collapsed="false">
      <c r="B6" s="15" t="s">
        <v>11</v>
      </c>
      <c r="C6" s="13"/>
      <c r="D6" s="13"/>
      <c r="E6" s="13" t="n">
        <f aca="false">C6-D6</f>
        <v>0</v>
      </c>
      <c r="F6" s="14" t="s">
        <v>12</v>
      </c>
      <c r="G6" s="13"/>
    </row>
    <row r="7" s="8" customFormat="true" ht="15" hidden="false" customHeight="false" outlineLevel="0" collapsed="false">
      <c r="B7" s="12" t="s">
        <v>13</v>
      </c>
      <c r="C7" s="13"/>
      <c r="D7" s="13"/>
      <c r="E7" s="13"/>
      <c r="F7" s="14" t="s">
        <v>14</v>
      </c>
      <c r="G7" s="13"/>
    </row>
    <row r="8" s="8" customFormat="true" ht="15" hidden="false" customHeight="false" outlineLevel="0" collapsed="false">
      <c r="B8" s="15" t="s">
        <v>15</v>
      </c>
      <c r="C8" s="13" t="n">
        <v>100000</v>
      </c>
      <c r="D8" s="13"/>
      <c r="E8" s="13" t="n">
        <f aca="false">C8-D8</f>
        <v>100000</v>
      </c>
      <c r="F8" s="14"/>
      <c r="G8" s="13"/>
    </row>
    <row r="9" s="8" customFormat="true" ht="15" hidden="false" customHeight="false" outlineLevel="0" collapsed="false">
      <c r="B9" s="15" t="s">
        <v>16</v>
      </c>
      <c r="C9" s="13" t="n">
        <v>63000</v>
      </c>
      <c r="D9" s="13"/>
      <c r="E9" s="13" t="n">
        <f aca="false">C9-D9</f>
        <v>63000</v>
      </c>
      <c r="F9" s="16" t="s">
        <v>17</v>
      </c>
      <c r="G9" s="13" t="n">
        <f aca="false">SUM(G5:G7)</f>
        <v>328000</v>
      </c>
    </row>
    <row r="10" s="8" customFormat="true" ht="15" hidden="false" customHeight="false" outlineLevel="0" collapsed="false">
      <c r="B10" s="15" t="s">
        <v>18</v>
      </c>
      <c r="C10" s="13" t="n">
        <v>66000</v>
      </c>
      <c r="D10" s="13"/>
      <c r="E10" s="13" t="n">
        <f aca="false">C10-D10</f>
        <v>66000</v>
      </c>
      <c r="F10" s="17"/>
      <c r="G10" s="15"/>
    </row>
    <row r="11" s="8" customFormat="true" ht="15" hidden="false" customHeight="false" outlineLevel="0" collapsed="false">
      <c r="B11" s="18" t="s">
        <v>19</v>
      </c>
      <c r="C11" s="13"/>
      <c r="D11" s="13"/>
      <c r="E11" s="13" t="n">
        <f aca="false">C11-D11</f>
        <v>0</v>
      </c>
      <c r="F11" s="19" t="s">
        <v>20</v>
      </c>
      <c r="G11" s="13" t="n">
        <f aca="false">E24-G9-G23</f>
        <v>0</v>
      </c>
    </row>
    <row r="12" s="8" customFormat="true" ht="15.75" hidden="false" customHeight="false" outlineLevel="0" collapsed="false">
      <c r="B12" s="15" t="s">
        <v>21</v>
      </c>
      <c r="C12" s="13"/>
      <c r="D12" s="13"/>
      <c r="E12" s="13" t="n">
        <f aca="false">C12-D12</f>
        <v>0</v>
      </c>
      <c r="F12" s="20"/>
      <c r="G12" s="21"/>
    </row>
    <row r="13" customFormat="false" ht="15.75" hidden="false" customHeight="false" outlineLevel="0" collapsed="false">
      <c r="B13" s="22" t="s">
        <v>22</v>
      </c>
      <c r="C13" s="23" t="n">
        <f aca="false">SUM(C5:C10)</f>
        <v>229000</v>
      </c>
      <c r="D13" s="23" t="n">
        <f aca="false">SUM(D5:D10)</f>
        <v>0</v>
      </c>
      <c r="E13" s="23" t="n">
        <f aca="false">C13-D13</f>
        <v>229000</v>
      </c>
      <c r="F13" s="22" t="s">
        <v>22</v>
      </c>
      <c r="G13" s="23" t="n">
        <f aca="false">G9+G11</f>
        <v>328000</v>
      </c>
    </row>
    <row r="14" s="8" customFormat="true" ht="15" hidden="false" customHeight="false" outlineLevel="0" collapsed="false">
      <c r="B14" s="24" t="s">
        <v>23</v>
      </c>
      <c r="C14" s="25"/>
      <c r="D14" s="26"/>
      <c r="E14" s="25"/>
      <c r="F14" s="24" t="s">
        <v>24</v>
      </c>
      <c r="G14" s="25"/>
    </row>
    <row r="15" s="8" customFormat="true" ht="15" hidden="false" customHeight="false" outlineLevel="0" collapsed="false">
      <c r="B15" s="27" t="s">
        <v>25</v>
      </c>
      <c r="C15" s="13"/>
      <c r="D15" s="26"/>
      <c r="E15" s="13"/>
      <c r="F15" s="14" t="s">
        <v>26</v>
      </c>
      <c r="G15" s="13"/>
    </row>
    <row r="16" s="8" customFormat="true" ht="15" hidden="false" customHeight="false" outlineLevel="0" collapsed="false">
      <c r="B16" s="28" t="s">
        <v>27</v>
      </c>
      <c r="C16" s="13"/>
      <c r="D16" s="26"/>
      <c r="E16" s="13" t="n">
        <f aca="false">C16-D16</f>
        <v>0</v>
      </c>
      <c r="F16" s="17" t="s">
        <v>28</v>
      </c>
      <c r="G16" s="13"/>
    </row>
    <row r="17" s="8" customFormat="true" ht="15" hidden="false" customHeight="false" outlineLevel="0" collapsed="false">
      <c r="B17" s="28" t="s">
        <v>29</v>
      </c>
      <c r="C17" s="13"/>
      <c r="D17" s="26"/>
      <c r="E17" s="13" t="n">
        <f aca="false">C17-D17</f>
        <v>0</v>
      </c>
      <c r="F17" s="14" t="s">
        <v>30</v>
      </c>
      <c r="G17" s="13" t="n">
        <v>24080</v>
      </c>
    </row>
    <row r="18" s="8" customFormat="true" ht="15" hidden="false" customHeight="false" outlineLevel="0" collapsed="false">
      <c r="B18" s="28" t="s">
        <v>31</v>
      </c>
      <c r="C18" s="13"/>
      <c r="D18" s="26"/>
      <c r="E18" s="13" t="n">
        <f aca="false">C18-D18</f>
        <v>0</v>
      </c>
      <c r="F18" s="17" t="s">
        <v>32</v>
      </c>
      <c r="G18" s="29" t="n">
        <v>37310</v>
      </c>
    </row>
    <row r="19" s="8" customFormat="true" ht="15" hidden="false" customHeight="false" outlineLevel="0" collapsed="false">
      <c r="B19" s="28" t="s">
        <v>33</v>
      </c>
      <c r="C19" s="13" t="n">
        <v>105920</v>
      </c>
      <c r="D19" s="26"/>
      <c r="E19" s="13" t="n">
        <f aca="false">C19-D19</f>
        <v>105920</v>
      </c>
      <c r="F19" s="14" t="s">
        <v>34</v>
      </c>
      <c r="G19" s="13" t="n">
        <v>20580</v>
      </c>
    </row>
    <row r="20" s="8" customFormat="true" ht="15" hidden="false" customHeight="false" outlineLevel="0" collapsed="false">
      <c r="B20" s="18" t="s">
        <v>35</v>
      </c>
      <c r="C20" s="13"/>
      <c r="D20" s="26"/>
      <c r="E20" s="13" t="n">
        <f aca="false">C20-D20</f>
        <v>0</v>
      </c>
      <c r="F20" s="17" t="s">
        <v>36</v>
      </c>
      <c r="G20" s="15"/>
    </row>
    <row r="21" s="8" customFormat="true" ht="15" hidden="false" customHeight="false" outlineLevel="0" collapsed="false">
      <c r="B21" s="14" t="s">
        <v>37</v>
      </c>
      <c r="C21" s="30" t="n">
        <v>64320</v>
      </c>
      <c r="D21" s="17"/>
      <c r="E21" s="13" t="n">
        <f aca="false">C21-D21</f>
        <v>64320</v>
      </c>
      <c r="G21" s="15"/>
    </row>
    <row r="22" s="8" customFormat="true" ht="15.75" hidden="false" customHeight="false" outlineLevel="0" collapsed="false">
      <c r="B22" s="14" t="s">
        <v>38</v>
      </c>
      <c r="C22" s="21" t="n">
        <v>10730</v>
      </c>
      <c r="D22" s="26"/>
      <c r="E22" s="21" t="n">
        <f aca="false">C22-D22</f>
        <v>10730</v>
      </c>
      <c r="G22" s="31"/>
    </row>
    <row r="23" customFormat="false" ht="15.75" hidden="false" customHeight="false" outlineLevel="0" collapsed="false">
      <c r="B23" s="22" t="s">
        <v>39</v>
      </c>
      <c r="C23" s="23" t="n">
        <f aca="false">SUM(C16:C22)</f>
        <v>180970</v>
      </c>
      <c r="D23" s="23" t="n">
        <f aca="false">SUM(D16:D22)</f>
        <v>0</v>
      </c>
      <c r="E23" s="23" t="n">
        <f aca="false">SUM(E16:E22)</f>
        <v>180970</v>
      </c>
      <c r="F23" s="22" t="s">
        <v>39</v>
      </c>
      <c r="G23" s="23" t="n">
        <f aca="false">SUM(G15:G20)</f>
        <v>81970</v>
      </c>
    </row>
    <row r="24" customFormat="false" ht="15.75" hidden="false" customHeight="false" outlineLevel="0" collapsed="false">
      <c r="B24" s="32" t="s">
        <v>40</v>
      </c>
      <c r="C24" s="33" t="n">
        <f aca="false">C13+C23</f>
        <v>409970</v>
      </c>
      <c r="D24" s="33" t="n">
        <f aca="false">D13+D23</f>
        <v>0</v>
      </c>
      <c r="E24" s="33" t="n">
        <f aca="false">E13+E23</f>
        <v>409970</v>
      </c>
      <c r="F24" s="32" t="s">
        <v>40</v>
      </c>
      <c r="G24" s="33" t="n">
        <f aca="false">G13+G23</f>
        <v>409970</v>
      </c>
    </row>
  </sheetData>
  <mergeCells count="1"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2.7"/>
    <col collapsed="false" customWidth="true" hidden="false" outlineLevel="0" max="5" min="3" style="34" width="16.7"/>
    <col collapsed="false" customWidth="true" hidden="false" outlineLevel="0" max="6" min="6" style="34" width="32.7"/>
    <col collapsed="false" customWidth="true" hidden="false" outlineLevel="0" max="7" min="7" style="34" width="16.7"/>
    <col collapsed="false" customWidth="false" hidden="false" outlineLevel="0" max="257" min="8" style="34" width="11.42"/>
  </cols>
  <sheetData>
    <row r="1" s="41" customFormat="true" ht="16.5" hidden="false" customHeight="false" outlineLevel="0" collapsed="false">
      <c r="B1" s="84"/>
      <c r="C1" s="84"/>
      <c r="D1" s="84"/>
      <c r="E1" s="84"/>
      <c r="F1" s="84"/>
      <c r="G1" s="84"/>
    </row>
    <row r="2" customFormat="false" ht="16.5" hidden="false" customHeight="false" outlineLevel="0" collapsed="false">
      <c r="B2" s="109" t="s">
        <v>241</v>
      </c>
      <c r="C2" s="109"/>
      <c r="D2" s="109"/>
      <c r="E2" s="109"/>
      <c r="F2" s="109"/>
      <c r="G2" s="109"/>
    </row>
    <row r="3" customFormat="false" ht="32.25" hidden="false" customHeight="true" outlineLevel="0" collapsed="false">
      <c r="B3" s="163" t="s">
        <v>1</v>
      </c>
      <c r="C3" s="129" t="s">
        <v>2</v>
      </c>
      <c r="D3" s="113" t="s">
        <v>3</v>
      </c>
      <c r="E3" s="129" t="s">
        <v>4</v>
      </c>
      <c r="F3" s="163" t="s">
        <v>5</v>
      </c>
      <c r="G3" s="129" t="s">
        <v>6</v>
      </c>
    </row>
    <row r="4" customFormat="false" ht="15.75" hidden="false" customHeight="false" outlineLevel="0" collapsed="false">
      <c r="B4" s="150" t="s">
        <v>7</v>
      </c>
      <c r="C4" s="138"/>
      <c r="D4" s="164"/>
      <c r="E4" s="138"/>
      <c r="F4" s="165" t="s">
        <v>8</v>
      </c>
      <c r="G4" s="138"/>
    </row>
    <row r="5" customFormat="false" ht="15.75" hidden="false" customHeight="false" outlineLevel="0" collapsed="false">
      <c r="B5" s="166" t="s">
        <v>242</v>
      </c>
      <c r="C5" s="167"/>
      <c r="D5" s="168"/>
      <c r="E5" s="167"/>
      <c r="F5" s="169" t="s">
        <v>10</v>
      </c>
      <c r="G5" s="167" t="n">
        <f aca="false">'Balance N'!G4</f>
        <v>328000</v>
      </c>
    </row>
    <row r="6" customFormat="false" ht="15.75" hidden="false" customHeight="false" outlineLevel="0" collapsed="false">
      <c r="B6" s="139" t="s">
        <v>11</v>
      </c>
      <c r="C6" s="167" t="n">
        <f aca="false">'Balance N'!F13</f>
        <v>0</v>
      </c>
      <c r="D6" s="168"/>
      <c r="E6" s="167" t="n">
        <f aca="false">C6-D6</f>
        <v>0</v>
      </c>
      <c r="F6" s="169" t="s">
        <v>12</v>
      </c>
      <c r="G6" s="167" t="n">
        <f aca="false">'Balance N'!G6</f>
        <v>112000</v>
      </c>
    </row>
    <row r="7" customFormat="false" ht="15.75" hidden="false" customHeight="false" outlineLevel="0" collapsed="false">
      <c r="B7" s="170" t="s">
        <v>243</v>
      </c>
      <c r="C7" s="167"/>
      <c r="D7" s="168"/>
      <c r="E7" s="167" t="n">
        <f aca="false">C7-D7</f>
        <v>0</v>
      </c>
      <c r="F7" s="169" t="s">
        <v>14</v>
      </c>
      <c r="G7" s="167" t="n">
        <f aca="false">'Balance N'!G5</f>
        <v>0</v>
      </c>
    </row>
    <row r="8" customFormat="false" ht="15.75" hidden="false" customHeight="false" outlineLevel="0" collapsed="false">
      <c r="B8" s="139" t="s">
        <v>15</v>
      </c>
      <c r="C8" s="167" t="n">
        <f aca="false">'Balance N'!F14</f>
        <v>80000</v>
      </c>
      <c r="D8" s="168"/>
      <c r="E8" s="167" t="n">
        <f aca="false">C8-D8</f>
        <v>80000</v>
      </c>
      <c r="F8" s="169"/>
      <c r="G8" s="167"/>
    </row>
    <row r="9" customFormat="false" ht="15.75" hidden="false" customHeight="false" outlineLevel="0" collapsed="false">
      <c r="B9" s="139" t="s">
        <v>139</v>
      </c>
      <c r="C9" s="167"/>
      <c r="D9" s="168"/>
      <c r="E9" s="167" t="n">
        <f aca="false">C9-D9</f>
        <v>0</v>
      </c>
      <c r="F9" s="169"/>
      <c r="G9" s="167"/>
    </row>
    <row r="10" customFormat="false" ht="15.75" hidden="false" customHeight="false" outlineLevel="0" collapsed="false">
      <c r="B10" s="139" t="s">
        <v>16</v>
      </c>
      <c r="C10" s="167" t="n">
        <f aca="false">'Balance N'!F16</f>
        <v>111200</v>
      </c>
      <c r="D10" s="168"/>
      <c r="E10" s="167" t="n">
        <f aca="false">C10-D10</f>
        <v>111200</v>
      </c>
      <c r="F10" s="171" t="s">
        <v>17</v>
      </c>
      <c r="G10" s="172" t="n">
        <f aca="false">SUM(G5:G8)</f>
        <v>440000</v>
      </c>
    </row>
    <row r="11" customFormat="false" ht="15.75" hidden="false" customHeight="false" outlineLevel="0" collapsed="false">
      <c r="B11" s="139" t="s">
        <v>18</v>
      </c>
      <c r="C11" s="167" t="n">
        <f aca="false">'Balance N'!F17</f>
        <v>64800</v>
      </c>
      <c r="D11" s="168"/>
      <c r="E11" s="167" t="n">
        <f aca="false">C11-D11</f>
        <v>64800</v>
      </c>
      <c r="G11" s="141"/>
    </row>
    <row r="12" customFormat="false" ht="16.5" hidden="false" customHeight="false" outlineLevel="0" collapsed="false">
      <c r="B12" s="139" t="s">
        <v>244</v>
      </c>
      <c r="C12" s="167"/>
      <c r="D12" s="168"/>
      <c r="E12" s="167" t="n">
        <f aca="false">C12-D12</f>
        <v>0</v>
      </c>
      <c r="F12" s="173"/>
      <c r="G12" s="174"/>
    </row>
    <row r="13" customFormat="false" ht="16.5" hidden="false" customHeight="false" outlineLevel="0" collapsed="false">
      <c r="B13" s="170" t="s">
        <v>245</v>
      </c>
      <c r="C13" s="167"/>
      <c r="D13" s="168"/>
      <c r="E13" s="167" t="n">
        <f aca="false">C13-D13</f>
        <v>0</v>
      </c>
      <c r="F13" s="175" t="s">
        <v>20</v>
      </c>
      <c r="G13" s="176" t="n">
        <f aca="false">E26-G10-G25</f>
        <v>211170</v>
      </c>
    </row>
    <row r="14" customFormat="false" ht="15.75" hidden="false" customHeight="false" outlineLevel="0" collapsed="false">
      <c r="B14" s="177" t="s">
        <v>19</v>
      </c>
      <c r="C14" s="167" t="n">
        <f aca="false">'Balance N'!F22</f>
        <v>15000</v>
      </c>
      <c r="D14" s="168"/>
      <c r="E14" s="167" t="n">
        <f aca="false">C14-D14</f>
        <v>15000</v>
      </c>
      <c r="F14" s="173"/>
      <c r="G14" s="172"/>
    </row>
    <row r="15" customFormat="false" ht="16.5" hidden="false" customHeight="false" outlineLevel="0" collapsed="false">
      <c r="B15" s="139" t="s">
        <v>21</v>
      </c>
      <c r="C15" s="167" t="n">
        <f aca="false">'Balance N'!F21</f>
        <v>18500</v>
      </c>
      <c r="D15" s="168"/>
      <c r="E15" s="167" t="n">
        <f aca="false">C15-D15</f>
        <v>18500</v>
      </c>
      <c r="F15" s="173"/>
      <c r="G15" s="174"/>
    </row>
    <row r="16" customFormat="false" ht="16.5" hidden="false" customHeight="false" outlineLevel="0" collapsed="false">
      <c r="B16" s="178" t="s">
        <v>22</v>
      </c>
      <c r="C16" s="179" t="n">
        <f aca="false">SUM(C5:C15)</f>
        <v>289500</v>
      </c>
      <c r="D16" s="180" t="n">
        <f aca="false">SUM(D5:D15)</f>
        <v>0</v>
      </c>
      <c r="E16" s="179" t="n">
        <f aca="false">SUM(E5:E15)</f>
        <v>289500</v>
      </c>
      <c r="F16" s="181" t="s">
        <v>22</v>
      </c>
      <c r="G16" s="182" t="n">
        <f aca="false">G10+G13</f>
        <v>651170</v>
      </c>
    </row>
    <row r="17" customFormat="false" ht="15.75" hidden="false" customHeight="false" outlineLevel="0" collapsed="false">
      <c r="B17" s="150" t="s">
        <v>23</v>
      </c>
      <c r="C17" s="183"/>
      <c r="D17" s="184"/>
      <c r="E17" s="183"/>
      <c r="F17" s="185" t="s">
        <v>24</v>
      </c>
      <c r="G17" s="183"/>
    </row>
    <row r="18" customFormat="false" ht="15.75" hidden="false" customHeight="false" outlineLevel="0" collapsed="false">
      <c r="B18" s="177" t="s">
        <v>246</v>
      </c>
      <c r="C18" s="167" t="n">
        <v>0</v>
      </c>
      <c r="D18" s="184"/>
      <c r="E18" s="167" t="n">
        <f aca="false">C18-D18</f>
        <v>0</v>
      </c>
      <c r="F18" s="169" t="s">
        <v>26</v>
      </c>
      <c r="G18" s="167" t="n">
        <f aca="false">'Balance N'!G8</f>
        <v>40000</v>
      </c>
    </row>
    <row r="19" customFormat="false" ht="15.75" hidden="false" customHeight="false" outlineLevel="0" collapsed="false">
      <c r="B19" s="177" t="s">
        <v>29</v>
      </c>
      <c r="C19" s="167" t="n">
        <v>0</v>
      </c>
      <c r="D19" s="184"/>
      <c r="E19" s="167" t="n">
        <f aca="false">C19-D19</f>
        <v>0</v>
      </c>
      <c r="F19" s="169" t="s">
        <v>28</v>
      </c>
      <c r="G19" s="167" t="n">
        <f aca="false">'Balance N'!G9</f>
        <v>18000</v>
      </c>
    </row>
    <row r="20" customFormat="false" ht="15.75" hidden="false" customHeight="false" outlineLevel="0" collapsed="false">
      <c r="B20" s="177" t="s">
        <v>31</v>
      </c>
      <c r="C20" s="167" t="n">
        <v>0</v>
      </c>
      <c r="D20" s="184"/>
      <c r="E20" s="167" t="n">
        <f aca="false">C20-D20</f>
        <v>0</v>
      </c>
      <c r="F20" s="169" t="s">
        <v>30</v>
      </c>
      <c r="G20" s="167" t="n">
        <f aca="false">'Balance N'!G26</f>
        <v>98220</v>
      </c>
    </row>
    <row r="21" customFormat="false" ht="15.75" hidden="false" customHeight="false" outlineLevel="0" collapsed="false">
      <c r="B21" s="177" t="s">
        <v>33</v>
      </c>
      <c r="C21" s="167" t="n">
        <f aca="false">'Balance N'!F29</f>
        <v>245660</v>
      </c>
      <c r="D21" s="184"/>
      <c r="E21" s="167" t="n">
        <f aca="false">C21-D21</f>
        <v>245660</v>
      </c>
      <c r="F21" s="34" t="s">
        <v>32</v>
      </c>
      <c r="G21" s="94" t="n">
        <f aca="false">'Balance N'!G32</f>
        <v>20350</v>
      </c>
    </row>
    <row r="22" customFormat="false" ht="15.75" hidden="false" customHeight="false" outlineLevel="0" collapsed="false">
      <c r="B22" s="177" t="s">
        <v>35</v>
      </c>
      <c r="C22" s="167" t="n">
        <f aca="false">'Balance N'!F33</f>
        <v>5000</v>
      </c>
      <c r="D22" s="184"/>
      <c r="E22" s="167" t="n">
        <f aca="false">C22-D22</f>
        <v>5000</v>
      </c>
      <c r="F22" s="169" t="s">
        <v>34</v>
      </c>
      <c r="G22" s="167" t="n">
        <f aca="false">'Balance N'!G31</f>
        <v>5580</v>
      </c>
    </row>
    <row r="23" customFormat="false" ht="15.75" hidden="false" customHeight="false" outlineLevel="0" collapsed="false">
      <c r="B23" s="186" t="s">
        <v>37</v>
      </c>
      <c r="C23" s="142" t="n">
        <f aca="false">'Balance N'!F34+'Balance N'!F35</f>
        <v>338550</v>
      </c>
      <c r="E23" s="167" t="n">
        <f aca="false">C23-D23</f>
        <v>338550</v>
      </c>
      <c r="F23" s="34" t="s">
        <v>36</v>
      </c>
      <c r="G23" s="167" t="n">
        <f aca="false">'Balance N'!G28</f>
        <v>67120</v>
      </c>
    </row>
    <row r="24" customFormat="false" ht="16.5" hidden="false" customHeight="false" outlineLevel="0" collapsed="false">
      <c r="B24" s="187" t="s">
        <v>38</v>
      </c>
      <c r="C24" s="188" t="n">
        <f aca="false">'Balance N'!F36</f>
        <v>21730</v>
      </c>
      <c r="D24" s="184"/>
      <c r="E24" s="188" t="n">
        <f aca="false">C24-D24</f>
        <v>21730</v>
      </c>
      <c r="F24" s="189"/>
      <c r="G24" s="188"/>
    </row>
    <row r="25" customFormat="false" ht="16.5" hidden="false" customHeight="false" outlineLevel="0" collapsed="false">
      <c r="B25" s="178" t="s">
        <v>39</v>
      </c>
      <c r="C25" s="179" t="n">
        <f aca="false">SUM(C18:C24)</f>
        <v>610940</v>
      </c>
      <c r="D25" s="179" t="n">
        <f aca="false">SUM(D18:D24)</f>
        <v>0</v>
      </c>
      <c r="E25" s="179" t="n">
        <f aca="false">SUM(E18:E24)</f>
        <v>610940</v>
      </c>
      <c r="F25" s="178" t="s">
        <v>39</v>
      </c>
      <c r="G25" s="179" t="n">
        <f aca="false">SUM(G18:G24)</f>
        <v>249270</v>
      </c>
    </row>
    <row r="26" customFormat="false" ht="16.5" hidden="false" customHeight="false" outlineLevel="0" collapsed="false">
      <c r="B26" s="162" t="s">
        <v>40</v>
      </c>
      <c r="C26" s="190" t="n">
        <f aca="false">C16+C25</f>
        <v>900440</v>
      </c>
      <c r="D26" s="190" t="n">
        <f aca="false">D16+D25</f>
        <v>0</v>
      </c>
      <c r="E26" s="190" t="n">
        <f aca="false">E16+E25</f>
        <v>900440</v>
      </c>
      <c r="F26" s="162" t="s">
        <v>40</v>
      </c>
      <c r="G26" s="190" t="n">
        <f aca="false">G16+G25</f>
        <v>900440</v>
      </c>
    </row>
  </sheetData>
  <sheetProtection sheet="true"/>
  <mergeCells count="2">
    <mergeCell ref="B1:G1"/>
    <mergeCell ref="B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.7"/>
    <col collapsed="false" customWidth="true" hidden="false" outlineLevel="0" max="6" min="3" style="34" width="11.7"/>
    <col collapsed="false" customWidth="true" hidden="false" outlineLevel="0" max="7" min="7" style="34" width="2.7"/>
    <col collapsed="false" customWidth="true" hidden="false" outlineLevel="0" max="11" min="8" style="34" width="11.7"/>
    <col collapsed="false" customWidth="true" hidden="false" outlineLevel="0" max="12" min="12" style="34" width="2.7"/>
    <col collapsed="false" customWidth="true" hidden="false" outlineLevel="0" max="13" min="13" style="34" width="3.7"/>
    <col collapsed="false" customWidth="false" hidden="false" outlineLevel="0" max="257" min="14" style="34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customFormat="false" ht="16.5" hidden="false" customHeight="false" outlineLevel="0" collapsed="false">
      <c r="B3" s="38"/>
      <c r="C3" s="39" t="s">
        <v>41</v>
      </c>
      <c r="D3" s="39"/>
      <c r="E3" s="39"/>
      <c r="F3" s="39"/>
      <c r="G3" s="39"/>
      <c r="H3" s="39"/>
      <c r="I3" s="39"/>
      <c r="J3" s="39"/>
      <c r="K3" s="39"/>
      <c r="L3" s="40"/>
    </row>
    <row r="4" customFormat="false" ht="16.5" hidden="false" customHeight="false" outlineLevel="0" collapsed="false">
      <c r="B4" s="38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6.5" hidden="false" customHeight="false" outlineLevel="0" collapsed="false">
      <c r="B5" s="38"/>
      <c r="C5" s="42" t="s">
        <v>42</v>
      </c>
      <c r="D5" s="42"/>
      <c r="E5" s="42"/>
      <c r="F5" s="42"/>
      <c r="G5" s="41"/>
      <c r="H5" s="42" t="s">
        <v>43</v>
      </c>
      <c r="I5" s="42"/>
      <c r="J5" s="42"/>
      <c r="K5" s="42"/>
      <c r="L5" s="40"/>
    </row>
    <row r="6" s="43" customFormat="tru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customFormat="false" ht="15.75" hidden="false" customHeight="false" outlineLevel="0" collapsed="false">
      <c r="B7" s="38"/>
      <c r="C7" s="50" t="s">
        <v>47</v>
      </c>
      <c r="D7" s="51" t="n">
        <v>64320</v>
      </c>
      <c r="E7" s="52" t="s">
        <v>48</v>
      </c>
      <c r="F7" s="51" t="n">
        <v>0</v>
      </c>
      <c r="G7" s="41"/>
      <c r="H7" s="50" t="s">
        <v>47</v>
      </c>
      <c r="I7" s="51" t="n">
        <v>0</v>
      </c>
      <c r="J7" s="52" t="s">
        <v>48</v>
      </c>
      <c r="K7" s="51" t="n">
        <v>0</v>
      </c>
      <c r="L7" s="40"/>
    </row>
    <row r="8" customFormat="false" ht="15.75" hidden="false" customHeight="false" outlineLevel="0" collapsed="false">
      <c r="B8" s="38"/>
      <c r="C8" s="50" t="s">
        <v>49</v>
      </c>
      <c r="D8" s="53" t="n">
        <v>200000</v>
      </c>
      <c r="E8" s="54" t="n">
        <v>3</v>
      </c>
      <c r="F8" s="53" t="n">
        <v>30000</v>
      </c>
      <c r="G8" s="41"/>
      <c r="H8" s="50" t="s">
        <v>50</v>
      </c>
      <c r="I8" s="53" t="n">
        <v>203880</v>
      </c>
      <c r="J8" s="54" t="s">
        <v>51</v>
      </c>
      <c r="K8" s="53" t="n">
        <v>58980</v>
      </c>
      <c r="L8" s="40"/>
    </row>
    <row r="9" customFormat="false" ht="15.75" hidden="false" customHeight="false" outlineLevel="0" collapsed="false">
      <c r="B9" s="38"/>
      <c r="C9" s="50" t="n">
        <v>9</v>
      </c>
      <c r="D9" s="53" t="n">
        <v>175000</v>
      </c>
      <c r="E9" s="54" t="s">
        <v>52</v>
      </c>
      <c r="F9" s="53" t="n">
        <v>200000</v>
      </c>
      <c r="G9" s="41"/>
      <c r="H9" s="50" t="n">
        <v>27</v>
      </c>
      <c r="I9" s="53" t="n">
        <v>112000</v>
      </c>
      <c r="J9" s="54" t="n">
        <v>8</v>
      </c>
      <c r="K9" s="53" t="n">
        <v>35000</v>
      </c>
      <c r="L9" s="40"/>
    </row>
    <row r="10" customFormat="false" ht="15.75" hidden="false" customHeight="false" outlineLevel="0" collapsed="false">
      <c r="B10" s="38"/>
      <c r="C10" s="50" t="n">
        <v>12</v>
      </c>
      <c r="D10" s="53" t="n">
        <v>50000</v>
      </c>
      <c r="E10" s="54" t="s">
        <v>53</v>
      </c>
      <c r="F10" s="53" t="n">
        <v>4880</v>
      </c>
      <c r="G10" s="41"/>
      <c r="H10" s="50" t="n">
        <v>29</v>
      </c>
      <c r="I10" s="53" t="n">
        <v>2500</v>
      </c>
      <c r="J10" s="54" t="n">
        <v>10</v>
      </c>
      <c r="K10" s="53" t="n">
        <v>8470</v>
      </c>
      <c r="L10" s="40"/>
    </row>
    <row r="11" customFormat="false" ht="15.75" hidden="false" customHeight="false" outlineLevel="0" collapsed="false">
      <c r="B11" s="38"/>
      <c r="C11" s="50" t="s">
        <v>54</v>
      </c>
      <c r="D11" s="53" t="n">
        <v>800</v>
      </c>
      <c r="E11" s="54" t="n">
        <v>13</v>
      </c>
      <c r="F11" s="53" t="n">
        <v>82000</v>
      </c>
      <c r="G11" s="41"/>
      <c r="H11" s="50" t="n">
        <v>37</v>
      </c>
      <c r="I11" s="53" t="n">
        <v>18000</v>
      </c>
      <c r="J11" s="54" t="n">
        <v>14</v>
      </c>
      <c r="K11" s="53" t="n">
        <v>8500</v>
      </c>
      <c r="L11" s="40"/>
    </row>
    <row r="12" customFormat="false" ht="15.75" hidden="false" customHeight="false" outlineLevel="0" collapsed="false">
      <c r="B12" s="38"/>
      <c r="C12" s="50" t="s">
        <v>55</v>
      </c>
      <c r="D12" s="53" t="n">
        <v>1500</v>
      </c>
      <c r="E12" s="54" t="n">
        <v>16</v>
      </c>
      <c r="F12" s="53" t="n">
        <v>20000</v>
      </c>
      <c r="G12" s="41"/>
      <c r="H12" s="50"/>
      <c r="I12" s="53"/>
      <c r="J12" s="54" t="n">
        <v>24</v>
      </c>
      <c r="K12" s="53" t="n">
        <v>3000</v>
      </c>
      <c r="L12" s="40"/>
    </row>
    <row r="13" customFormat="false" ht="15.75" hidden="false" customHeight="false" outlineLevel="0" collapsed="false">
      <c r="B13" s="38"/>
      <c r="C13" s="50" t="n">
        <v>22</v>
      </c>
      <c r="D13" s="53" t="n">
        <v>15000</v>
      </c>
      <c r="E13" s="54" t="n">
        <v>23</v>
      </c>
      <c r="F13" s="53" t="n">
        <v>1700</v>
      </c>
      <c r="G13" s="41"/>
      <c r="H13" s="50"/>
      <c r="I13" s="53"/>
      <c r="J13" s="54" t="n">
        <v>26</v>
      </c>
      <c r="K13" s="53" t="n">
        <v>15000</v>
      </c>
      <c r="L13" s="40"/>
    </row>
    <row r="14" customFormat="false" ht="15.75" hidden="false" customHeight="false" outlineLevel="0" collapsed="false">
      <c r="B14" s="38"/>
      <c r="C14" s="50" t="s">
        <v>56</v>
      </c>
      <c r="D14" s="53" t="n">
        <v>30000</v>
      </c>
      <c r="E14" s="54" t="n">
        <v>25</v>
      </c>
      <c r="F14" s="53" t="n">
        <v>1010</v>
      </c>
      <c r="G14" s="41"/>
      <c r="H14" s="50"/>
      <c r="I14" s="53"/>
      <c r="J14" s="54" t="n">
        <v>30</v>
      </c>
      <c r="K14" s="53" t="n">
        <v>2000</v>
      </c>
      <c r="L14" s="40"/>
    </row>
    <row r="15" customFormat="false" ht="15.75" hidden="false" customHeight="false" outlineLevel="0" collapsed="false">
      <c r="B15" s="38"/>
      <c r="C15" s="50"/>
      <c r="D15" s="53"/>
      <c r="E15" s="54" t="s">
        <v>57</v>
      </c>
      <c r="F15" s="53" t="n">
        <v>10000</v>
      </c>
      <c r="G15" s="41"/>
      <c r="H15" s="50"/>
      <c r="I15" s="53"/>
      <c r="J15" s="54" t="s">
        <v>58</v>
      </c>
      <c r="K15" s="53" t="n">
        <v>19000</v>
      </c>
      <c r="L15" s="40"/>
    </row>
    <row r="16" customFormat="false" ht="15.75" hidden="false" customHeight="false" outlineLevel="0" collapsed="false">
      <c r="B16" s="38"/>
      <c r="C16" s="50"/>
      <c r="D16" s="53"/>
      <c r="E16" s="54" t="s">
        <v>59</v>
      </c>
      <c r="F16" s="53" t="n">
        <v>2500</v>
      </c>
      <c r="G16" s="41"/>
      <c r="H16" s="50"/>
      <c r="I16" s="53"/>
      <c r="J16" s="54" t="n">
        <v>36</v>
      </c>
      <c r="K16" s="53" t="n">
        <v>15000</v>
      </c>
      <c r="L16" s="40"/>
    </row>
    <row r="17" customFormat="false" ht="15.75" hidden="false" customHeight="false" outlineLevel="0" collapsed="false">
      <c r="B17" s="38"/>
      <c r="C17" s="50"/>
      <c r="D17" s="53"/>
      <c r="E17" s="54" t="n">
        <v>32</v>
      </c>
      <c r="F17" s="53" t="n">
        <v>5000</v>
      </c>
      <c r="G17" s="41"/>
      <c r="H17" s="50"/>
      <c r="I17" s="53"/>
      <c r="J17" s="54"/>
      <c r="K17" s="53"/>
      <c r="L17" s="40"/>
    </row>
    <row r="18" customFormat="false" ht="15.75" hidden="false" customHeight="false" outlineLevel="0" collapsed="false">
      <c r="B18" s="38"/>
      <c r="C18" s="50"/>
      <c r="D18" s="53"/>
      <c r="E18" s="54" t="n">
        <v>38</v>
      </c>
      <c r="F18" s="53" t="n">
        <v>12410</v>
      </c>
      <c r="G18" s="41"/>
      <c r="H18" s="50"/>
      <c r="I18" s="53"/>
      <c r="J18" s="54"/>
      <c r="K18" s="53"/>
      <c r="L18" s="40"/>
    </row>
    <row r="19" customFormat="false" ht="15.75" hidden="false" customHeight="false" outlineLevel="0" collapsed="false">
      <c r="B19" s="38"/>
      <c r="C19" s="50"/>
      <c r="D19" s="53"/>
      <c r="E19" s="54"/>
      <c r="F19" s="53"/>
      <c r="G19" s="41"/>
      <c r="H19" s="50"/>
      <c r="I19" s="53"/>
      <c r="J19" s="54"/>
      <c r="K19" s="53"/>
      <c r="L19" s="40"/>
    </row>
    <row r="20" customFormat="false" ht="15.75" hidden="false" customHeight="false" outlineLevel="0" collapsed="false">
      <c r="B20" s="38"/>
      <c r="C20" s="50"/>
      <c r="D20" s="53"/>
      <c r="E20" s="54"/>
      <c r="F20" s="53"/>
      <c r="G20" s="41"/>
      <c r="H20" s="50"/>
      <c r="I20" s="53"/>
      <c r="J20" s="54"/>
      <c r="K20" s="53"/>
      <c r="L20" s="40"/>
    </row>
    <row r="21" customFormat="false" ht="15.75" hidden="false" customHeight="false" outlineLevel="0" collapsed="false">
      <c r="B21" s="38"/>
      <c r="C21" s="50"/>
      <c r="D21" s="53"/>
      <c r="E21" s="54"/>
      <c r="F21" s="53"/>
      <c r="G21" s="41"/>
      <c r="H21" s="50"/>
      <c r="I21" s="53"/>
      <c r="J21" s="54"/>
      <c r="K21" s="53"/>
      <c r="L21" s="40"/>
    </row>
    <row r="22" customFormat="false" ht="15.75" hidden="false" customHeight="false" outlineLevel="0" collapsed="false">
      <c r="B22" s="38"/>
      <c r="C22" s="50"/>
      <c r="D22" s="53"/>
      <c r="E22" s="54"/>
      <c r="F22" s="53"/>
      <c r="G22" s="41"/>
      <c r="H22" s="50"/>
      <c r="I22" s="53"/>
      <c r="J22" s="54"/>
      <c r="K22" s="53"/>
      <c r="L22" s="40"/>
    </row>
    <row r="23" customFormat="false" ht="15.75" hidden="false" customHeight="false" outlineLevel="0" collapsed="false">
      <c r="B23" s="38"/>
      <c r="C23" s="50"/>
      <c r="D23" s="53"/>
      <c r="E23" s="54"/>
      <c r="F23" s="53"/>
      <c r="G23" s="41"/>
      <c r="H23" s="50"/>
      <c r="I23" s="53"/>
      <c r="J23" s="54"/>
      <c r="K23" s="53"/>
      <c r="L23" s="40"/>
    </row>
    <row r="24" customFormat="false" ht="15.75" hidden="false" customHeight="false" outlineLevel="0" collapsed="false">
      <c r="B24" s="38"/>
      <c r="C24" s="50"/>
      <c r="D24" s="53"/>
      <c r="E24" s="54"/>
      <c r="F24" s="53"/>
      <c r="G24" s="41"/>
      <c r="H24" s="50"/>
      <c r="I24" s="53"/>
      <c r="J24" s="54"/>
      <c r="K24" s="53"/>
      <c r="L24" s="40"/>
    </row>
    <row r="25" customFormat="false" ht="15.75" hidden="false" customHeight="false" outlineLevel="0" collapsed="false">
      <c r="B25" s="38"/>
      <c r="C25" s="50"/>
      <c r="D25" s="53"/>
      <c r="E25" s="54"/>
      <c r="F25" s="53"/>
      <c r="G25" s="41"/>
      <c r="H25" s="50"/>
      <c r="I25" s="53"/>
      <c r="J25" s="54"/>
      <c r="K25" s="53"/>
      <c r="L25" s="40"/>
    </row>
    <row r="26" customFormat="false" ht="15.75" hidden="false" customHeight="false" outlineLevel="0" collapsed="false">
      <c r="B26" s="38"/>
      <c r="C26" s="50"/>
      <c r="D26" s="53"/>
      <c r="E26" s="54"/>
      <c r="F26" s="53"/>
      <c r="G26" s="41"/>
      <c r="H26" s="50"/>
      <c r="I26" s="53"/>
      <c r="J26" s="54"/>
      <c r="K26" s="53"/>
      <c r="L26" s="40"/>
    </row>
    <row r="27" customFormat="false" ht="15.75" hidden="false" customHeight="false" outlineLevel="0" collapsed="false">
      <c r="B27" s="38"/>
      <c r="C27" s="50"/>
      <c r="D27" s="53"/>
      <c r="E27" s="54"/>
      <c r="F27" s="53"/>
      <c r="G27" s="41"/>
      <c r="H27" s="50"/>
      <c r="I27" s="53"/>
      <c r="J27" s="54"/>
      <c r="K27" s="53"/>
      <c r="L27" s="40"/>
    </row>
    <row r="28" customFormat="false" ht="15.75" hidden="false" customHeight="false" outlineLevel="0" collapsed="false">
      <c r="B28" s="38"/>
      <c r="C28" s="50"/>
      <c r="D28" s="53"/>
      <c r="E28" s="54"/>
      <c r="F28" s="53"/>
      <c r="G28" s="41"/>
      <c r="H28" s="50"/>
      <c r="I28" s="53"/>
      <c r="J28" s="54"/>
      <c r="K28" s="53"/>
      <c r="L28" s="40"/>
    </row>
    <row r="29" customFormat="false" ht="15.75" hidden="false" customHeight="false" outlineLevel="0" collapsed="false">
      <c r="B29" s="38"/>
      <c r="C29" s="50"/>
      <c r="D29" s="53"/>
      <c r="E29" s="54"/>
      <c r="F29" s="53"/>
      <c r="G29" s="41"/>
      <c r="H29" s="50"/>
      <c r="I29" s="53"/>
      <c r="J29" s="54"/>
      <c r="K29" s="53"/>
      <c r="L29" s="40"/>
    </row>
    <row r="30" customFormat="false" ht="15.75" hidden="false" customHeight="false" outlineLevel="0" collapsed="false">
      <c r="B30" s="38"/>
      <c r="C30" s="50"/>
      <c r="D30" s="53"/>
      <c r="E30" s="54"/>
      <c r="F30" s="53"/>
      <c r="G30" s="41"/>
      <c r="H30" s="50"/>
      <c r="I30" s="53"/>
      <c r="J30" s="54"/>
      <c r="K30" s="53"/>
      <c r="L30" s="40"/>
    </row>
    <row r="31" customFormat="false" ht="15.75" hidden="false" customHeight="false" outlineLevel="0" collapsed="false">
      <c r="B31" s="38"/>
      <c r="C31" s="50"/>
      <c r="D31" s="53"/>
      <c r="E31" s="54"/>
      <c r="F31" s="53"/>
      <c r="G31" s="41"/>
      <c r="H31" s="50"/>
      <c r="I31" s="53"/>
      <c r="J31" s="54"/>
      <c r="K31" s="53"/>
      <c r="L31" s="40"/>
    </row>
    <row r="32" customFormat="false" ht="15.75" hidden="false" customHeight="false" outlineLevel="0" collapsed="false">
      <c r="B32" s="38"/>
      <c r="C32" s="50"/>
      <c r="D32" s="53"/>
      <c r="E32" s="54"/>
      <c r="F32" s="53"/>
      <c r="G32" s="41"/>
      <c r="H32" s="50"/>
      <c r="I32" s="53"/>
      <c r="J32" s="54"/>
      <c r="K32" s="53"/>
      <c r="L32" s="40"/>
    </row>
    <row r="33" customFormat="false" ht="15.75" hidden="false" customHeight="false" outlineLevel="0" collapsed="false">
      <c r="B33" s="38"/>
      <c r="C33" s="50"/>
      <c r="D33" s="53"/>
      <c r="E33" s="54"/>
      <c r="F33" s="53"/>
      <c r="G33" s="41"/>
      <c r="H33" s="50"/>
      <c r="I33" s="53"/>
      <c r="J33" s="54"/>
      <c r="K33" s="53"/>
      <c r="L33" s="40"/>
    </row>
    <row r="34" customFormat="false" ht="16.5" hidden="false" customHeight="false" outlineLevel="0" collapsed="false">
      <c r="B34" s="38"/>
      <c r="C34" s="50"/>
      <c r="D34" s="55"/>
      <c r="E34" s="56"/>
      <c r="F34" s="55"/>
      <c r="G34" s="41"/>
      <c r="H34" s="50"/>
      <c r="I34" s="55"/>
      <c r="J34" s="56"/>
      <c r="K34" s="55"/>
      <c r="L34" s="40"/>
    </row>
    <row r="35" customFormat="false" ht="16.5" hidden="false" customHeight="false" outlineLevel="0" collapsed="false">
      <c r="B35" s="38"/>
      <c r="C35" s="45" t="s">
        <v>60</v>
      </c>
      <c r="D35" s="57" t="n">
        <f aca="false">SUM(D7:D34)</f>
        <v>536620</v>
      </c>
      <c r="E35" s="45" t="s">
        <v>60</v>
      </c>
      <c r="F35" s="57" t="n">
        <f aca="false">SUM(F7:F34)</f>
        <v>369500</v>
      </c>
      <c r="G35" s="58"/>
      <c r="H35" s="45" t="s">
        <v>60</v>
      </c>
      <c r="I35" s="57" t="n">
        <f aca="false">SUM(I7:I34)</f>
        <v>336380</v>
      </c>
      <c r="J35" s="45" t="s">
        <v>60</v>
      </c>
      <c r="K35" s="57" t="n">
        <f aca="false">SUM(K7:K34)</f>
        <v>164950</v>
      </c>
      <c r="L35" s="40"/>
    </row>
    <row r="36" customFormat="false" ht="16.5" hidden="false" customHeight="false" outlineLevel="0" collapsed="false">
      <c r="B36" s="38"/>
      <c r="C36" s="59" t="s">
        <v>48</v>
      </c>
      <c r="D36" s="60" t="n">
        <f aca="false">IF(F35&gt;D35,F35-D35,0)</f>
        <v>0</v>
      </c>
      <c r="E36" s="61" t="s">
        <v>47</v>
      </c>
      <c r="F36" s="60" t="n">
        <f aca="false">IF(D35&gt;F35,D35-F35,0)</f>
        <v>167120</v>
      </c>
      <c r="G36" s="41"/>
      <c r="H36" s="59" t="s">
        <v>48</v>
      </c>
      <c r="I36" s="60" t="n">
        <f aca="false">IF(K35&gt;I35,K35-I35,0)</f>
        <v>0</v>
      </c>
      <c r="J36" s="61" t="s">
        <v>47</v>
      </c>
      <c r="K36" s="60" t="n">
        <f aca="false">IF(I35&gt;K35,I35-K35,0)</f>
        <v>171430</v>
      </c>
      <c r="L36" s="40"/>
    </row>
    <row r="37" customFormat="false" ht="16.5" hidden="false" customHeight="false" outlineLevel="0" collapsed="false">
      <c r="B37" s="38"/>
      <c r="C37" s="41"/>
      <c r="D37" s="41"/>
      <c r="E37" s="41"/>
      <c r="F37" s="41"/>
      <c r="G37" s="41"/>
      <c r="H37" s="41"/>
      <c r="I37" s="41"/>
      <c r="J37" s="41"/>
      <c r="K37" s="41"/>
      <c r="L37" s="40"/>
    </row>
    <row r="38" customFormat="false" ht="16.5" hidden="false" customHeight="false" outlineLevel="0" collapsed="false">
      <c r="B38" s="38"/>
      <c r="C38" s="42" t="s">
        <v>61</v>
      </c>
      <c r="D38" s="42"/>
      <c r="E38" s="42"/>
      <c r="F38" s="42"/>
      <c r="G38" s="41"/>
      <c r="H38" s="42"/>
      <c r="I38" s="42"/>
      <c r="J38" s="42"/>
      <c r="K38" s="42"/>
      <c r="L38" s="40"/>
    </row>
    <row r="39" customFormat="false" ht="16.5" hidden="false" customHeight="false" outlineLevel="0" collapsed="false">
      <c r="B39" s="38"/>
      <c r="C39" s="62" t="s">
        <v>44</v>
      </c>
      <c r="D39" s="46" t="s">
        <v>45</v>
      </c>
      <c r="E39" s="62" t="s">
        <v>44</v>
      </c>
      <c r="F39" s="45" t="s">
        <v>46</v>
      </c>
      <c r="G39" s="41"/>
      <c r="H39" s="62" t="s">
        <v>44</v>
      </c>
      <c r="I39" s="46" t="s">
        <v>45</v>
      </c>
      <c r="J39" s="62" t="s">
        <v>44</v>
      </c>
      <c r="K39" s="47" t="s">
        <v>46</v>
      </c>
      <c r="L39" s="40"/>
    </row>
    <row r="40" customFormat="false" ht="15.75" hidden="false" customHeight="false" outlineLevel="0" collapsed="false">
      <c r="B40" s="38"/>
      <c r="C40" s="50" t="s">
        <v>47</v>
      </c>
      <c r="D40" s="51" t="n">
        <v>10730</v>
      </c>
      <c r="E40" s="54" t="s">
        <v>62</v>
      </c>
      <c r="F40" s="53" t="n">
        <v>1500</v>
      </c>
      <c r="G40" s="41"/>
      <c r="H40" s="50" t="s">
        <v>47</v>
      </c>
      <c r="I40" s="63" t="n">
        <v>0</v>
      </c>
      <c r="J40" s="52" t="s">
        <v>48</v>
      </c>
      <c r="K40" s="51" t="n">
        <v>0</v>
      </c>
      <c r="L40" s="40"/>
    </row>
    <row r="41" customFormat="false" ht="15.75" hidden="false" customHeight="false" outlineLevel="0" collapsed="false">
      <c r="B41" s="38"/>
      <c r="C41" s="50" t="n">
        <v>3</v>
      </c>
      <c r="D41" s="53" t="n">
        <v>30000</v>
      </c>
      <c r="E41" s="54" t="s">
        <v>63</v>
      </c>
      <c r="F41" s="53" t="n">
        <v>2500</v>
      </c>
      <c r="G41" s="41"/>
      <c r="H41" s="50"/>
      <c r="I41" s="64"/>
      <c r="J41" s="65"/>
      <c r="K41" s="64"/>
      <c r="L41" s="40"/>
    </row>
    <row r="42" customFormat="false" ht="15.75" hidden="false" customHeight="false" outlineLevel="0" collapsed="false">
      <c r="B42" s="38"/>
      <c r="C42" s="50"/>
      <c r="D42" s="53"/>
      <c r="E42" s="54" t="n">
        <v>22</v>
      </c>
      <c r="F42" s="53" t="n">
        <v>15000</v>
      </c>
      <c r="G42" s="41"/>
      <c r="H42" s="50"/>
      <c r="I42" s="64"/>
      <c r="J42" s="65"/>
      <c r="K42" s="64"/>
      <c r="L42" s="40"/>
    </row>
    <row r="43" customFormat="false" ht="15.75" hidden="false" customHeight="false" outlineLevel="0" collapsed="false">
      <c r="B43" s="38"/>
      <c r="C43" s="50"/>
      <c r="D43" s="53"/>
      <c r="E43" s="54"/>
      <c r="F43" s="53"/>
      <c r="G43" s="41"/>
      <c r="H43" s="50"/>
      <c r="I43" s="64"/>
      <c r="J43" s="65"/>
      <c r="K43" s="64"/>
      <c r="L43" s="40"/>
    </row>
    <row r="44" customFormat="false" ht="15.75" hidden="false" customHeight="false" outlineLevel="0" collapsed="false">
      <c r="B44" s="38"/>
      <c r="C44" s="50"/>
      <c r="D44" s="53"/>
      <c r="E44" s="54"/>
      <c r="F44" s="53"/>
      <c r="G44" s="41"/>
      <c r="H44" s="50"/>
      <c r="I44" s="64"/>
      <c r="J44" s="65"/>
      <c r="K44" s="64"/>
      <c r="L44" s="40"/>
    </row>
    <row r="45" customFormat="false" ht="15.75" hidden="false" customHeight="false" outlineLevel="0" collapsed="false">
      <c r="B45" s="38"/>
      <c r="C45" s="50"/>
      <c r="D45" s="53"/>
      <c r="E45" s="54"/>
      <c r="F45" s="53"/>
      <c r="G45" s="41"/>
      <c r="H45" s="50"/>
      <c r="I45" s="64"/>
      <c r="J45" s="65"/>
      <c r="K45" s="64"/>
      <c r="L45" s="40"/>
    </row>
    <row r="46" customFormat="false" ht="15.75" hidden="false" customHeight="false" outlineLevel="0" collapsed="false">
      <c r="B46" s="38"/>
      <c r="C46" s="50"/>
      <c r="D46" s="53"/>
      <c r="E46" s="54"/>
      <c r="F46" s="53"/>
      <c r="G46" s="41"/>
      <c r="H46" s="50"/>
      <c r="I46" s="64"/>
      <c r="J46" s="65"/>
      <c r="K46" s="64"/>
      <c r="L46" s="40"/>
    </row>
    <row r="47" customFormat="false" ht="15.75" hidden="false" customHeight="false" outlineLevel="0" collapsed="false">
      <c r="B47" s="38"/>
      <c r="C47" s="50"/>
      <c r="D47" s="53"/>
      <c r="E47" s="54"/>
      <c r="F47" s="53"/>
      <c r="G47" s="41"/>
      <c r="H47" s="50"/>
      <c r="I47" s="64"/>
      <c r="J47" s="65"/>
      <c r="K47" s="64"/>
      <c r="L47" s="40"/>
    </row>
    <row r="48" customFormat="false" ht="15.75" hidden="false" customHeight="false" outlineLevel="0" collapsed="false">
      <c r="B48" s="38"/>
      <c r="C48" s="50"/>
      <c r="D48" s="53"/>
      <c r="E48" s="54"/>
      <c r="F48" s="53"/>
      <c r="G48" s="41"/>
      <c r="H48" s="50"/>
      <c r="I48" s="64"/>
      <c r="J48" s="65"/>
      <c r="K48" s="64"/>
      <c r="L48" s="40"/>
    </row>
    <row r="49" customFormat="false" ht="15.75" hidden="false" customHeight="false" outlineLevel="0" collapsed="false">
      <c r="B49" s="38"/>
      <c r="C49" s="50"/>
      <c r="D49" s="53"/>
      <c r="E49" s="54"/>
      <c r="F49" s="53"/>
      <c r="G49" s="41"/>
      <c r="H49" s="50"/>
      <c r="I49" s="64"/>
      <c r="J49" s="65"/>
      <c r="K49" s="64"/>
      <c r="L49" s="40"/>
    </row>
    <row r="50" customFormat="false" ht="15.75" hidden="false" customHeight="false" outlineLevel="0" collapsed="false">
      <c r="B50" s="38"/>
      <c r="C50" s="50"/>
      <c r="D50" s="53"/>
      <c r="E50" s="54"/>
      <c r="F50" s="53"/>
      <c r="G50" s="41"/>
      <c r="H50" s="50"/>
      <c r="I50" s="64"/>
      <c r="J50" s="65"/>
      <c r="K50" s="64"/>
      <c r="L50" s="40"/>
    </row>
    <row r="51" customFormat="false" ht="15.75" hidden="false" customHeight="false" outlineLevel="0" collapsed="false">
      <c r="B51" s="38"/>
      <c r="C51" s="50"/>
      <c r="D51" s="53"/>
      <c r="E51" s="54"/>
      <c r="F51" s="53"/>
      <c r="G51" s="41"/>
      <c r="H51" s="50"/>
      <c r="I51" s="64"/>
      <c r="J51" s="65"/>
      <c r="K51" s="64"/>
      <c r="L51" s="40"/>
    </row>
    <row r="52" customFormat="false" ht="15.75" hidden="false" customHeight="false" outlineLevel="0" collapsed="false">
      <c r="B52" s="38"/>
      <c r="C52" s="50"/>
      <c r="D52" s="53"/>
      <c r="E52" s="54"/>
      <c r="F52" s="53"/>
      <c r="G52" s="41"/>
      <c r="H52" s="50"/>
      <c r="I52" s="64"/>
      <c r="J52" s="65"/>
      <c r="K52" s="64"/>
      <c r="L52" s="40"/>
    </row>
    <row r="53" customFormat="false" ht="15.75" hidden="false" customHeight="false" outlineLevel="0" collapsed="false">
      <c r="B53" s="38"/>
      <c r="C53" s="50"/>
      <c r="D53" s="53"/>
      <c r="E53" s="54"/>
      <c r="F53" s="53"/>
      <c r="G53" s="41"/>
      <c r="H53" s="50"/>
      <c r="I53" s="64"/>
      <c r="J53" s="65"/>
      <c r="K53" s="64"/>
      <c r="L53" s="40"/>
    </row>
    <row r="54" customFormat="false" ht="15.75" hidden="false" customHeight="false" outlineLevel="0" collapsed="false">
      <c r="B54" s="38"/>
      <c r="C54" s="50"/>
      <c r="D54" s="53"/>
      <c r="E54" s="54"/>
      <c r="F54" s="53"/>
      <c r="G54" s="41"/>
      <c r="H54" s="50"/>
      <c r="I54" s="64"/>
      <c r="J54" s="65"/>
      <c r="K54" s="64"/>
      <c r="L54" s="40"/>
    </row>
    <row r="55" customFormat="false" ht="15.75" hidden="false" customHeight="false" outlineLevel="0" collapsed="false">
      <c r="B55" s="38"/>
      <c r="C55" s="50"/>
      <c r="D55" s="53"/>
      <c r="E55" s="54"/>
      <c r="F55" s="53"/>
      <c r="G55" s="41"/>
      <c r="H55" s="50"/>
      <c r="I55" s="64"/>
      <c r="J55" s="65"/>
      <c r="K55" s="64"/>
      <c r="L55" s="40"/>
    </row>
    <row r="56" customFormat="false" ht="15.75" hidden="false" customHeight="false" outlineLevel="0" collapsed="false">
      <c r="B56" s="38"/>
      <c r="C56" s="50"/>
      <c r="D56" s="53"/>
      <c r="E56" s="54"/>
      <c r="F56" s="53"/>
      <c r="G56" s="41"/>
      <c r="H56" s="50"/>
      <c r="I56" s="64"/>
      <c r="J56" s="65"/>
      <c r="K56" s="64"/>
      <c r="L56" s="40"/>
    </row>
    <row r="57" customFormat="false" ht="16.5" hidden="false" customHeight="false" outlineLevel="0" collapsed="false">
      <c r="B57" s="38"/>
      <c r="C57" s="50"/>
      <c r="D57" s="55"/>
      <c r="E57" s="56"/>
      <c r="F57" s="55"/>
      <c r="G57" s="41"/>
      <c r="H57" s="50"/>
      <c r="I57" s="66"/>
      <c r="J57" s="67"/>
      <c r="K57" s="66"/>
      <c r="L57" s="40"/>
    </row>
    <row r="58" customFormat="false" ht="16.5" hidden="false" customHeight="false" outlineLevel="0" collapsed="false">
      <c r="B58" s="38"/>
      <c r="C58" s="45" t="s">
        <v>60</v>
      </c>
      <c r="D58" s="57" t="n">
        <f aca="false">SUM(D40:D57)</f>
        <v>40730</v>
      </c>
      <c r="E58" s="45" t="s">
        <v>60</v>
      </c>
      <c r="F58" s="57" t="n">
        <f aca="false">SUM(F40:F57)</f>
        <v>19000</v>
      </c>
      <c r="G58" s="68"/>
      <c r="H58" s="45" t="s">
        <v>60</v>
      </c>
      <c r="I58" s="69" t="n">
        <f aca="false">SUM(I40:I57)</f>
        <v>0</v>
      </c>
      <c r="J58" s="45" t="s">
        <v>60</v>
      </c>
      <c r="K58" s="69" t="n">
        <f aca="false">SUM(K40:K57)</f>
        <v>0</v>
      </c>
      <c r="L58" s="40"/>
    </row>
    <row r="59" customFormat="false" ht="16.5" hidden="false" customHeight="false" outlineLevel="0" collapsed="false">
      <c r="B59" s="38"/>
      <c r="C59" s="59" t="s">
        <v>48</v>
      </c>
      <c r="D59" s="60" t="n">
        <f aca="false">IF(F58&gt;D58,F58-D58,0)</f>
        <v>0</v>
      </c>
      <c r="E59" s="61" t="s">
        <v>47</v>
      </c>
      <c r="F59" s="60" t="n">
        <f aca="false">IF(D58&gt;F58,D58-F58,0)</f>
        <v>21730</v>
      </c>
      <c r="G59" s="41"/>
      <c r="H59" s="59" t="s">
        <v>48</v>
      </c>
      <c r="I59" s="70" t="n">
        <f aca="false">IF(K58&gt;I58,K58-I58,0)</f>
        <v>0</v>
      </c>
      <c r="J59" s="71" t="s">
        <v>47</v>
      </c>
      <c r="K59" s="70" t="n">
        <f aca="false">IF(I58&gt;K58,I58-K58,0)</f>
        <v>0</v>
      </c>
      <c r="L59" s="40"/>
    </row>
    <row r="60" customFormat="false" ht="16.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4"/>
    </row>
  </sheetData>
  <sheetProtection sheet="true"/>
  <mergeCells count="5">
    <mergeCell ref="C3:K3"/>
    <mergeCell ref="C5:F5"/>
    <mergeCell ref="H5:K5"/>
    <mergeCell ref="C38:F38"/>
    <mergeCell ref="H38:K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.7"/>
    <col collapsed="false" customWidth="true" hidden="false" outlineLevel="0" max="6" min="3" style="34" width="11.7"/>
    <col collapsed="false" customWidth="true" hidden="false" outlineLevel="0" max="7" min="7" style="34" width="2.7"/>
    <col collapsed="false" customWidth="true" hidden="false" outlineLevel="0" max="11" min="8" style="34" width="11.7"/>
    <col collapsed="false" customWidth="true" hidden="false" outlineLevel="0" max="12" min="12" style="34" width="2.7"/>
    <col collapsed="false" customWidth="false" hidden="false" outlineLevel="0" max="257" min="13" style="34" width="11.42"/>
  </cols>
  <sheetData>
    <row r="1" customFormat="false" ht="16.5" hidden="false" customHeight="false" outlineLevel="0" collapsed="false">
      <c r="J1" s="75"/>
      <c r="K1" s="76"/>
      <c r="L1" s="76"/>
    </row>
    <row r="2" customFormat="false" ht="16.5" hidden="false" customHeight="fals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customFormat="false" ht="16.5" hidden="false" customHeight="false" outlineLevel="0" collapsed="false">
      <c r="B3" s="38"/>
      <c r="C3" s="39" t="s">
        <v>64</v>
      </c>
      <c r="D3" s="39"/>
      <c r="E3" s="39"/>
      <c r="F3" s="39"/>
      <c r="G3" s="39"/>
      <c r="H3" s="39"/>
      <c r="I3" s="39"/>
      <c r="J3" s="39"/>
      <c r="K3" s="39"/>
      <c r="L3" s="40"/>
    </row>
    <row r="4" customFormat="false" ht="16.5" hidden="false" customHeight="false" outlineLevel="0" collapsed="false">
      <c r="B4" s="38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6.5" hidden="false" customHeight="false" outlineLevel="0" collapsed="false">
      <c r="B5" s="38"/>
      <c r="C5" s="42" t="s">
        <v>65</v>
      </c>
      <c r="D5" s="42"/>
      <c r="E5" s="42"/>
      <c r="F5" s="42"/>
      <c r="G5" s="48"/>
      <c r="H5" s="42" t="s">
        <v>66</v>
      </c>
      <c r="I5" s="42"/>
      <c r="J5" s="42"/>
      <c r="K5" s="42"/>
      <c r="L5" s="40"/>
    </row>
    <row r="6" customFormat="false" ht="16.5" hidden="false" customHeight="false" outlineLevel="0" collapsed="false">
      <c r="B6" s="38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0"/>
    </row>
    <row r="7" customFormat="false" ht="15.75" hidden="false" customHeight="false" outlineLevel="0" collapsed="false">
      <c r="B7" s="38"/>
      <c r="C7" s="50" t="s">
        <v>47</v>
      </c>
      <c r="D7" s="51" t="n">
        <v>100000</v>
      </c>
      <c r="E7" s="63" t="s">
        <v>67</v>
      </c>
      <c r="F7" s="63" t="n">
        <v>20000</v>
      </c>
      <c r="G7" s="41"/>
      <c r="H7" s="50" t="s">
        <v>47</v>
      </c>
      <c r="I7" s="51" t="n">
        <v>105920</v>
      </c>
      <c r="J7" s="52" t="s">
        <v>50</v>
      </c>
      <c r="K7" s="51" t="n">
        <v>203880</v>
      </c>
      <c r="L7" s="40"/>
    </row>
    <row r="8" customFormat="false" ht="15.75" hidden="false" customHeight="false" outlineLevel="0" collapsed="false">
      <c r="B8" s="38"/>
      <c r="C8" s="50"/>
      <c r="D8" s="64"/>
      <c r="E8" s="64"/>
      <c r="F8" s="64"/>
      <c r="G8" s="41"/>
      <c r="H8" s="50" t="n">
        <v>1</v>
      </c>
      <c r="I8" s="53" t="n">
        <v>388000</v>
      </c>
      <c r="J8" s="54" t="s">
        <v>49</v>
      </c>
      <c r="K8" s="53" t="n">
        <v>200000</v>
      </c>
      <c r="L8" s="40"/>
    </row>
    <row r="9" customFormat="false" ht="15.75" hidden="false" customHeight="false" outlineLevel="0" collapsed="false">
      <c r="B9" s="38"/>
      <c r="C9" s="50"/>
      <c r="D9" s="64"/>
      <c r="E9" s="64"/>
      <c r="F9" s="64"/>
      <c r="G9" s="41"/>
      <c r="H9" s="50" t="n">
        <v>20</v>
      </c>
      <c r="I9" s="53" t="n">
        <v>160000</v>
      </c>
      <c r="J9" s="54" t="n">
        <v>18</v>
      </c>
      <c r="K9" s="53" t="n">
        <v>350</v>
      </c>
      <c r="L9" s="40"/>
    </row>
    <row r="10" customFormat="false" ht="15.75" hidden="false" customHeight="false" outlineLevel="0" collapsed="false">
      <c r="B10" s="38"/>
      <c r="C10" s="50"/>
      <c r="D10" s="64"/>
      <c r="E10" s="64"/>
      <c r="F10" s="64"/>
      <c r="G10" s="41"/>
      <c r="H10" s="50"/>
      <c r="I10" s="53"/>
      <c r="J10" s="54" t="n">
        <v>19</v>
      </c>
      <c r="K10" s="53" t="n">
        <v>2830</v>
      </c>
      <c r="L10" s="40"/>
    </row>
    <row r="11" customFormat="false" ht="15.75" hidden="false" customHeight="false" outlineLevel="0" collapsed="false">
      <c r="B11" s="38"/>
      <c r="C11" s="50"/>
      <c r="D11" s="64"/>
      <c r="E11" s="64"/>
      <c r="F11" s="64"/>
      <c r="G11" s="41"/>
      <c r="H11" s="50"/>
      <c r="I11" s="53"/>
      <c r="J11" s="54" t="n">
        <v>33</v>
      </c>
      <c r="K11" s="53" t="n">
        <v>1200</v>
      </c>
      <c r="L11" s="40"/>
    </row>
    <row r="12" customFormat="false" ht="16.5" hidden="false" customHeight="false" outlineLevel="0" collapsed="false">
      <c r="B12" s="38"/>
      <c r="C12" s="50"/>
      <c r="D12" s="66"/>
      <c r="E12" s="66"/>
      <c r="F12" s="66"/>
      <c r="G12" s="41"/>
      <c r="H12" s="50"/>
      <c r="I12" s="55"/>
      <c r="J12" s="56"/>
      <c r="K12" s="55"/>
      <c r="L12" s="40"/>
    </row>
    <row r="13" customFormat="false" ht="16.5" hidden="false" customHeight="false" outlineLevel="0" collapsed="false">
      <c r="B13" s="38"/>
      <c r="C13" s="45" t="s">
        <v>60</v>
      </c>
      <c r="D13" s="69" t="n">
        <f aca="false">SUM(D7:D12)</f>
        <v>100000</v>
      </c>
      <c r="E13" s="77" t="s">
        <v>60</v>
      </c>
      <c r="F13" s="69" t="n">
        <f aca="false">SUM(F7:F12)</f>
        <v>20000</v>
      </c>
      <c r="G13" s="48"/>
      <c r="H13" s="45" t="s">
        <v>60</v>
      </c>
      <c r="I13" s="57" t="n">
        <f aca="false">SUM(I7:I12)</f>
        <v>653920</v>
      </c>
      <c r="J13" s="78" t="s">
        <v>60</v>
      </c>
      <c r="K13" s="57" t="n">
        <f aca="false">SUM(K7:K12)</f>
        <v>408260</v>
      </c>
      <c r="L13" s="40"/>
    </row>
    <row r="14" customFormat="false" ht="16.5" hidden="false" customHeight="false" outlineLevel="0" collapsed="false">
      <c r="B14" s="38"/>
      <c r="C14" s="59" t="s">
        <v>48</v>
      </c>
      <c r="D14" s="70" t="n">
        <f aca="false">IF(F13&gt;D13,F13-D13,0)</f>
        <v>0</v>
      </c>
      <c r="E14" s="71" t="s">
        <v>47</v>
      </c>
      <c r="F14" s="70" t="n">
        <f aca="false">IF(D13&gt;F13,D13-F13,0)</f>
        <v>80000</v>
      </c>
      <c r="G14" s="48"/>
      <c r="H14" s="59" t="s">
        <v>48</v>
      </c>
      <c r="I14" s="60" t="n">
        <f aca="false">IF(K13&gt;I13,K13-I13,0)</f>
        <v>0</v>
      </c>
      <c r="J14" s="61" t="s">
        <v>47</v>
      </c>
      <c r="K14" s="60" t="n">
        <f aca="false">IF(I13&gt;K13,I13-K13,0)</f>
        <v>245660</v>
      </c>
      <c r="L14" s="40"/>
    </row>
    <row r="15" customFormat="false" ht="16.5" hidden="false" customHeight="false" outlineLevel="0" collapsed="false">
      <c r="B15" s="38"/>
      <c r="C15" s="48"/>
      <c r="D15" s="48"/>
      <c r="E15" s="48"/>
      <c r="F15" s="48"/>
      <c r="G15" s="48"/>
      <c r="H15" s="48"/>
      <c r="I15" s="48"/>
      <c r="J15" s="48"/>
      <c r="K15" s="48"/>
      <c r="L15" s="40"/>
    </row>
    <row r="16" customFormat="false" ht="16.5" hidden="false" customHeight="false" outlineLevel="0" collapsed="false">
      <c r="B16" s="38"/>
      <c r="C16" s="42" t="s">
        <v>68</v>
      </c>
      <c r="D16" s="42"/>
      <c r="E16" s="42"/>
      <c r="F16" s="42"/>
      <c r="G16" s="48"/>
      <c r="H16" s="42" t="s">
        <v>69</v>
      </c>
      <c r="I16" s="42"/>
      <c r="J16" s="42"/>
      <c r="K16" s="42"/>
      <c r="L16" s="40"/>
    </row>
    <row r="17" customFormat="false" ht="16.5" hidden="false" customHeight="false" outlineLevel="0" collapsed="false">
      <c r="B17" s="38"/>
      <c r="C17" s="45" t="s">
        <v>44</v>
      </c>
      <c r="D17" s="46" t="s">
        <v>45</v>
      </c>
      <c r="E17" s="45" t="s">
        <v>44</v>
      </c>
      <c r="F17" s="47" t="s">
        <v>46</v>
      </c>
      <c r="G17" s="48"/>
      <c r="H17" s="45" t="s">
        <v>44</v>
      </c>
      <c r="I17" s="46" t="s">
        <v>45</v>
      </c>
      <c r="J17" s="45" t="s">
        <v>44</v>
      </c>
      <c r="K17" s="47" t="s">
        <v>46</v>
      </c>
      <c r="L17" s="40"/>
    </row>
    <row r="18" customFormat="false" ht="15.75" hidden="false" customHeight="false" outlineLevel="0" collapsed="false">
      <c r="B18" s="38"/>
      <c r="C18" s="50" t="s">
        <v>47</v>
      </c>
      <c r="D18" s="51" t="n">
        <v>63000</v>
      </c>
      <c r="E18" s="79" t="s">
        <v>70</v>
      </c>
      <c r="F18" s="63" t="n">
        <v>27800</v>
      </c>
      <c r="G18" s="41"/>
      <c r="H18" s="50" t="s">
        <v>47</v>
      </c>
      <c r="I18" s="51" t="n">
        <v>0</v>
      </c>
      <c r="J18" s="63"/>
      <c r="K18" s="63"/>
      <c r="L18" s="40"/>
    </row>
    <row r="19" customFormat="false" ht="15.75" hidden="false" customHeight="false" outlineLevel="0" collapsed="false">
      <c r="B19" s="38"/>
      <c r="C19" s="50" t="n">
        <v>35</v>
      </c>
      <c r="D19" s="53" t="n">
        <v>76000</v>
      </c>
      <c r="E19" s="65"/>
      <c r="F19" s="64"/>
      <c r="G19" s="41"/>
      <c r="H19" s="50" t="n">
        <v>32</v>
      </c>
      <c r="I19" s="53" t="n">
        <v>5000</v>
      </c>
      <c r="J19" s="64"/>
      <c r="K19" s="64"/>
      <c r="L19" s="40"/>
    </row>
    <row r="20" customFormat="false" ht="15.75" hidden="false" customHeight="false" outlineLevel="0" collapsed="false">
      <c r="B20" s="38"/>
      <c r="C20" s="50"/>
      <c r="D20" s="53"/>
      <c r="E20" s="64"/>
      <c r="F20" s="64"/>
      <c r="G20" s="41"/>
      <c r="H20" s="50"/>
      <c r="I20" s="53"/>
      <c r="J20" s="64"/>
      <c r="K20" s="64"/>
      <c r="L20" s="40"/>
    </row>
    <row r="21" customFormat="false" ht="15.75" hidden="false" customHeight="false" outlineLevel="0" collapsed="false">
      <c r="B21" s="38"/>
      <c r="C21" s="50"/>
      <c r="D21" s="53"/>
      <c r="E21" s="64"/>
      <c r="F21" s="64"/>
      <c r="G21" s="41"/>
      <c r="H21" s="50"/>
      <c r="I21" s="53"/>
      <c r="J21" s="64"/>
      <c r="K21" s="64"/>
      <c r="L21" s="40"/>
    </row>
    <row r="22" customFormat="false" ht="15.75" hidden="false" customHeight="false" outlineLevel="0" collapsed="false">
      <c r="B22" s="38"/>
      <c r="C22" s="50"/>
      <c r="D22" s="53"/>
      <c r="E22" s="64"/>
      <c r="F22" s="64"/>
      <c r="G22" s="41"/>
      <c r="H22" s="50"/>
      <c r="I22" s="53"/>
      <c r="J22" s="64"/>
      <c r="K22" s="64"/>
      <c r="L22" s="40"/>
    </row>
    <row r="23" customFormat="false" ht="16.5" hidden="false" customHeight="false" outlineLevel="0" collapsed="false">
      <c r="B23" s="38"/>
      <c r="C23" s="50"/>
      <c r="D23" s="55"/>
      <c r="E23" s="66"/>
      <c r="F23" s="66"/>
      <c r="G23" s="41"/>
      <c r="H23" s="50"/>
      <c r="I23" s="55"/>
      <c r="J23" s="66"/>
      <c r="K23" s="66"/>
      <c r="L23" s="40"/>
    </row>
    <row r="24" customFormat="false" ht="16.5" hidden="false" customHeight="false" outlineLevel="0" collapsed="false">
      <c r="B24" s="38"/>
      <c r="C24" s="45" t="s">
        <v>60</v>
      </c>
      <c r="D24" s="57" t="n">
        <f aca="false">SUM(D18:D23)</f>
        <v>139000</v>
      </c>
      <c r="E24" s="77" t="s">
        <v>60</v>
      </c>
      <c r="F24" s="69" t="n">
        <f aca="false">SUM(F18:F23)</f>
        <v>27800</v>
      </c>
      <c r="G24" s="48"/>
      <c r="H24" s="45" t="s">
        <v>60</v>
      </c>
      <c r="I24" s="57" t="n">
        <f aca="false">SUM(I18:I23)</f>
        <v>5000</v>
      </c>
      <c r="J24" s="77" t="s">
        <v>60</v>
      </c>
      <c r="K24" s="69" t="n">
        <f aca="false">SUM(K18:K23)</f>
        <v>0</v>
      </c>
      <c r="L24" s="40"/>
    </row>
    <row r="25" customFormat="false" ht="16.5" hidden="false" customHeight="false" outlineLevel="0" collapsed="false">
      <c r="B25" s="38"/>
      <c r="C25" s="59" t="s">
        <v>48</v>
      </c>
      <c r="D25" s="60" t="n">
        <f aca="false">IF(F24&gt;D24,F24-D24,0)</f>
        <v>0</v>
      </c>
      <c r="E25" s="71" t="s">
        <v>47</v>
      </c>
      <c r="F25" s="70" t="n">
        <f aca="false">IF(D24&gt;F24,D24-F24,0)</f>
        <v>111200</v>
      </c>
      <c r="G25" s="48"/>
      <c r="H25" s="59" t="s">
        <v>48</v>
      </c>
      <c r="I25" s="60" t="n">
        <f aca="false">IF(K24&gt;I24,K24-I24,0)</f>
        <v>0</v>
      </c>
      <c r="J25" s="71" t="s">
        <v>47</v>
      </c>
      <c r="K25" s="70" t="n">
        <f aca="false">IF(I24&gt;K24,I24-K24,0)</f>
        <v>5000</v>
      </c>
      <c r="L25" s="40"/>
    </row>
    <row r="26" customFormat="false" ht="16.5" hidden="false" customHeight="false" outlineLevel="0" collapsed="false">
      <c r="B26" s="38"/>
      <c r="C26" s="48"/>
      <c r="D26" s="48"/>
      <c r="E26" s="48"/>
      <c r="F26" s="48"/>
      <c r="G26" s="48"/>
      <c r="H26" s="48"/>
      <c r="I26" s="48"/>
      <c r="J26" s="48"/>
      <c r="K26" s="48"/>
      <c r="L26" s="40"/>
    </row>
    <row r="27" customFormat="false" ht="16.5" hidden="false" customHeight="false" outlineLevel="0" collapsed="false">
      <c r="B27" s="38"/>
      <c r="C27" s="42" t="s">
        <v>71</v>
      </c>
      <c r="D27" s="42"/>
      <c r="E27" s="42"/>
      <c r="F27" s="42"/>
      <c r="G27" s="48"/>
      <c r="H27" s="42" t="s">
        <v>72</v>
      </c>
      <c r="I27" s="42"/>
      <c r="J27" s="42"/>
      <c r="K27" s="42"/>
      <c r="L27" s="40"/>
    </row>
    <row r="28" customFormat="false" ht="16.5" hidden="false" customHeight="false" outlineLevel="0" collapsed="false">
      <c r="B28" s="38"/>
      <c r="C28" s="45" t="s">
        <v>44</v>
      </c>
      <c r="D28" s="46" t="s">
        <v>45</v>
      </c>
      <c r="E28" s="45" t="s">
        <v>44</v>
      </c>
      <c r="F28" s="47" t="s">
        <v>46</v>
      </c>
      <c r="G28" s="48"/>
      <c r="H28" s="45" t="s">
        <v>44</v>
      </c>
      <c r="I28" s="46" t="s">
        <v>45</v>
      </c>
      <c r="J28" s="45" t="s">
        <v>44</v>
      </c>
      <c r="K28" s="47" t="s">
        <v>46</v>
      </c>
      <c r="L28" s="40"/>
    </row>
    <row r="29" customFormat="false" ht="15.75" hidden="false" customHeight="false" outlineLevel="0" collapsed="false">
      <c r="B29" s="38"/>
      <c r="C29" s="50" t="s">
        <v>47</v>
      </c>
      <c r="D29" s="51" t="n">
        <v>66000</v>
      </c>
      <c r="E29" s="79" t="s">
        <v>73</v>
      </c>
      <c r="F29" s="63" t="n">
        <v>16200</v>
      </c>
      <c r="G29" s="41"/>
      <c r="H29" s="50" t="s">
        <v>47</v>
      </c>
      <c r="I29" s="63" t="n">
        <v>0</v>
      </c>
      <c r="J29" s="63"/>
      <c r="K29" s="63"/>
      <c r="L29" s="40"/>
    </row>
    <row r="30" customFormat="false" ht="15.75" hidden="false" customHeight="false" outlineLevel="0" collapsed="false">
      <c r="B30" s="38"/>
      <c r="C30" s="50" t="n">
        <v>6</v>
      </c>
      <c r="D30" s="53" t="n">
        <v>15000</v>
      </c>
      <c r="E30" s="65"/>
      <c r="F30" s="64"/>
      <c r="G30" s="41"/>
      <c r="H30" s="50"/>
      <c r="I30" s="64"/>
      <c r="J30" s="64"/>
      <c r="K30" s="64"/>
      <c r="L30" s="40"/>
    </row>
    <row r="31" customFormat="false" ht="15.75" hidden="false" customHeight="false" outlineLevel="0" collapsed="false">
      <c r="B31" s="38"/>
      <c r="C31" s="50"/>
      <c r="D31" s="53"/>
      <c r="E31" s="64"/>
      <c r="F31" s="64"/>
      <c r="G31" s="41"/>
      <c r="H31" s="50"/>
      <c r="I31" s="64"/>
      <c r="J31" s="64"/>
      <c r="K31" s="64"/>
      <c r="L31" s="40"/>
    </row>
    <row r="32" customFormat="false" ht="15.75" hidden="false" customHeight="false" outlineLevel="0" collapsed="false">
      <c r="B32" s="38"/>
      <c r="C32" s="50"/>
      <c r="D32" s="53"/>
      <c r="E32" s="64"/>
      <c r="F32" s="64"/>
      <c r="G32" s="41"/>
      <c r="H32" s="50"/>
      <c r="I32" s="64"/>
      <c r="J32" s="64"/>
      <c r="K32" s="64"/>
      <c r="L32" s="40"/>
    </row>
    <row r="33" customFormat="false" ht="15.75" hidden="false" customHeight="false" outlineLevel="0" collapsed="false">
      <c r="B33" s="38"/>
      <c r="C33" s="50"/>
      <c r="D33" s="53"/>
      <c r="E33" s="64"/>
      <c r="F33" s="64"/>
      <c r="G33" s="41"/>
      <c r="H33" s="50"/>
      <c r="I33" s="64"/>
      <c r="J33" s="64"/>
      <c r="K33" s="64"/>
      <c r="L33" s="40"/>
    </row>
    <row r="34" customFormat="false" ht="16.5" hidden="false" customHeight="false" outlineLevel="0" collapsed="false">
      <c r="B34" s="38"/>
      <c r="C34" s="50"/>
      <c r="D34" s="55"/>
      <c r="E34" s="66"/>
      <c r="F34" s="66"/>
      <c r="G34" s="41"/>
      <c r="H34" s="50"/>
      <c r="I34" s="66"/>
      <c r="J34" s="66"/>
      <c r="K34" s="66"/>
      <c r="L34" s="40"/>
    </row>
    <row r="35" customFormat="false" ht="16.5" hidden="false" customHeight="false" outlineLevel="0" collapsed="false">
      <c r="B35" s="38"/>
      <c r="C35" s="45" t="s">
        <v>60</v>
      </c>
      <c r="D35" s="57" t="n">
        <f aca="false">SUM(D29:D34)</f>
        <v>81000</v>
      </c>
      <c r="E35" s="77" t="s">
        <v>60</v>
      </c>
      <c r="F35" s="69" t="n">
        <f aca="false">SUM(F29:F34)</f>
        <v>16200</v>
      </c>
      <c r="G35" s="48"/>
      <c r="H35" s="45" t="s">
        <v>60</v>
      </c>
      <c r="I35" s="69" t="n">
        <f aca="false">SUM(I29:I34)</f>
        <v>0</v>
      </c>
      <c r="J35" s="77" t="s">
        <v>60</v>
      </c>
      <c r="K35" s="69" t="n">
        <f aca="false">SUM(K29:K34)</f>
        <v>0</v>
      </c>
      <c r="L35" s="40"/>
    </row>
    <row r="36" customFormat="false" ht="16.5" hidden="false" customHeight="false" outlineLevel="0" collapsed="false">
      <c r="B36" s="38"/>
      <c r="C36" s="59" t="s">
        <v>48</v>
      </c>
      <c r="D36" s="60" t="n">
        <f aca="false">IF(F35&gt;D35,F35-D35,0)</f>
        <v>0</v>
      </c>
      <c r="E36" s="71" t="s">
        <v>47</v>
      </c>
      <c r="F36" s="70" t="n">
        <f aca="false">IF(D35&gt;F35,D35-F35,0)</f>
        <v>64800</v>
      </c>
      <c r="G36" s="48"/>
      <c r="H36" s="59" t="s">
        <v>48</v>
      </c>
      <c r="I36" s="70" t="n">
        <f aca="false">IF(K35&gt;I35,K35-I35,0)</f>
        <v>0</v>
      </c>
      <c r="J36" s="71" t="s">
        <v>47</v>
      </c>
      <c r="K36" s="70" t="n">
        <f aca="false">IF(I35&gt;K35,I35-K35,0)</f>
        <v>0</v>
      </c>
      <c r="L36" s="40"/>
    </row>
    <row r="37" customFormat="false" ht="16.5" hidden="false" customHeight="false" outlineLevel="0" collapsed="false">
      <c r="B37" s="38"/>
      <c r="C37" s="48"/>
      <c r="D37" s="48"/>
      <c r="E37" s="48"/>
      <c r="F37" s="48"/>
      <c r="G37" s="48"/>
      <c r="H37" s="48"/>
      <c r="I37" s="48"/>
      <c r="J37" s="48"/>
      <c r="K37" s="48"/>
      <c r="L37" s="40"/>
    </row>
    <row r="38" customFormat="false" ht="16.5" hidden="false" customHeight="false" outlineLevel="0" collapsed="false">
      <c r="B38" s="38"/>
      <c r="C38" s="42" t="s">
        <v>74</v>
      </c>
      <c r="D38" s="42"/>
      <c r="E38" s="42"/>
      <c r="F38" s="42"/>
      <c r="G38" s="48"/>
      <c r="H38" s="42" t="s">
        <v>75</v>
      </c>
      <c r="I38" s="42"/>
      <c r="J38" s="42"/>
      <c r="K38" s="42"/>
      <c r="L38" s="40"/>
    </row>
    <row r="39" customFormat="false" ht="16.5" hidden="false" customHeight="false" outlineLevel="0" collapsed="false">
      <c r="B39" s="38"/>
      <c r="C39" s="45" t="s">
        <v>44</v>
      </c>
      <c r="D39" s="46" t="s">
        <v>45</v>
      </c>
      <c r="E39" s="45" t="s">
        <v>44</v>
      </c>
      <c r="F39" s="47" t="s">
        <v>46</v>
      </c>
      <c r="G39" s="48"/>
      <c r="H39" s="45" t="s">
        <v>44</v>
      </c>
      <c r="I39" s="46" t="s">
        <v>45</v>
      </c>
      <c r="J39" s="45" t="s">
        <v>44</v>
      </c>
      <c r="K39" s="47" t="s">
        <v>46</v>
      </c>
      <c r="L39" s="40"/>
    </row>
    <row r="40" customFormat="false" ht="15.75" hidden="false" customHeight="false" outlineLevel="0" collapsed="false">
      <c r="B40" s="38"/>
      <c r="C40" s="50" t="s">
        <v>47</v>
      </c>
      <c r="D40" s="51" t="n">
        <v>0</v>
      </c>
      <c r="E40" s="79" t="s">
        <v>55</v>
      </c>
      <c r="F40" s="63" t="n">
        <v>1500</v>
      </c>
      <c r="G40" s="41"/>
      <c r="H40" s="50" t="s">
        <v>47</v>
      </c>
      <c r="I40" s="63" t="n">
        <v>0</v>
      </c>
      <c r="J40" s="63"/>
      <c r="K40" s="63"/>
      <c r="L40" s="40"/>
    </row>
    <row r="41" customFormat="false" ht="15.75" hidden="false" customHeight="false" outlineLevel="0" collapsed="false">
      <c r="B41" s="38"/>
      <c r="C41" s="50" t="n">
        <v>16</v>
      </c>
      <c r="D41" s="53" t="n">
        <v>20000</v>
      </c>
      <c r="E41" s="64"/>
      <c r="F41" s="64"/>
      <c r="G41" s="41"/>
      <c r="H41" s="50"/>
      <c r="I41" s="64"/>
      <c r="J41" s="64"/>
      <c r="K41" s="64"/>
      <c r="L41" s="40"/>
    </row>
    <row r="42" customFormat="false" ht="15.75" hidden="false" customHeight="false" outlineLevel="0" collapsed="false">
      <c r="B42" s="38"/>
      <c r="C42" s="50"/>
      <c r="D42" s="53"/>
      <c r="E42" s="64"/>
      <c r="F42" s="64"/>
      <c r="G42" s="41"/>
      <c r="H42" s="50"/>
      <c r="I42" s="64"/>
      <c r="J42" s="64"/>
      <c r="K42" s="64"/>
      <c r="L42" s="40"/>
    </row>
    <row r="43" customFormat="false" ht="15.75" hidden="false" customHeight="false" outlineLevel="0" collapsed="false">
      <c r="B43" s="38"/>
      <c r="C43" s="50"/>
      <c r="D43" s="53"/>
      <c r="E43" s="64"/>
      <c r="F43" s="64"/>
      <c r="G43" s="41"/>
      <c r="H43" s="50"/>
      <c r="I43" s="64"/>
      <c r="J43" s="64"/>
      <c r="K43" s="64"/>
      <c r="L43" s="40"/>
    </row>
    <row r="44" customFormat="false" ht="15.75" hidden="false" customHeight="false" outlineLevel="0" collapsed="false">
      <c r="B44" s="38"/>
      <c r="C44" s="50"/>
      <c r="D44" s="53"/>
      <c r="E44" s="64"/>
      <c r="F44" s="64"/>
      <c r="G44" s="41"/>
      <c r="H44" s="50"/>
      <c r="I44" s="64"/>
      <c r="J44" s="64"/>
      <c r="K44" s="64"/>
      <c r="L44" s="40"/>
    </row>
    <row r="45" customFormat="false" ht="16.5" hidden="false" customHeight="false" outlineLevel="0" collapsed="false">
      <c r="B45" s="38"/>
      <c r="C45" s="50"/>
      <c r="D45" s="55"/>
      <c r="E45" s="66"/>
      <c r="F45" s="66"/>
      <c r="G45" s="41"/>
      <c r="H45" s="50"/>
      <c r="I45" s="66"/>
      <c r="J45" s="66"/>
      <c r="K45" s="66"/>
      <c r="L45" s="40"/>
    </row>
    <row r="46" customFormat="false" ht="16.5" hidden="false" customHeight="false" outlineLevel="0" collapsed="false">
      <c r="B46" s="38"/>
      <c r="C46" s="45" t="s">
        <v>60</v>
      </c>
      <c r="D46" s="57" t="n">
        <f aca="false">SUM(D40:D45)</f>
        <v>20000</v>
      </c>
      <c r="E46" s="77" t="s">
        <v>60</v>
      </c>
      <c r="F46" s="69" t="n">
        <f aca="false">SUM(F40:F45)</f>
        <v>1500</v>
      </c>
      <c r="G46" s="48"/>
      <c r="H46" s="45" t="s">
        <v>60</v>
      </c>
      <c r="I46" s="69" t="n">
        <f aca="false">SUM(I40:I45)</f>
        <v>0</v>
      </c>
      <c r="J46" s="77" t="s">
        <v>60</v>
      </c>
      <c r="K46" s="69" t="n">
        <f aca="false">SUM(K40:K45)</f>
        <v>0</v>
      </c>
      <c r="L46" s="40"/>
    </row>
    <row r="47" customFormat="false" ht="16.5" hidden="false" customHeight="false" outlineLevel="0" collapsed="false">
      <c r="B47" s="38"/>
      <c r="C47" s="59" t="s">
        <v>48</v>
      </c>
      <c r="D47" s="70" t="n">
        <f aca="false">IF(F46&gt;D46,F46-D46,0)</f>
        <v>0</v>
      </c>
      <c r="E47" s="71" t="s">
        <v>47</v>
      </c>
      <c r="F47" s="70" t="n">
        <f aca="false">IF(D46&gt;F46,D46-F46,0)</f>
        <v>18500</v>
      </c>
      <c r="G47" s="48"/>
      <c r="H47" s="59" t="s">
        <v>48</v>
      </c>
      <c r="I47" s="70" t="n">
        <f aca="false">IF(K46&gt;I46,K46-I46,0)</f>
        <v>0</v>
      </c>
      <c r="J47" s="71" t="s">
        <v>47</v>
      </c>
      <c r="K47" s="70" t="n">
        <f aca="false">IF(I46&gt;K46,I46-K46,0)</f>
        <v>0</v>
      </c>
      <c r="L47" s="40"/>
    </row>
    <row r="48" customFormat="false" ht="16.5" hidden="false" customHeight="false" outlineLevel="0" collapsed="false">
      <c r="B48" s="38"/>
      <c r="C48" s="48"/>
      <c r="D48" s="48"/>
      <c r="E48" s="48"/>
      <c r="F48" s="48"/>
      <c r="G48" s="48"/>
      <c r="H48" s="48"/>
      <c r="I48" s="48"/>
      <c r="J48" s="48"/>
      <c r="K48" s="48"/>
      <c r="L48" s="40"/>
    </row>
    <row r="49" customFormat="false" ht="16.5" hidden="false" customHeight="false" outlineLevel="0" collapsed="false">
      <c r="B49" s="38"/>
      <c r="C49" s="42" t="s">
        <v>76</v>
      </c>
      <c r="D49" s="42"/>
      <c r="E49" s="42"/>
      <c r="F49" s="42"/>
      <c r="G49" s="48"/>
      <c r="H49" s="42" t="s">
        <v>77</v>
      </c>
      <c r="I49" s="42"/>
      <c r="J49" s="42"/>
      <c r="K49" s="42"/>
      <c r="L49" s="40"/>
    </row>
    <row r="50" customFormat="false" ht="16.5" hidden="false" customHeight="false" outlineLevel="0" collapsed="false">
      <c r="B50" s="38"/>
      <c r="C50" s="45" t="s">
        <v>44</v>
      </c>
      <c r="D50" s="46" t="s">
        <v>45</v>
      </c>
      <c r="E50" s="45" t="s">
        <v>44</v>
      </c>
      <c r="F50" s="47" t="s">
        <v>46</v>
      </c>
      <c r="G50" s="48"/>
      <c r="H50" s="45" t="s">
        <v>44</v>
      </c>
      <c r="I50" s="46" t="s">
        <v>45</v>
      </c>
      <c r="J50" s="45" t="s">
        <v>44</v>
      </c>
      <c r="K50" s="47" t="s">
        <v>46</v>
      </c>
      <c r="L50" s="40"/>
    </row>
    <row r="51" customFormat="false" ht="15.75" hidden="false" customHeight="false" outlineLevel="0" collapsed="false">
      <c r="B51" s="38"/>
      <c r="C51" s="50" t="s">
        <v>47</v>
      </c>
      <c r="D51" s="63" t="n">
        <v>0</v>
      </c>
      <c r="E51" s="63"/>
      <c r="F51" s="63"/>
      <c r="G51" s="41"/>
      <c r="H51" s="50" t="s">
        <v>47</v>
      </c>
      <c r="I51" s="63" t="n">
        <v>0</v>
      </c>
      <c r="J51" s="63"/>
      <c r="K51" s="63"/>
      <c r="L51" s="40"/>
    </row>
    <row r="52" customFormat="false" ht="15.75" hidden="false" customHeight="false" outlineLevel="0" collapsed="false">
      <c r="B52" s="38"/>
      <c r="C52" s="50" t="n">
        <v>36</v>
      </c>
      <c r="D52" s="64" t="n">
        <v>15000</v>
      </c>
      <c r="E52" s="64"/>
      <c r="F52" s="64"/>
      <c r="G52" s="41"/>
      <c r="H52" s="50"/>
      <c r="I52" s="64"/>
      <c r="J52" s="64"/>
      <c r="K52" s="64"/>
      <c r="L52" s="40"/>
    </row>
    <row r="53" customFormat="false" ht="15.75" hidden="false" customHeight="false" outlineLevel="0" collapsed="false">
      <c r="B53" s="38"/>
      <c r="C53" s="50"/>
      <c r="D53" s="64"/>
      <c r="E53" s="64"/>
      <c r="F53" s="64"/>
      <c r="G53" s="41"/>
      <c r="H53" s="50"/>
      <c r="I53" s="64"/>
      <c r="J53" s="64"/>
      <c r="K53" s="64"/>
      <c r="L53" s="40"/>
    </row>
    <row r="54" customFormat="false" ht="15.75" hidden="false" customHeight="false" outlineLevel="0" collapsed="false">
      <c r="B54" s="38"/>
      <c r="C54" s="50"/>
      <c r="D54" s="64"/>
      <c r="E54" s="64"/>
      <c r="F54" s="64"/>
      <c r="G54" s="41"/>
      <c r="H54" s="50"/>
      <c r="I54" s="64"/>
      <c r="J54" s="64"/>
      <c r="K54" s="64"/>
      <c r="L54" s="40"/>
    </row>
    <row r="55" customFormat="false" ht="15.75" hidden="false" customHeight="false" outlineLevel="0" collapsed="false">
      <c r="B55" s="38"/>
      <c r="C55" s="50"/>
      <c r="D55" s="64"/>
      <c r="E55" s="64"/>
      <c r="F55" s="64"/>
      <c r="G55" s="41"/>
      <c r="H55" s="50"/>
      <c r="I55" s="64"/>
      <c r="J55" s="64"/>
      <c r="K55" s="64"/>
      <c r="L55" s="40"/>
    </row>
    <row r="56" customFormat="false" ht="16.5" hidden="false" customHeight="false" outlineLevel="0" collapsed="false">
      <c r="B56" s="38"/>
      <c r="C56" s="50"/>
      <c r="D56" s="66"/>
      <c r="E56" s="66"/>
      <c r="F56" s="66"/>
      <c r="G56" s="41"/>
      <c r="H56" s="50"/>
      <c r="I56" s="66"/>
      <c r="J56" s="66"/>
      <c r="K56" s="66"/>
      <c r="L56" s="40"/>
    </row>
    <row r="57" customFormat="false" ht="16.5" hidden="false" customHeight="false" outlineLevel="0" collapsed="false">
      <c r="B57" s="38"/>
      <c r="C57" s="45" t="s">
        <v>60</v>
      </c>
      <c r="D57" s="69" t="n">
        <f aca="false">SUM(D51:D56)</f>
        <v>15000</v>
      </c>
      <c r="E57" s="77" t="s">
        <v>60</v>
      </c>
      <c r="F57" s="69" t="n">
        <f aca="false">SUM(F51:F56)</f>
        <v>0</v>
      </c>
      <c r="G57" s="48"/>
      <c r="H57" s="45" t="s">
        <v>60</v>
      </c>
      <c r="I57" s="69" t="n">
        <f aca="false">SUM(I51:I56)</f>
        <v>0</v>
      </c>
      <c r="J57" s="77" t="s">
        <v>60</v>
      </c>
      <c r="K57" s="69" t="n">
        <f aca="false">SUM(K51:K56)</f>
        <v>0</v>
      </c>
      <c r="L57" s="40"/>
    </row>
    <row r="58" customFormat="false" ht="16.5" hidden="false" customHeight="false" outlineLevel="0" collapsed="false">
      <c r="B58" s="38"/>
      <c r="C58" s="59" t="s">
        <v>48</v>
      </c>
      <c r="D58" s="70" t="n">
        <f aca="false">IF(F57&gt;D57,F57-D57,0)</f>
        <v>0</v>
      </c>
      <c r="E58" s="71" t="s">
        <v>47</v>
      </c>
      <c r="F58" s="70" t="n">
        <f aca="false">IF(D57&gt;F57,D57-F57,0)</f>
        <v>15000</v>
      </c>
      <c r="G58" s="48"/>
      <c r="H58" s="59" t="s">
        <v>48</v>
      </c>
      <c r="I58" s="70" t="n">
        <f aca="false">IF(K57&gt;I57,K57-I57,0)</f>
        <v>0</v>
      </c>
      <c r="J58" s="71" t="s">
        <v>47</v>
      </c>
      <c r="K58" s="70" t="n">
        <f aca="false">IF(I57&gt;K57,I57-K57,0)</f>
        <v>0</v>
      </c>
      <c r="L58" s="40"/>
    </row>
    <row r="59" customFormat="false" ht="16.5" hidden="false" customHeight="fals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4"/>
    </row>
  </sheetData>
  <sheetProtection sheet="true"/>
  <mergeCells count="11">
    <mergeCell ref="C3:K3"/>
    <mergeCell ref="C5:F5"/>
    <mergeCell ref="H5:K5"/>
    <mergeCell ref="C16:F16"/>
    <mergeCell ref="H16:K16"/>
    <mergeCell ref="C27:F27"/>
    <mergeCell ref="H27:K27"/>
    <mergeCell ref="C38:F38"/>
    <mergeCell ref="H38:K38"/>
    <mergeCell ref="C49:F49"/>
    <mergeCell ref="H49:K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78</v>
      </c>
      <c r="D3" s="39"/>
      <c r="E3" s="39"/>
      <c r="F3" s="39"/>
      <c r="G3" s="39"/>
      <c r="H3" s="39"/>
      <c r="I3" s="39"/>
      <c r="J3" s="39"/>
      <c r="K3" s="39"/>
      <c r="L3" s="49"/>
    </row>
    <row r="4" customFormat="false" ht="16.5" hidden="false" customHeight="fals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6.5" hidden="false" customHeight="false" outlineLevel="0" collapsed="false">
      <c r="B5" s="44"/>
      <c r="C5" s="42" t="s">
        <v>79</v>
      </c>
      <c r="D5" s="42"/>
      <c r="E5" s="42"/>
      <c r="F5" s="42"/>
      <c r="G5" s="48"/>
      <c r="H5" s="42" t="s">
        <v>80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83"/>
      <c r="D7" s="51"/>
      <c r="E7" s="79" t="s">
        <v>48</v>
      </c>
      <c r="F7" s="51" t="n">
        <v>328000</v>
      </c>
      <c r="G7" s="41"/>
      <c r="H7" s="50" t="n">
        <v>21</v>
      </c>
      <c r="I7" s="51" t="n">
        <v>650</v>
      </c>
      <c r="J7" s="52" t="s">
        <v>48</v>
      </c>
      <c r="K7" s="51" t="n">
        <v>24080</v>
      </c>
      <c r="L7" s="40"/>
    </row>
    <row r="8" s="34" customFormat="true" ht="15.75" hidden="false" customHeight="false" outlineLevel="0" collapsed="false">
      <c r="B8" s="38"/>
      <c r="C8" s="83"/>
      <c r="D8" s="64"/>
      <c r="E8" s="64"/>
      <c r="F8" s="53"/>
      <c r="G8" s="41"/>
      <c r="H8" s="50" t="n">
        <v>28</v>
      </c>
      <c r="I8" s="53" t="n">
        <v>680</v>
      </c>
      <c r="J8" s="54" t="n">
        <v>7</v>
      </c>
      <c r="K8" s="53" t="n">
        <v>8680</v>
      </c>
      <c r="L8" s="40"/>
    </row>
    <row r="9" s="34" customFormat="true" ht="15.75" hidden="false" customHeight="false" outlineLevel="0" collapsed="false">
      <c r="B9" s="38"/>
      <c r="C9" s="83"/>
      <c r="D9" s="64"/>
      <c r="E9" s="64"/>
      <c r="F9" s="53"/>
      <c r="G9" s="41"/>
      <c r="H9" s="50" t="n">
        <v>34</v>
      </c>
      <c r="I9" s="53" t="n">
        <v>800</v>
      </c>
      <c r="J9" s="54" t="n">
        <v>11</v>
      </c>
      <c r="K9" s="53" t="n">
        <v>80000</v>
      </c>
      <c r="L9" s="40"/>
    </row>
    <row r="10" s="34" customFormat="true" ht="15.75" hidden="false" customHeight="false" outlineLevel="0" collapsed="false">
      <c r="B10" s="38"/>
      <c r="C10" s="83"/>
      <c r="D10" s="64"/>
      <c r="E10" s="64"/>
      <c r="F10" s="53"/>
      <c r="G10" s="41"/>
      <c r="H10" s="50" t="n">
        <v>38</v>
      </c>
      <c r="I10" s="53" t="n">
        <v>12410</v>
      </c>
      <c r="J10" s="54"/>
      <c r="K10" s="53"/>
      <c r="L10" s="40"/>
    </row>
    <row r="11" s="34" customFormat="true" ht="16.5" hidden="false" customHeight="false" outlineLevel="0" collapsed="false">
      <c r="B11" s="38"/>
      <c r="C11" s="83"/>
      <c r="D11" s="66"/>
      <c r="E11" s="66"/>
      <c r="F11" s="55"/>
      <c r="G11" s="41"/>
      <c r="H11" s="50"/>
      <c r="I11" s="55"/>
      <c r="J11" s="56"/>
      <c r="K11" s="55"/>
      <c r="L11" s="40"/>
    </row>
    <row r="12" customFormat="false" ht="16.5" hidden="false" customHeight="false" outlineLevel="0" collapsed="false">
      <c r="B12" s="44"/>
      <c r="C12" s="45" t="s">
        <v>60</v>
      </c>
      <c r="D12" s="69" t="n">
        <f aca="false">SUM(D7:D11)</f>
        <v>0</v>
      </c>
      <c r="E12" s="45" t="s">
        <v>60</v>
      </c>
      <c r="F12" s="57" t="n">
        <f aca="false">SUM(F7:F11)</f>
        <v>328000</v>
      </c>
      <c r="G12" s="48"/>
      <c r="H12" s="45" t="s">
        <v>60</v>
      </c>
      <c r="I12" s="57" t="n">
        <f aca="false">SUM(I7:I11)</f>
        <v>14540</v>
      </c>
      <c r="J12" s="45" t="s">
        <v>60</v>
      </c>
      <c r="K12" s="57" t="n">
        <f aca="false">SUM(K7:K11)</f>
        <v>112760</v>
      </c>
      <c r="L12" s="49"/>
    </row>
    <row r="13" customFormat="false" ht="16.5" hidden="false" customHeight="false" outlineLevel="0" collapsed="false">
      <c r="B13" s="44"/>
      <c r="C13" s="59" t="s">
        <v>48</v>
      </c>
      <c r="D13" s="70" t="n">
        <f aca="false">IF(F12&gt;D12,F12-D12,0)</f>
        <v>328000</v>
      </c>
      <c r="E13" s="71" t="s">
        <v>47</v>
      </c>
      <c r="F13" s="60" t="n">
        <f aca="false">IF(D12&gt;F12,D12-F12,0)</f>
        <v>0</v>
      </c>
      <c r="G13" s="48"/>
      <c r="H13" s="59" t="s">
        <v>48</v>
      </c>
      <c r="I13" s="60" t="n">
        <f aca="false">IF(K12&gt;I12,K12-I12,0)</f>
        <v>98220</v>
      </c>
      <c r="J13" s="71" t="s">
        <v>47</v>
      </c>
      <c r="K13" s="60" t="n">
        <f aca="false">IF(I12&gt;K12,I12-K12,0)</f>
        <v>0</v>
      </c>
      <c r="L13" s="49"/>
    </row>
    <row r="14" customFormat="false" ht="16.5" hidden="false" customHeight="false" outlineLevel="0" collapsed="false">
      <c r="B14" s="44"/>
      <c r="C14" s="84"/>
      <c r="D14" s="68"/>
      <c r="E14" s="68"/>
      <c r="F14" s="85"/>
      <c r="G14" s="48"/>
      <c r="H14" s="84"/>
      <c r="I14" s="85"/>
      <c r="J14" s="86"/>
      <c r="K14" s="85"/>
      <c r="L14" s="49"/>
    </row>
    <row r="15" customFormat="false" ht="16.5" hidden="false" customHeight="false" outlineLevel="0" collapsed="false">
      <c r="B15" s="44"/>
      <c r="C15" s="42" t="s">
        <v>81</v>
      </c>
      <c r="D15" s="42"/>
      <c r="E15" s="42"/>
      <c r="F15" s="42"/>
      <c r="G15" s="48"/>
      <c r="H15" s="42" t="s">
        <v>82</v>
      </c>
      <c r="I15" s="42"/>
      <c r="J15" s="42"/>
      <c r="K15" s="42"/>
      <c r="L15" s="49"/>
    </row>
    <row r="16" customFormat="false" ht="16.5" hidden="false" customHeight="false" outlineLevel="0" collapsed="false">
      <c r="B16" s="44"/>
      <c r="C16" s="45" t="s">
        <v>44</v>
      </c>
      <c r="D16" s="46" t="s">
        <v>45</v>
      </c>
      <c r="E16" s="45" t="s">
        <v>44</v>
      </c>
      <c r="F16" s="47" t="s">
        <v>46</v>
      </c>
      <c r="G16" s="48"/>
      <c r="H16" s="45" t="s">
        <v>44</v>
      </c>
      <c r="I16" s="46" t="s">
        <v>45</v>
      </c>
      <c r="J16" s="45" t="s">
        <v>44</v>
      </c>
      <c r="K16" s="47" t="s">
        <v>46</v>
      </c>
      <c r="L16" s="49"/>
    </row>
    <row r="17" s="34" customFormat="true" ht="15.75" hidden="false" customHeight="false" outlineLevel="0" collapsed="false">
      <c r="B17" s="38"/>
      <c r="C17" s="83"/>
      <c r="D17" s="51"/>
      <c r="E17" s="52" t="s">
        <v>48</v>
      </c>
      <c r="F17" s="51" t="n">
        <v>0</v>
      </c>
      <c r="G17" s="41"/>
      <c r="H17" s="83"/>
      <c r="I17" s="63"/>
      <c r="J17" s="79" t="s">
        <v>48</v>
      </c>
      <c r="K17" s="51" t="n">
        <v>0</v>
      </c>
      <c r="L17" s="40"/>
    </row>
    <row r="18" s="34" customFormat="true" ht="15.75" hidden="false" customHeight="false" outlineLevel="0" collapsed="false">
      <c r="B18" s="38"/>
      <c r="C18" s="83"/>
      <c r="D18" s="53"/>
      <c r="E18" s="54" t="n">
        <v>27</v>
      </c>
      <c r="F18" s="53" t="n">
        <v>112000</v>
      </c>
      <c r="G18" s="41"/>
      <c r="H18" s="83"/>
      <c r="I18" s="64"/>
      <c r="J18" s="65" t="s">
        <v>83</v>
      </c>
      <c r="K18" s="53" t="n">
        <v>10120</v>
      </c>
      <c r="L18" s="40"/>
    </row>
    <row r="19" s="34" customFormat="true" ht="15.75" hidden="false" customHeight="false" outlineLevel="0" collapsed="false">
      <c r="B19" s="38"/>
      <c r="C19" s="83"/>
      <c r="D19" s="53"/>
      <c r="E19" s="54"/>
      <c r="F19" s="53"/>
      <c r="G19" s="41"/>
      <c r="H19" s="83"/>
      <c r="I19" s="64"/>
      <c r="J19" s="65" t="s">
        <v>84</v>
      </c>
      <c r="K19" s="53" t="n">
        <v>57000</v>
      </c>
      <c r="L19" s="40"/>
    </row>
    <row r="20" s="34" customFormat="true" ht="15.75" hidden="false" customHeight="false" outlineLevel="0" collapsed="false">
      <c r="B20" s="38"/>
      <c r="C20" s="83"/>
      <c r="D20" s="53"/>
      <c r="E20" s="54"/>
      <c r="F20" s="53"/>
      <c r="G20" s="41"/>
      <c r="H20" s="83"/>
      <c r="I20" s="64"/>
      <c r="J20" s="65"/>
      <c r="K20" s="53"/>
      <c r="L20" s="40"/>
    </row>
    <row r="21" s="34" customFormat="true" ht="16.5" hidden="false" customHeight="false" outlineLevel="0" collapsed="false">
      <c r="B21" s="38"/>
      <c r="C21" s="83"/>
      <c r="D21" s="55"/>
      <c r="E21" s="56"/>
      <c r="F21" s="55"/>
      <c r="G21" s="41"/>
      <c r="H21" s="83"/>
      <c r="I21" s="66"/>
      <c r="J21" s="67"/>
      <c r="K21" s="55"/>
      <c r="L21" s="40"/>
    </row>
    <row r="22" customFormat="false" ht="16.5" hidden="false" customHeight="false" outlineLevel="0" collapsed="false">
      <c r="B22" s="44"/>
      <c r="C22" s="45" t="s">
        <v>60</v>
      </c>
      <c r="D22" s="57" t="n">
        <f aca="false">SUM(D17:D21)</f>
        <v>0</v>
      </c>
      <c r="E22" s="45" t="s">
        <v>60</v>
      </c>
      <c r="F22" s="57" t="n">
        <f aca="false">SUM(F17:F21)</f>
        <v>112000</v>
      </c>
      <c r="G22" s="48"/>
      <c r="H22" s="45" t="s">
        <v>60</v>
      </c>
      <c r="I22" s="69" t="n">
        <f aca="false">SUM(I17:I21)</f>
        <v>0</v>
      </c>
      <c r="J22" s="45" t="s">
        <v>60</v>
      </c>
      <c r="K22" s="57" t="n">
        <f aca="false">SUM(K17:K21)</f>
        <v>67120</v>
      </c>
      <c r="L22" s="49"/>
    </row>
    <row r="23" customFormat="false" ht="16.5" hidden="false" customHeight="false" outlineLevel="0" collapsed="false">
      <c r="B23" s="44"/>
      <c r="C23" s="59" t="s">
        <v>48</v>
      </c>
      <c r="D23" s="60" t="n">
        <f aca="false">IF(F22&gt;D22,F22-D22,0)</f>
        <v>112000</v>
      </c>
      <c r="E23" s="71" t="s">
        <v>47</v>
      </c>
      <c r="F23" s="60" t="n">
        <f aca="false">IF(D22&gt;F22,D22-F22,0)</f>
        <v>0</v>
      </c>
      <c r="G23" s="48"/>
      <c r="H23" s="59" t="s">
        <v>48</v>
      </c>
      <c r="I23" s="70" t="n">
        <f aca="false">IF(K22&gt;I22,K22-I22,0)</f>
        <v>67120</v>
      </c>
      <c r="J23" s="71" t="s">
        <v>47</v>
      </c>
      <c r="K23" s="70" t="n">
        <f aca="false">IF(I22&gt;K22,I22-K22,0)</f>
        <v>0</v>
      </c>
      <c r="L23" s="49"/>
    </row>
    <row r="24" customFormat="false" ht="16.5" hidden="false" customHeight="false" outlineLevel="0" collapsed="false">
      <c r="B24" s="44"/>
      <c r="C24" s="84"/>
      <c r="D24" s="85"/>
      <c r="E24" s="68"/>
      <c r="F24" s="85"/>
      <c r="G24" s="48"/>
      <c r="H24" s="84"/>
      <c r="I24" s="68"/>
      <c r="J24" s="68"/>
      <c r="K24" s="68"/>
      <c r="L24" s="49"/>
    </row>
    <row r="25" customFormat="false" ht="16.5" hidden="false" customHeight="false" outlineLevel="0" collapsed="false">
      <c r="B25" s="44"/>
      <c r="C25" s="42" t="s">
        <v>85</v>
      </c>
      <c r="D25" s="42"/>
      <c r="E25" s="42"/>
      <c r="F25" s="42"/>
      <c r="G25" s="48"/>
      <c r="H25" s="42" t="s">
        <v>86</v>
      </c>
      <c r="I25" s="42"/>
      <c r="J25" s="42"/>
      <c r="K25" s="42"/>
      <c r="L25" s="49"/>
    </row>
    <row r="26" customFormat="false" ht="16.5" hidden="false" customHeight="false" outlineLevel="0" collapsed="false">
      <c r="B26" s="44"/>
      <c r="C26" s="45" t="s">
        <v>44</v>
      </c>
      <c r="D26" s="46" t="s">
        <v>45</v>
      </c>
      <c r="E26" s="45" t="s">
        <v>44</v>
      </c>
      <c r="F26" s="47" t="s">
        <v>46</v>
      </c>
      <c r="G26" s="48"/>
      <c r="H26" s="45" t="s">
        <v>44</v>
      </c>
      <c r="I26" s="46" t="s">
        <v>45</v>
      </c>
      <c r="J26" s="45" t="s">
        <v>44</v>
      </c>
      <c r="K26" s="47" t="s">
        <v>46</v>
      </c>
      <c r="L26" s="49"/>
    </row>
    <row r="27" s="34" customFormat="true" ht="15.75" hidden="false" customHeight="false" outlineLevel="0" collapsed="false">
      <c r="B27" s="38"/>
      <c r="C27" s="50" t="s">
        <v>57</v>
      </c>
      <c r="D27" s="51" t="n">
        <v>10000</v>
      </c>
      <c r="E27" s="79" t="s">
        <v>48</v>
      </c>
      <c r="F27" s="51" t="n">
        <v>0</v>
      </c>
      <c r="G27" s="41"/>
      <c r="H27" s="50" t="n">
        <v>8</v>
      </c>
      <c r="I27" s="51" t="n">
        <v>35000</v>
      </c>
      <c r="J27" s="52" t="s">
        <v>48</v>
      </c>
      <c r="K27" s="51" t="n">
        <v>37310</v>
      </c>
      <c r="L27" s="40"/>
    </row>
    <row r="28" s="34" customFormat="true" ht="15.75" hidden="false" customHeight="false" outlineLevel="0" collapsed="false">
      <c r="B28" s="38"/>
      <c r="C28" s="50"/>
      <c r="D28" s="53"/>
      <c r="E28" s="54" t="n">
        <v>12</v>
      </c>
      <c r="F28" s="53" t="n">
        <v>50000</v>
      </c>
      <c r="G28" s="41"/>
      <c r="H28" s="50"/>
      <c r="I28" s="53"/>
      <c r="J28" s="54" t="n">
        <v>4</v>
      </c>
      <c r="K28" s="53" t="n">
        <v>18040</v>
      </c>
      <c r="L28" s="40"/>
    </row>
    <row r="29" s="34" customFormat="true" ht="15.75" hidden="false" customHeight="false" outlineLevel="0" collapsed="false">
      <c r="B29" s="38"/>
      <c r="C29" s="83"/>
      <c r="D29" s="53"/>
      <c r="E29" s="64"/>
      <c r="F29" s="53"/>
      <c r="G29" s="41"/>
      <c r="H29" s="83"/>
      <c r="I29" s="53"/>
      <c r="J29" s="54"/>
      <c r="K29" s="53"/>
      <c r="L29" s="40"/>
    </row>
    <row r="30" s="34" customFormat="true" ht="15.75" hidden="false" customHeight="false" outlineLevel="0" collapsed="false">
      <c r="B30" s="38"/>
      <c r="C30" s="83"/>
      <c r="D30" s="53"/>
      <c r="E30" s="64"/>
      <c r="F30" s="53"/>
      <c r="G30" s="41"/>
      <c r="H30" s="83"/>
      <c r="I30" s="53"/>
      <c r="J30" s="54"/>
      <c r="K30" s="53"/>
      <c r="L30" s="40"/>
    </row>
    <row r="31" s="34" customFormat="true" ht="16.5" hidden="false" customHeight="false" outlineLevel="0" collapsed="false">
      <c r="B31" s="38"/>
      <c r="C31" s="83"/>
      <c r="D31" s="55"/>
      <c r="E31" s="66"/>
      <c r="F31" s="55"/>
      <c r="G31" s="41"/>
      <c r="H31" s="83"/>
      <c r="I31" s="55"/>
      <c r="J31" s="56"/>
      <c r="K31" s="55"/>
      <c r="L31" s="40"/>
    </row>
    <row r="32" customFormat="false" ht="16.5" hidden="false" customHeight="false" outlineLevel="0" collapsed="false">
      <c r="B32" s="44"/>
      <c r="C32" s="45" t="s">
        <v>60</v>
      </c>
      <c r="D32" s="57" t="n">
        <f aca="false">SUM(D27:D31)</f>
        <v>10000</v>
      </c>
      <c r="E32" s="45" t="s">
        <v>60</v>
      </c>
      <c r="F32" s="57" t="n">
        <f aca="false">SUM(F27:F31)</f>
        <v>50000</v>
      </c>
      <c r="G32" s="48"/>
      <c r="H32" s="45" t="s">
        <v>60</v>
      </c>
      <c r="I32" s="57" t="n">
        <f aca="false">SUM(I27:I31)</f>
        <v>35000</v>
      </c>
      <c r="J32" s="45" t="s">
        <v>60</v>
      </c>
      <c r="K32" s="57" t="n">
        <f aca="false">SUM(K27:K31)</f>
        <v>55350</v>
      </c>
      <c r="L32" s="49"/>
    </row>
    <row r="33" customFormat="false" ht="16.5" hidden="false" customHeight="false" outlineLevel="0" collapsed="false">
      <c r="B33" s="44"/>
      <c r="C33" s="59" t="s">
        <v>48</v>
      </c>
      <c r="D33" s="60" t="n">
        <f aca="false">IF(F32&gt;D32,F32-D32,0)</f>
        <v>40000</v>
      </c>
      <c r="E33" s="71" t="s">
        <v>47</v>
      </c>
      <c r="F33" s="60" t="n">
        <f aca="false">IF(D32&gt;F32,D32-F32,0)</f>
        <v>0</v>
      </c>
      <c r="G33" s="48"/>
      <c r="H33" s="59" t="s">
        <v>48</v>
      </c>
      <c r="I33" s="60" t="n">
        <f aca="false">IF(K32&gt;I32,K32-I32,0)</f>
        <v>20350</v>
      </c>
      <c r="J33" s="71" t="s">
        <v>47</v>
      </c>
      <c r="K33" s="60" t="n">
        <f aca="false">IF(I32&gt;K32,I32-K32,0)</f>
        <v>0</v>
      </c>
      <c r="L33" s="49"/>
    </row>
    <row r="34" customFormat="false" ht="16.5" hidden="false" customHeight="false" outlineLevel="0" collapsed="false">
      <c r="B34" s="44"/>
      <c r="C34" s="84"/>
      <c r="D34" s="85"/>
      <c r="E34" s="68"/>
      <c r="F34" s="85"/>
      <c r="G34" s="48"/>
      <c r="H34" s="84"/>
      <c r="I34" s="85"/>
      <c r="J34" s="68"/>
      <c r="K34" s="85"/>
      <c r="L34" s="49"/>
    </row>
    <row r="35" customFormat="false" ht="16.5" hidden="false" customHeight="false" outlineLevel="0" collapsed="false">
      <c r="B35" s="44"/>
      <c r="C35" s="42" t="s">
        <v>87</v>
      </c>
      <c r="D35" s="42"/>
      <c r="E35" s="42"/>
      <c r="F35" s="42"/>
      <c r="G35" s="48"/>
      <c r="H35" s="42" t="s">
        <v>88</v>
      </c>
      <c r="I35" s="42"/>
      <c r="J35" s="42"/>
      <c r="K35" s="42"/>
      <c r="L35" s="49"/>
    </row>
    <row r="36" customFormat="false" ht="16.5" hidden="false" customHeight="false" outlineLevel="0" collapsed="false">
      <c r="B36" s="44"/>
      <c r="C36" s="45" t="s">
        <v>44</v>
      </c>
      <c r="D36" s="46" t="s">
        <v>45</v>
      </c>
      <c r="E36" s="45" t="s">
        <v>44</v>
      </c>
      <c r="F36" s="47" t="s">
        <v>46</v>
      </c>
      <c r="G36" s="48"/>
      <c r="H36" s="45" t="s">
        <v>44</v>
      </c>
      <c r="I36" s="46" t="s">
        <v>45</v>
      </c>
      <c r="J36" s="45" t="s">
        <v>44</v>
      </c>
      <c r="K36" s="47" t="s">
        <v>46</v>
      </c>
      <c r="L36" s="49"/>
    </row>
    <row r="37" s="34" customFormat="true" ht="15.75" hidden="false" customHeight="false" outlineLevel="0" collapsed="false">
      <c r="B37" s="38"/>
      <c r="C37" s="83"/>
      <c r="D37" s="63"/>
      <c r="E37" s="52" t="s">
        <v>48</v>
      </c>
      <c r="F37" s="51" t="n">
        <v>0</v>
      </c>
      <c r="G37" s="41"/>
      <c r="H37" s="50" t="n">
        <v>26</v>
      </c>
      <c r="I37" s="51" t="n">
        <v>15000</v>
      </c>
      <c r="J37" s="79" t="s">
        <v>48</v>
      </c>
      <c r="K37" s="63" t="n">
        <v>20580</v>
      </c>
      <c r="L37" s="40"/>
    </row>
    <row r="38" s="34" customFormat="true" ht="15.75" hidden="false" customHeight="false" outlineLevel="0" collapsed="false">
      <c r="B38" s="38"/>
      <c r="C38" s="83"/>
      <c r="D38" s="64"/>
      <c r="E38" s="54" t="n">
        <v>37</v>
      </c>
      <c r="F38" s="53" t="n">
        <v>18000</v>
      </c>
      <c r="G38" s="41"/>
      <c r="H38" s="50"/>
      <c r="I38" s="53"/>
      <c r="J38" s="64"/>
      <c r="K38" s="64"/>
      <c r="L38" s="40"/>
    </row>
    <row r="39" s="34" customFormat="true" ht="15.75" hidden="false" customHeight="false" outlineLevel="0" collapsed="false">
      <c r="B39" s="38"/>
      <c r="C39" s="83"/>
      <c r="D39" s="64"/>
      <c r="E39" s="54"/>
      <c r="F39" s="53"/>
      <c r="G39" s="41"/>
      <c r="H39" s="83"/>
      <c r="I39" s="53"/>
      <c r="J39" s="64"/>
      <c r="K39" s="64"/>
      <c r="L39" s="40"/>
    </row>
    <row r="40" s="34" customFormat="true" ht="15.75" hidden="false" customHeight="false" outlineLevel="0" collapsed="false">
      <c r="B40" s="38"/>
      <c r="C40" s="83"/>
      <c r="D40" s="64"/>
      <c r="E40" s="54"/>
      <c r="F40" s="53"/>
      <c r="G40" s="41"/>
      <c r="H40" s="83"/>
      <c r="I40" s="53"/>
      <c r="J40" s="64"/>
      <c r="K40" s="64"/>
      <c r="L40" s="40"/>
    </row>
    <row r="41" s="34" customFormat="true" ht="16.5" hidden="false" customHeight="false" outlineLevel="0" collapsed="false">
      <c r="B41" s="38"/>
      <c r="C41" s="83"/>
      <c r="D41" s="66"/>
      <c r="E41" s="56"/>
      <c r="F41" s="55"/>
      <c r="G41" s="41"/>
      <c r="H41" s="83"/>
      <c r="I41" s="55"/>
      <c r="J41" s="66"/>
      <c r="K41" s="66"/>
      <c r="L41" s="40"/>
    </row>
    <row r="42" customFormat="false" ht="16.5" hidden="false" customHeight="false" outlineLevel="0" collapsed="false">
      <c r="B42" s="44"/>
      <c r="C42" s="45" t="s">
        <v>60</v>
      </c>
      <c r="D42" s="69" t="n">
        <f aca="false">SUM(D37:D41)</f>
        <v>0</v>
      </c>
      <c r="E42" s="45" t="s">
        <v>60</v>
      </c>
      <c r="F42" s="57" t="n">
        <f aca="false">SUM(F37:F41)</f>
        <v>18000</v>
      </c>
      <c r="G42" s="48"/>
      <c r="H42" s="45" t="s">
        <v>60</v>
      </c>
      <c r="I42" s="57" t="n">
        <f aca="false">SUM(I37:I41)</f>
        <v>15000</v>
      </c>
      <c r="J42" s="45" t="s">
        <v>60</v>
      </c>
      <c r="K42" s="69" t="n">
        <f aca="false">SUM(K37:K41)</f>
        <v>20580</v>
      </c>
      <c r="L42" s="49"/>
    </row>
    <row r="43" customFormat="false" ht="16.5" hidden="false" customHeight="false" outlineLevel="0" collapsed="false">
      <c r="B43" s="44"/>
      <c r="C43" s="59" t="s">
        <v>48</v>
      </c>
      <c r="D43" s="70" t="n">
        <f aca="false">IF(F42&gt;D42,F42-D42,0)</f>
        <v>18000</v>
      </c>
      <c r="E43" s="71" t="s">
        <v>47</v>
      </c>
      <c r="F43" s="60" t="n">
        <f aca="false">IF(D42&gt;F42,D42-F42,0)</f>
        <v>0</v>
      </c>
      <c r="G43" s="48"/>
      <c r="H43" s="59" t="s">
        <v>48</v>
      </c>
      <c r="I43" s="60" t="n">
        <f aca="false">IF(K42&gt;I42,K42-I42,0)</f>
        <v>5580</v>
      </c>
      <c r="J43" s="71" t="s">
        <v>47</v>
      </c>
      <c r="K43" s="70" t="n">
        <f aca="false">IF(I42&gt;K42,I42-K42,0)</f>
        <v>0</v>
      </c>
      <c r="L43" s="49"/>
    </row>
    <row r="44" customFormat="false" ht="16.5" hidden="false" customHeight="false" outlineLevel="0" collapsed="false">
      <c r="B44" s="44"/>
      <c r="C44" s="84"/>
      <c r="D44" s="68"/>
      <c r="E44" s="68"/>
      <c r="F44" s="85"/>
      <c r="G44" s="48"/>
      <c r="H44" s="84"/>
      <c r="I44" s="85"/>
      <c r="J44" s="68"/>
      <c r="K44" s="68"/>
      <c r="L44" s="49"/>
    </row>
    <row r="45" customFormat="false" ht="16.5" hidden="false" customHeight="false" outlineLevel="0" collapsed="false">
      <c r="B45" s="44"/>
      <c r="C45" s="42" t="s">
        <v>89</v>
      </c>
      <c r="D45" s="42"/>
      <c r="E45" s="42"/>
      <c r="F45" s="42"/>
      <c r="G45" s="48"/>
      <c r="H45" s="42" t="s">
        <v>90</v>
      </c>
      <c r="I45" s="42"/>
      <c r="J45" s="42"/>
      <c r="K45" s="42"/>
      <c r="L45" s="49"/>
    </row>
    <row r="46" customFormat="false" ht="16.5" hidden="false" customHeight="false" outlineLevel="0" collapsed="false">
      <c r="B46" s="44"/>
      <c r="C46" s="45" t="s">
        <v>44</v>
      </c>
      <c r="D46" s="46" t="s">
        <v>45</v>
      </c>
      <c r="E46" s="45" t="s">
        <v>44</v>
      </c>
      <c r="F46" s="47" t="s">
        <v>46</v>
      </c>
      <c r="G46" s="48"/>
      <c r="H46" s="45" t="s">
        <v>44</v>
      </c>
      <c r="I46" s="46" t="s">
        <v>45</v>
      </c>
      <c r="J46" s="45" t="s">
        <v>44</v>
      </c>
      <c r="K46" s="47" t="s">
        <v>46</v>
      </c>
      <c r="L46" s="49"/>
    </row>
    <row r="47" s="34" customFormat="true" ht="15.75" hidden="false" customHeight="false" outlineLevel="0" collapsed="false">
      <c r="B47" s="38"/>
      <c r="C47" s="83"/>
      <c r="D47" s="63"/>
      <c r="E47" s="79" t="s">
        <v>48</v>
      </c>
      <c r="F47" s="63" t="n">
        <v>0</v>
      </c>
      <c r="G47" s="41"/>
      <c r="H47" s="83"/>
      <c r="I47" s="63"/>
      <c r="J47" s="79" t="s">
        <v>48</v>
      </c>
      <c r="K47" s="63" t="n">
        <v>0</v>
      </c>
      <c r="L47" s="40"/>
    </row>
    <row r="48" s="34" customFormat="true" ht="15.75" hidden="false" customHeight="false" outlineLevel="0" collapsed="false">
      <c r="B48" s="38"/>
      <c r="C48" s="83"/>
      <c r="D48" s="64"/>
      <c r="E48" s="64"/>
      <c r="F48" s="64"/>
      <c r="G48" s="41"/>
      <c r="H48" s="83"/>
      <c r="I48" s="64"/>
      <c r="J48" s="64"/>
      <c r="K48" s="64"/>
      <c r="L48" s="40"/>
    </row>
    <row r="49" s="34" customFormat="true" ht="15.75" hidden="false" customHeight="false" outlineLevel="0" collapsed="false">
      <c r="B49" s="38"/>
      <c r="C49" s="83"/>
      <c r="D49" s="64"/>
      <c r="E49" s="64"/>
      <c r="F49" s="64"/>
      <c r="G49" s="41"/>
      <c r="H49" s="83"/>
      <c r="I49" s="64"/>
      <c r="J49" s="64"/>
      <c r="K49" s="64"/>
      <c r="L49" s="40"/>
    </row>
    <row r="50" s="34" customFormat="true" ht="15.75" hidden="false" customHeight="false" outlineLevel="0" collapsed="false">
      <c r="B50" s="38"/>
      <c r="C50" s="83"/>
      <c r="D50" s="64"/>
      <c r="E50" s="64"/>
      <c r="F50" s="64"/>
      <c r="G50" s="41"/>
      <c r="H50" s="83"/>
      <c r="I50" s="64"/>
      <c r="J50" s="64"/>
      <c r="K50" s="64"/>
      <c r="L50" s="40"/>
    </row>
    <row r="51" s="34" customFormat="true" ht="16.5" hidden="false" customHeight="false" outlineLevel="0" collapsed="false">
      <c r="B51" s="38"/>
      <c r="C51" s="83"/>
      <c r="D51" s="66"/>
      <c r="E51" s="66"/>
      <c r="F51" s="66"/>
      <c r="G51" s="41"/>
      <c r="H51" s="83"/>
      <c r="I51" s="66"/>
      <c r="J51" s="66"/>
      <c r="K51" s="66"/>
      <c r="L51" s="40"/>
    </row>
    <row r="52" customFormat="false" ht="16.5" hidden="false" customHeight="false" outlineLevel="0" collapsed="false">
      <c r="B52" s="44"/>
      <c r="C52" s="45" t="s">
        <v>60</v>
      </c>
      <c r="D52" s="69" t="n">
        <f aca="false">SUM(D47:D51)</f>
        <v>0</v>
      </c>
      <c r="E52" s="45" t="s">
        <v>60</v>
      </c>
      <c r="F52" s="69" t="n">
        <f aca="false">SUM(F47:F51)</f>
        <v>0</v>
      </c>
      <c r="G52" s="48"/>
      <c r="H52" s="45" t="s">
        <v>60</v>
      </c>
      <c r="I52" s="69" t="n">
        <f aca="false">SUM(I47:I51)</f>
        <v>0</v>
      </c>
      <c r="J52" s="45" t="s">
        <v>60</v>
      </c>
      <c r="K52" s="69" t="n">
        <f aca="false">SUM(K47:K51)</f>
        <v>0</v>
      </c>
      <c r="L52" s="49"/>
    </row>
    <row r="53" customFormat="false" ht="16.5" hidden="false" customHeight="false" outlineLevel="0" collapsed="false">
      <c r="B53" s="44"/>
      <c r="C53" s="59" t="s">
        <v>48</v>
      </c>
      <c r="D53" s="70" t="n">
        <f aca="false">IF(F52&gt;D52,F52-D52,0)</f>
        <v>0</v>
      </c>
      <c r="E53" s="71" t="s">
        <v>47</v>
      </c>
      <c r="F53" s="70" t="n">
        <f aca="false">IF(D52&gt;F52,D52-F52,0)</f>
        <v>0</v>
      </c>
      <c r="G53" s="48"/>
      <c r="H53" s="59" t="s">
        <v>48</v>
      </c>
      <c r="I53" s="70" t="n">
        <f aca="false">IF(K52&gt;I52,K52-I52,0)</f>
        <v>0</v>
      </c>
      <c r="J53" s="71" t="s">
        <v>47</v>
      </c>
      <c r="K53" s="70" t="n">
        <f aca="false">IF(I52&gt;K52,I52-K52,0)</f>
        <v>0</v>
      </c>
      <c r="L53" s="49"/>
    </row>
    <row r="54" customFormat="false" ht="16.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</row>
  </sheetData>
  <sheetProtection sheet="true"/>
  <mergeCells count="11">
    <mergeCell ref="C3:K3"/>
    <mergeCell ref="C5:F5"/>
    <mergeCell ref="H5:K5"/>
    <mergeCell ref="C15:F15"/>
    <mergeCell ref="H15:K15"/>
    <mergeCell ref="C25:F25"/>
    <mergeCell ref="H25:K25"/>
    <mergeCell ref="C35:F35"/>
    <mergeCell ref="H35:K35"/>
    <mergeCell ref="C45:F45"/>
    <mergeCell ref="H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>
      <c r="J1" s="75"/>
      <c r="K1" s="90"/>
      <c r="L1" s="90"/>
    </row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91</v>
      </c>
      <c r="D3" s="39"/>
      <c r="E3" s="39"/>
      <c r="F3" s="39"/>
      <c r="G3" s="39"/>
      <c r="H3" s="39"/>
      <c r="I3" s="39"/>
      <c r="J3" s="39"/>
      <c r="K3" s="39"/>
      <c r="L3" s="49"/>
    </row>
    <row r="4" customFormat="false" ht="16.5" hidden="false" customHeight="fals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6.5" hidden="false" customHeight="false" outlineLevel="0" collapsed="false">
      <c r="B5" s="44"/>
      <c r="C5" s="42" t="s">
        <v>92</v>
      </c>
      <c r="D5" s="42"/>
      <c r="E5" s="42"/>
      <c r="F5" s="42"/>
      <c r="G5" s="48"/>
      <c r="H5" s="42" t="s">
        <v>93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38"/>
      <c r="D7" s="91"/>
      <c r="E7" s="92"/>
      <c r="F7" s="92"/>
      <c r="G7" s="41"/>
      <c r="H7" s="93" t="n">
        <v>14</v>
      </c>
      <c r="I7" s="92" t="n">
        <v>8500</v>
      </c>
      <c r="J7" s="92"/>
      <c r="K7" s="92"/>
      <c r="L7" s="40"/>
    </row>
    <row r="8" s="34" customFormat="true" ht="15.75" hidden="false" customHeight="false" outlineLevel="0" collapsed="false">
      <c r="B8" s="38"/>
      <c r="C8" s="38"/>
      <c r="D8" s="94"/>
      <c r="E8" s="94"/>
      <c r="F8" s="94"/>
      <c r="G8" s="41"/>
      <c r="H8" s="93"/>
      <c r="I8" s="94"/>
      <c r="J8" s="94"/>
      <c r="K8" s="94"/>
      <c r="L8" s="40"/>
    </row>
    <row r="9" s="34" customFormat="true" ht="15.75" hidden="false" customHeight="false" outlineLevel="0" collapsed="false">
      <c r="B9" s="38"/>
      <c r="C9" s="38"/>
      <c r="D9" s="94"/>
      <c r="E9" s="94"/>
      <c r="F9" s="94"/>
      <c r="G9" s="41"/>
      <c r="H9" s="93"/>
      <c r="I9" s="94"/>
      <c r="J9" s="94"/>
      <c r="K9" s="94"/>
      <c r="L9" s="40"/>
    </row>
    <row r="10" s="34" customFormat="true" ht="15.75" hidden="false" customHeight="false" outlineLevel="0" collapsed="false">
      <c r="B10" s="38"/>
      <c r="C10" s="38"/>
      <c r="D10" s="94"/>
      <c r="E10" s="94"/>
      <c r="F10" s="94"/>
      <c r="G10" s="41"/>
      <c r="H10" s="93"/>
      <c r="I10" s="94"/>
      <c r="J10" s="94"/>
      <c r="K10" s="94"/>
      <c r="L10" s="40"/>
    </row>
    <row r="11" s="34" customFormat="true" ht="16.5" hidden="false" customHeight="false" outlineLevel="0" collapsed="false">
      <c r="B11" s="38"/>
      <c r="C11" s="38"/>
      <c r="D11" s="95"/>
      <c r="E11" s="95"/>
      <c r="F11" s="95"/>
      <c r="G11" s="41"/>
      <c r="H11" s="93"/>
      <c r="I11" s="95"/>
      <c r="J11" s="95"/>
      <c r="K11" s="95"/>
      <c r="L11" s="40"/>
    </row>
    <row r="12" customFormat="false" ht="16.5" hidden="false" customHeight="false" outlineLevel="0" collapsed="false">
      <c r="B12" s="44"/>
      <c r="C12" s="77" t="s">
        <v>60</v>
      </c>
      <c r="D12" s="69" t="n">
        <f aca="false">SUM(D7:D11)</f>
        <v>0</v>
      </c>
      <c r="E12" s="77" t="s">
        <v>60</v>
      </c>
      <c r="F12" s="69" t="n">
        <f aca="false">SUM(F7:F11)</f>
        <v>0</v>
      </c>
      <c r="G12" s="48"/>
      <c r="H12" s="77" t="s">
        <v>60</v>
      </c>
      <c r="I12" s="69" t="n">
        <f aca="false">SUM(I7:I11)</f>
        <v>8500</v>
      </c>
      <c r="J12" s="77" t="s">
        <v>60</v>
      </c>
      <c r="K12" s="69" t="n">
        <f aca="false">SUM(K7:K11)</f>
        <v>0</v>
      </c>
      <c r="L12" s="49"/>
    </row>
    <row r="13" customFormat="false" ht="16.5" hidden="false" customHeight="false" outlineLevel="0" collapsed="false">
      <c r="B13" s="44"/>
      <c r="C13" s="59" t="s">
        <v>48</v>
      </c>
      <c r="D13" s="70" t="n">
        <f aca="false">IF(F12&gt;D12,F12-D12,0)</f>
        <v>0</v>
      </c>
      <c r="E13" s="71" t="s">
        <v>47</v>
      </c>
      <c r="F13" s="70" t="n">
        <f aca="false">IF(D12&gt;F12,D12-F12,0)</f>
        <v>0</v>
      </c>
      <c r="G13" s="48"/>
      <c r="H13" s="59" t="s">
        <v>48</v>
      </c>
      <c r="I13" s="70" t="n">
        <f aca="false">IF(K12&gt;I12,K12-I12,0)</f>
        <v>0</v>
      </c>
      <c r="J13" s="71" t="s">
        <v>47</v>
      </c>
      <c r="K13" s="70" t="n">
        <f aca="false">IF(I12&gt;K12,I12-K12,0)</f>
        <v>8500</v>
      </c>
      <c r="L13" s="49"/>
    </row>
    <row r="14" customFormat="false" ht="16.5" hidden="false" customHeight="false" outlineLevel="0" collapsed="false"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9"/>
    </row>
    <row r="15" customFormat="false" ht="16.5" hidden="false" customHeight="false" outlineLevel="0" collapsed="false">
      <c r="B15" s="44"/>
      <c r="C15" s="42" t="s">
        <v>94</v>
      </c>
      <c r="D15" s="42"/>
      <c r="E15" s="42"/>
      <c r="F15" s="42"/>
      <c r="G15" s="48"/>
      <c r="H15" s="42" t="s">
        <v>95</v>
      </c>
      <c r="I15" s="42"/>
      <c r="J15" s="42"/>
      <c r="K15" s="42"/>
      <c r="L15" s="49"/>
    </row>
    <row r="16" customFormat="false" ht="16.5" hidden="false" customHeight="false" outlineLevel="0" collapsed="false">
      <c r="B16" s="44"/>
      <c r="C16" s="45" t="s">
        <v>44</v>
      </c>
      <c r="D16" s="46" t="s">
        <v>45</v>
      </c>
      <c r="E16" s="45" t="s">
        <v>44</v>
      </c>
      <c r="F16" s="47" t="s">
        <v>46</v>
      </c>
      <c r="G16" s="48"/>
      <c r="H16" s="45" t="s">
        <v>44</v>
      </c>
      <c r="I16" s="46" t="s">
        <v>45</v>
      </c>
      <c r="J16" s="45" t="s">
        <v>44</v>
      </c>
      <c r="K16" s="47" t="s">
        <v>46</v>
      </c>
      <c r="L16" s="49"/>
    </row>
    <row r="17" s="34" customFormat="true" ht="15.75" hidden="false" customHeight="false" outlineLevel="0" collapsed="false">
      <c r="B17" s="38"/>
      <c r="C17" s="93" t="n">
        <v>7</v>
      </c>
      <c r="D17" s="92" t="n">
        <v>8680</v>
      </c>
      <c r="E17" s="96" t="n">
        <v>28</v>
      </c>
      <c r="F17" s="92" t="n">
        <v>680</v>
      </c>
      <c r="G17" s="41"/>
      <c r="H17" s="93" t="n">
        <v>30</v>
      </c>
      <c r="I17" s="92" t="n">
        <v>2000</v>
      </c>
      <c r="J17" s="92"/>
      <c r="K17" s="92"/>
      <c r="L17" s="40"/>
    </row>
    <row r="18" s="34" customFormat="true" ht="15.75" hidden="false" customHeight="false" outlineLevel="0" collapsed="false">
      <c r="B18" s="38"/>
      <c r="C18" s="93"/>
      <c r="D18" s="94"/>
      <c r="E18" s="97"/>
      <c r="F18" s="94"/>
      <c r="G18" s="41"/>
      <c r="H18" s="93"/>
      <c r="I18" s="94"/>
      <c r="J18" s="94"/>
      <c r="K18" s="94"/>
      <c r="L18" s="40"/>
    </row>
    <row r="19" s="34" customFormat="true" ht="15.75" hidden="false" customHeight="false" outlineLevel="0" collapsed="false">
      <c r="B19" s="38"/>
      <c r="C19" s="93"/>
      <c r="D19" s="94"/>
      <c r="E19" s="94"/>
      <c r="F19" s="94"/>
      <c r="G19" s="41"/>
      <c r="H19" s="93"/>
      <c r="I19" s="94"/>
      <c r="J19" s="94"/>
      <c r="K19" s="94"/>
      <c r="L19" s="40"/>
    </row>
    <row r="20" s="34" customFormat="true" ht="15.75" hidden="false" customHeight="false" outlineLevel="0" collapsed="false">
      <c r="B20" s="38"/>
      <c r="C20" s="93"/>
      <c r="D20" s="94"/>
      <c r="E20" s="94"/>
      <c r="F20" s="94"/>
      <c r="G20" s="41"/>
      <c r="H20" s="93"/>
      <c r="I20" s="94"/>
      <c r="J20" s="94"/>
      <c r="K20" s="94"/>
      <c r="L20" s="40"/>
    </row>
    <row r="21" s="34" customFormat="true" ht="16.5" hidden="false" customHeight="false" outlineLevel="0" collapsed="false">
      <c r="B21" s="38"/>
      <c r="C21" s="93"/>
      <c r="D21" s="95"/>
      <c r="E21" s="95"/>
      <c r="F21" s="95"/>
      <c r="G21" s="41"/>
      <c r="H21" s="38"/>
      <c r="I21" s="95"/>
      <c r="J21" s="95"/>
      <c r="K21" s="95"/>
      <c r="L21" s="40"/>
    </row>
    <row r="22" customFormat="false" ht="16.5" hidden="false" customHeight="false" outlineLevel="0" collapsed="false">
      <c r="B22" s="44"/>
      <c r="C22" s="77" t="s">
        <v>60</v>
      </c>
      <c r="D22" s="69" t="n">
        <f aca="false">SUM(D17:D21)</f>
        <v>8680</v>
      </c>
      <c r="E22" s="77" t="s">
        <v>60</v>
      </c>
      <c r="F22" s="69" t="n">
        <f aca="false">SUM(F17:F21)</f>
        <v>680</v>
      </c>
      <c r="G22" s="48"/>
      <c r="H22" s="77" t="s">
        <v>60</v>
      </c>
      <c r="I22" s="69" t="n">
        <f aca="false">SUM(I17:I21)</f>
        <v>2000</v>
      </c>
      <c r="J22" s="77" t="s">
        <v>60</v>
      </c>
      <c r="K22" s="69" t="n">
        <f aca="false">SUM(K17:K21)</f>
        <v>0</v>
      </c>
      <c r="L22" s="49"/>
    </row>
    <row r="23" customFormat="false" ht="16.5" hidden="false" customHeight="false" outlineLevel="0" collapsed="false">
      <c r="B23" s="44"/>
      <c r="C23" s="59" t="s">
        <v>48</v>
      </c>
      <c r="D23" s="70" t="n">
        <f aca="false">IF(F22&gt;D22,F22-D22,0)</f>
        <v>0</v>
      </c>
      <c r="E23" s="71" t="s">
        <v>47</v>
      </c>
      <c r="F23" s="70" t="n">
        <f aca="false">IF(D22&gt;F22,D22-F22,0)</f>
        <v>8000</v>
      </c>
      <c r="G23" s="48"/>
      <c r="H23" s="59" t="s">
        <v>48</v>
      </c>
      <c r="I23" s="70" t="n">
        <f aca="false">IF(K22&gt;I22,K22-I22,0)</f>
        <v>0</v>
      </c>
      <c r="J23" s="71" t="s">
        <v>47</v>
      </c>
      <c r="K23" s="70" t="n">
        <f aca="false">IF(I22&gt;K22,I22-K22,0)</f>
        <v>2000</v>
      </c>
      <c r="L23" s="49"/>
    </row>
    <row r="24" customFormat="false" ht="16.5" hidden="false" customHeight="false" outlineLevel="0" collapsed="false"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16.5" hidden="false" customHeight="false" outlineLevel="0" collapsed="false">
      <c r="B25" s="44"/>
      <c r="C25" s="42" t="s">
        <v>96</v>
      </c>
      <c r="D25" s="42"/>
      <c r="E25" s="42"/>
      <c r="F25" s="42"/>
      <c r="G25" s="48"/>
      <c r="H25" s="42" t="s">
        <v>97</v>
      </c>
      <c r="I25" s="42"/>
      <c r="J25" s="42"/>
      <c r="K25" s="42"/>
      <c r="L25" s="49"/>
    </row>
    <row r="26" customFormat="false" ht="16.5" hidden="false" customHeight="false" outlineLevel="0" collapsed="false">
      <c r="B26" s="44"/>
      <c r="C26" s="45" t="s">
        <v>44</v>
      </c>
      <c r="D26" s="46" t="s">
        <v>45</v>
      </c>
      <c r="E26" s="45" t="s">
        <v>44</v>
      </c>
      <c r="F26" s="47" t="s">
        <v>46</v>
      </c>
      <c r="G26" s="48"/>
      <c r="H26" s="45" t="s">
        <v>44</v>
      </c>
      <c r="I26" s="46" t="s">
        <v>45</v>
      </c>
      <c r="J26" s="45" t="s">
        <v>44</v>
      </c>
      <c r="K26" s="47" t="s">
        <v>46</v>
      </c>
      <c r="L26" s="49"/>
    </row>
    <row r="27" s="34" customFormat="true" ht="15.75" hidden="false" customHeight="false" outlineLevel="0" collapsed="false">
      <c r="B27" s="38"/>
      <c r="C27" s="93" t="n">
        <v>11</v>
      </c>
      <c r="D27" s="92" t="n">
        <v>80000</v>
      </c>
      <c r="E27" s="92"/>
      <c r="F27" s="92"/>
      <c r="G27" s="41"/>
      <c r="H27" s="93" t="n">
        <v>24</v>
      </c>
      <c r="I27" s="92" t="n">
        <v>3000</v>
      </c>
      <c r="J27" s="92"/>
      <c r="K27" s="92"/>
      <c r="L27" s="40"/>
    </row>
    <row r="28" s="34" customFormat="true" ht="15.75" hidden="false" customHeight="false" outlineLevel="0" collapsed="false">
      <c r="B28" s="38"/>
      <c r="C28" s="93"/>
      <c r="D28" s="94"/>
      <c r="E28" s="94"/>
      <c r="F28" s="94"/>
      <c r="G28" s="41"/>
      <c r="H28" s="93"/>
      <c r="I28" s="94"/>
      <c r="J28" s="94"/>
      <c r="K28" s="94"/>
      <c r="L28" s="40"/>
    </row>
    <row r="29" s="34" customFormat="true" ht="15.75" hidden="false" customHeight="false" outlineLevel="0" collapsed="false">
      <c r="B29" s="38"/>
      <c r="C29" s="93"/>
      <c r="D29" s="94"/>
      <c r="E29" s="94"/>
      <c r="F29" s="94"/>
      <c r="G29" s="41"/>
      <c r="H29" s="93"/>
      <c r="I29" s="94"/>
      <c r="J29" s="94"/>
      <c r="K29" s="94"/>
      <c r="L29" s="40"/>
    </row>
    <row r="30" s="34" customFormat="true" ht="15.75" hidden="false" customHeight="false" outlineLevel="0" collapsed="false">
      <c r="B30" s="38"/>
      <c r="C30" s="93"/>
      <c r="D30" s="94"/>
      <c r="E30" s="94"/>
      <c r="F30" s="94"/>
      <c r="G30" s="41"/>
      <c r="H30" s="93"/>
      <c r="I30" s="94"/>
      <c r="J30" s="94"/>
      <c r="K30" s="94"/>
      <c r="L30" s="40"/>
    </row>
    <row r="31" s="34" customFormat="true" ht="16.5" hidden="false" customHeight="false" outlineLevel="0" collapsed="false">
      <c r="B31" s="38"/>
      <c r="C31" s="93"/>
      <c r="D31" s="95"/>
      <c r="E31" s="95"/>
      <c r="F31" s="95"/>
      <c r="G31" s="41"/>
      <c r="H31" s="93"/>
      <c r="I31" s="95"/>
      <c r="J31" s="95"/>
      <c r="K31" s="95"/>
      <c r="L31" s="40"/>
    </row>
    <row r="32" customFormat="false" ht="16.5" hidden="false" customHeight="false" outlineLevel="0" collapsed="false">
      <c r="B32" s="44"/>
      <c r="C32" s="77" t="s">
        <v>60</v>
      </c>
      <c r="D32" s="69" t="n">
        <f aca="false">SUM(D27:D31)</f>
        <v>80000</v>
      </c>
      <c r="E32" s="77" t="s">
        <v>60</v>
      </c>
      <c r="F32" s="69" t="n">
        <f aca="false">SUM(F27:F31)</f>
        <v>0</v>
      </c>
      <c r="G32" s="48"/>
      <c r="H32" s="77" t="s">
        <v>60</v>
      </c>
      <c r="I32" s="69" t="n">
        <f aca="false">SUM(I27:I31)</f>
        <v>3000</v>
      </c>
      <c r="J32" s="77" t="s">
        <v>60</v>
      </c>
      <c r="K32" s="69" t="n">
        <f aca="false">SUM(K27:K31)</f>
        <v>0</v>
      </c>
      <c r="L32" s="49"/>
    </row>
    <row r="33" customFormat="false" ht="16.5" hidden="false" customHeight="false" outlineLevel="0" collapsed="false">
      <c r="B33" s="44"/>
      <c r="C33" s="59" t="s">
        <v>48</v>
      </c>
      <c r="D33" s="70" t="n">
        <f aca="false">IF(F32&gt;D32,F32-D32,0)</f>
        <v>0</v>
      </c>
      <c r="E33" s="71" t="s">
        <v>47</v>
      </c>
      <c r="F33" s="70" t="n">
        <f aca="false">IF(D32&gt;F32,D32-F32,0)</f>
        <v>80000</v>
      </c>
      <c r="G33" s="48"/>
      <c r="H33" s="59" t="s">
        <v>48</v>
      </c>
      <c r="I33" s="70" t="n">
        <f aca="false">IF(K32&gt;I32,K32-I32,0)</f>
        <v>0</v>
      </c>
      <c r="J33" s="71" t="s">
        <v>47</v>
      </c>
      <c r="K33" s="70" t="n">
        <f aca="false">IF(I32&gt;K32,I32-K32,0)</f>
        <v>3000</v>
      </c>
      <c r="L33" s="49"/>
    </row>
    <row r="34" customFormat="false" ht="16.5" hidden="false" customHeight="false" outlineLevel="0" collapsed="false">
      <c r="B34" s="44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16.5" hidden="false" customHeight="false" outlineLevel="0" collapsed="false">
      <c r="B35" s="44"/>
      <c r="C35" s="42" t="s">
        <v>98</v>
      </c>
      <c r="D35" s="42"/>
      <c r="E35" s="42"/>
      <c r="F35" s="42"/>
      <c r="G35" s="48"/>
      <c r="H35" s="42" t="s">
        <v>99</v>
      </c>
      <c r="I35" s="42"/>
      <c r="J35" s="42"/>
      <c r="K35" s="42"/>
      <c r="L35" s="49"/>
    </row>
    <row r="36" customFormat="false" ht="16.5" hidden="false" customHeight="false" outlineLevel="0" collapsed="false">
      <c r="B36" s="44"/>
      <c r="C36" s="45" t="s">
        <v>44</v>
      </c>
      <c r="D36" s="46" t="s">
        <v>45</v>
      </c>
      <c r="E36" s="45" t="s">
        <v>44</v>
      </c>
      <c r="F36" s="47" t="s">
        <v>46</v>
      </c>
      <c r="G36" s="48"/>
      <c r="H36" s="45" t="s">
        <v>44</v>
      </c>
      <c r="I36" s="46" t="s">
        <v>45</v>
      </c>
      <c r="J36" s="45" t="s">
        <v>44</v>
      </c>
      <c r="K36" s="47" t="s">
        <v>46</v>
      </c>
      <c r="L36" s="49"/>
    </row>
    <row r="37" s="34" customFormat="true" ht="15.75" hidden="false" customHeight="false" outlineLevel="0" collapsed="false">
      <c r="B37" s="38"/>
      <c r="C37" s="38"/>
      <c r="D37" s="92"/>
      <c r="E37" s="92"/>
      <c r="F37" s="92"/>
      <c r="G37" s="41"/>
      <c r="H37" s="93" t="n">
        <v>10</v>
      </c>
      <c r="I37" s="92" t="n">
        <v>8470</v>
      </c>
      <c r="J37" s="92"/>
      <c r="K37" s="92"/>
      <c r="L37" s="40"/>
    </row>
    <row r="38" s="34" customFormat="true" ht="15.75" hidden="false" customHeight="false" outlineLevel="0" collapsed="false">
      <c r="B38" s="38"/>
      <c r="C38" s="38"/>
      <c r="D38" s="94"/>
      <c r="E38" s="94"/>
      <c r="F38" s="94"/>
      <c r="G38" s="41"/>
      <c r="H38" s="93"/>
      <c r="I38" s="94"/>
      <c r="J38" s="94"/>
      <c r="K38" s="94"/>
      <c r="L38" s="40"/>
    </row>
    <row r="39" s="34" customFormat="true" ht="15.75" hidden="false" customHeight="false" outlineLevel="0" collapsed="false">
      <c r="B39" s="38"/>
      <c r="C39" s="38"/>
      <c r="D39" s="94"/>
      <c r="E39" s="94"/>
      <c r="F39" s="94"/>
      <c r="G39" s="41"/>
      <c r="H39" s="93"/>
      <c r="I39" s="94"/>
      <c r="J39" s="94"/>
      <c r="K39" s="94"/>
      <c r="L39" s="40"/>
    </row>
    <row r="40" s="34" customFormat="true" ht="15.75" hidden="false" customHeight="false" outlineLevel="0" collapsed="false">
      <c r="B40" s="38"/>
      <c r="C40" s="38"/>
      <c r="D40" s="94"/>
      <c r="E40" s="94"/>
      <c r="F40" s="94"/>
      <c r="G40" s="41"/>
      <c r="H40" s="93"/>
      <c r="I40" s="94"/>
      <c r="J40" s="94"/>
      <c r="K40" s="94"/>
      <c r="L40" s="40"/>
    </row>
    <row r="41" s="34" customFormat="true" ht="16.5" hidden="false" customHeight="false" outlineLevel="0" collapsed="false">
      <c r="B41" s="38"/>
      <c r="C41" s="38"/>
      <c r="D41" s="95"/>
      <c r="E41" s="95"/>
      <c r="F41" s="95"/>
      <c r="G41" s="41"/>
      <c r="H41" s="93"/>
      <c r="I41" s="95"/>
      <c r="J41" s="95"/>
      <c r="K41" s="95"/>
      <c r="L41" s="40"/>
    </row>
    <row r="42" customFormat="false" ht="16.5" hidden="false" customHeight="false" outlineLevel="0" collapsed="false">
      <c r="B42" s="44"/>
      <c r="C42" s="77" t="s">
        <v>60</v>
      </c>
      <c r="D42" s="69" t="n">
        <f aca="false">SUM(D37:D41)</f>
        <v>0</v>
      </c>
      <c r="E42" s="77" t="s">
        <v>60</v>
      </c>
      <c r="F42" s="69" t="n">
        <f aca="false">SUM(F37:F41)</f>
        <v>0</v>
      </c>
      <c r="G42" s="48"/>
      <c r="H42" s="77" t="s">
        <v>60</v>
      </c>
      <c r="I42" s="69" t="n">
        <f aca="false">SUM(I37:I41)</f>
        <v>8470</v>
      </c>
      <c r="J42" s="77" t="s">
        <v>60</v>
      </c>
      <c r="K42" s="69" t="n">
        <f aca="false">SUM(K37:K41)</f>
        <v>0</v>
      </c>
      <c r="L42" s="49"/>
    </row>
    <row r="43" customFormat="false" ht="16.5" hidden="false" customHeight="false" outlineLevel="0" collapsed="false">
      <c r="B43" s="44"/>
      <c r="C43" s="59" t="s">
        <v>48</v>
      </c>
      <c r="D43" s="70" t="n">
        <f aca="false">IF(F42&gt;D42,F42-D42,0)</f>
        <v>0</v>
      </c>
      <c r="E43" s="71" t="s">
        <v>47</v>
      </c>
      <c r="F43" s="70" t="n">
        <f aca="false">IF(D42&gt;F42,D42-F42,0)</f>
        <v>0</v>
      </c>
      <c r="G43" s="48"/>
      <c r="H43" s="59" t="s">
        <v>48</v>
      </c>
      <c r="I43" s="70" t="n">
        <f aca="false">IF(K42&gt;I42,K42-I42,0)</f>
        <v>0</v>
      </c>
      <c r="J43" s="71" t="s">
        <v>47</v>
      </c>
      <c r="K43" s="70" t="n">
        <f aca="false">IF(I42&gt;K42,I42-K42,0)</f>
        <v>8470</v>
      </c>
      <c r="L43" s="49"/>
    </row>
    <row r="44" customFormat="false" ht="16.5" hidden="false" customHeight="false" outlineLevel="0" collapsed="false">
      <c r="B44" s="44"/>
      <c r="C44" s="48"/>
      <c r="D44" s="48"/>
      <c r="E44" s="48"/>
      <c r="F44" s="48"/>
      <c r="G44" s="48"/>
      <c r="H44" s="48"/>
      <c r="I44" s="48"/>
      <c r="J44" s="48"/>
      <c r="K44" s="48"/>
      <c r="L44" s="49"/>
    </row>
    <row r="45" customFormat="false" ht="16.5" hidden="false" customHeight="false" outlineLevel="0" collapsed="false">
      <c r="B45" s="44"/>
      <c r="C45" s="42" t="s">
        <v>100</v>
      </c>
      <c r="D45" s="42"/>
      <c r="E45" s="42"/>
      <c r="F45" s="42"/>
      <c r="G45" s="48"/>
      <c r="H45" s="42" t="s">
        <v>101</v>
      </c>
      <c r="I45" s="42"/>
      <c r="J45" s="42"/>
      <c r="K45" s="42"/>
      <c r="L45" s="49"/>
    </row>
    <row r="46" customFormat="false" ht="16.5" hidden="false" customHeight="false" outlineLevel="0" collapsed="false">
      <c r="B46" s="44"/>
      <c r="C46" s="45" t="s">
        <v>44</v>
      </c>
      <c r="D46" s="46" t="s">
        <v>45</v>
      </c>
      <c r="E46" s="45" t="s">
        <v>44</v>
      </c>
      <c r="F46" s="47" t="s">
        <v>46</v>
      </c>
      <c r="G46" s="48"/>
      <c r="H46" s="45" t="s">
        <v>44</v>
      </c>
      <c r="I46" s="46" t="s">
        <v>45</v>
      </c>
      <c r="J46" s="45" t="s">
        <v>44</v>
      </c>
      <c r="K46" s="47" t="s">
        <v>46</v>
      </c>
      <c r="L46" s="49"/>
    </row>
    <row r="47" s="34" customFormat="true" ht="15.75" hidden="false" customHeight="false" outlineLevel="0" collapsed="false">
      <c r="B47" s="38"/>
      <c r="C47" s="93" t="n">
        <v>13</v>
      </c>
      <c r="D47" s="92" t="n">
        <v>82000</v>
      </c>
      <c r="E47" s="92"/>
      <c r="F47" s="92"/>
      <c r="G47" s="41"/>
      <c r="H47" s="93" t="s">
        <v>63</v>
      </c>
      <c r="I47" s="92" t="n">
        <v>2500</v>
      </c>
      <c r="J47" s="92"/>
      <c r="K47" s="92"/>
      <c r="L47" s="40"/>
    </row>
    <row r="48" s="34" customFormat="true" ht="15.75" hidden="false" customHeight="false" outlineLevel="0" collapsed="false">
      <c r="B48" s="38"/>
      <c r="C48" s="93"/>
      <c r="D48" s="94"/>
      <c r="E48" s="94"/>
      <c r="F48" s="94"/>
      <c r="G48" s="41"/>
      <c r="H48" s="93"/>
      <c r="I48" s="94"/>
      <c r="J48" s="94"/>
      <c r="K48" s="94"/>
      <c r="L48" s="40"/>
    </row>
    <row r="49" s="34" customFormat="true" ht="15.75" hidden="false" customHeight="false" outlineLevel="0" collapsed="false">
      <c r="B49" s="38"/>
      <c r="C49" s="93"/>
      <c r="D49" s="94"/>
      <c r="E49" s="94"/>
      <c r="F49" s="94"/>
      <c r="G49" s="41"/>
      <c r="H49" s="93"/>
      <c r="I49" s="94"/>
      <c r="J49" s="94"/>
      <c r="K49" s="94"/>
      <c r="L49" s="40"/>
    </row>
    <row r="50" s="34" customFormat="true" ht="15.75" hidden="false" customHeight="false" outlineLevel="0" collapsed="false">
      <c r="B50" s="38"/>
      <c r="C50" s="93"/>
      <c r="D50" s="94"/>
      <c r="E50" s="94"/>
      <c r="F50" s="94"/>
      <c r="G50" s="41"/>
      <c r="H50" s="93"/>
      <c r="I50" s="94"/>
      <c r="J50" s="94"/>
      <c r="K50" s="94"/>
      <c r="L50" s="40"/>
    </row>
    <row r="51" s="34" customFormat="true" ht="16.5" hidden="false" customHeight="false" outlineLevel="0" collapsed="false">
      <c r="B51" s="38"/>
      <c r="C51" s="93"/>
      <c r="D51" s="95"/>
      <c r="E51" s="95"/>
      <c r="F51" s="95"/>
      <c r="G51" s="41"/>
      <c r="H51" s="93"/>
      <c r="I51" s="95"/>
      <c r="J51" s="95"/>
      <c r="K51" s="95"/>
      <c r="L51" s="40"/>
    </row>
    <row r="52" customFormat="false" ht="16.5" hidden="false" customHeight="false" outlineLevel="0" collapsed="false">
      <c r="B52" s="44"/>
      <c r="C52" s="77" t="s">
        <v>60</v>
      </c>
      <c r="D52" s="69" t="n">
        <f aca="false">SUM(D47:D51)</f>
        <v>82000</v>
      </c>
      <c r="E52" s="77" t="s">
        <v>60</v>
      </c>
      <c r="F52" s="69" t="n">
        <f aca="false">SUM(F47:F51)</f>
        <v>0</v>
      </c>
      <c r="G52" s="48"/>
      <c r="H52" s="77" t="s">
        <v>60</v>
      </c>
      <c r="I52" s="69" t="n">
        <f aca="false">SUM(I47:I51)</f>
        <v>2500</v>
      </c>
      <c r="J52" s="77" t="s">
        <v>60</v>
      </c>
      <c r="K52" s="69" t="n">
        <f aca="false">SUM(K47:K51)</f>
        <v>0</v>
      </c>
      <c r="L52" s="49"/>
    </row>
    <row r="53" customFormat="false" ht="16.5" hidden="false" customHeight="false" outlineLevel="0" collapsed="false">
      <c r="B53" s="44"/>
      <c r="C53" s="59" t="s">
        <v>48</v>
      </c>
      <c r="D53" s="70" t="n">
        <f aca="false">IF(F52&gt;D52,F52-D52,0)</f>
        <v>0</v>
      </c>
      <c r="E53" s="71" t="s">
        <v>47</v>
      </c>
      <c r="F53" s="70" t="n">
        <f aca="false">IF(D52&gt;F52,D52-F52,0)</f>
        <v>82000</v>
      </c>
      <c r="G53" s="48"/>
      <c r="H53" s="59" t="s">
        <v>48</v>
      </c>
      <c r="I53" s="70" t="n">
        <f aca="false">IF(K52&gt;I52,K52-I52,0)</f>
        <v>0</v>
      </c>
      <c r="J53" s="71" t="s">
        <v>47</v>
      </c>
      <c r="K53" s="70" t="n">
        <f aca="false">IF(I52&gt;K52,I52-K52,0)</f>
        <v>2500</v>
      </c>
      <c r="L53" s="49"/>
    </row>
    <row r="54" customFormat="false" ht="16.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</row>
  </sheetData>
  <sheetProtection sheet="true"/>
  <mergeCells count="11">
    <mergeCell ref="C3:K3"/>
    <mergeCell ref="C5:F5"/>
    <mergeCell ref="H5:K5"/>
    <mergeCell ref="C15:F15"/>
    <mergeCell ref="H15:K15"/>
    <mergeCell ref="C25:F25"/>
    <mergeCell ref="H25:K25"/>
    <mergeCell ref="C35:F35"/>
    <mergeCell ref="H35:K35"/>
    <mergeCell ref="C45:F45"/>
    <mergeCell ref="H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102</v>
      </c>
      <c r="D3" s="39"/>
      <c r="E3" s="39"/>
      <c r="F3" s="39"/>
      <c r="G3" s="39"/>
      <c r="H3" s="39"/>
      <c r="I3" s="39"/>
      <c r="J3" s="39"/>
      <c r="K3" s="39"/>
      <c r="L3" s="49"/>
    </row>
    <row r="4" customFormat="false" ht="16.5" hidden="false" customHeight="fals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6.5" hidden="false" customHeight="false" outlineLevel="0" collapsed="false">
      <c r="B5" s="44"/>
      <c r="C5" s="42" t="s">
        <v>103</v>
      </c>
      <c r="D5" s="42"/>
      <c r="E5" s="42"/>
      <c r="F5" s="42"/>
      <c r="G5" s="48"/>
      <c r="H5" s="42" t="s">
        <v>104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83"/>
      <c r="D7" s="63"/>
      <c r="E7" s="52" t="n">
        <v>34</v>
      </c>
      <c r="F7" s="63" t="n">
        <v>800</v>
      </c>
      <c r="G7" s="41"/>
      <c r="H7" s="50" t="n">
        <v>19</v>
      </c>
      <c r="I7" s="63" t="n">
        <v>2830</v>
      </c>
      <c r="J7" s="63"/>
      <c r="K7" s="63"/>
      <c r="L7" s="40"/>
    </row>
    <row r="8" s="34" customFormat="true" ht="15.75" hidden="false" customHeight="false" outlineLevel="0" collapsed="false">
      <c r="B8" s="38"/>
      <c r="C8" s="83"/>
      <c r="D8" s="64"/>
      <c r="E8" s="54"/>
      <c r="F8" s="64"/>
      <c r="G8" s="41"/>
      <c r="H8" s="50"/>
      <c r="I8" s="64"/>
      <c r="J8" s="64"/>
      <c r="K8" s="64"/>
      <c r="L8" s="40"/>
    </row>
    <row r="9" s="34" customFormat="true" ht="15.75" hidden="false" customHeight="false" outlineLevel="0" collapsed="false">
      <c r="B9" s="38"/>
      <c r="C9" s="83"/>
      <c r="D9" s="64"/>
      <c r="E9" s="64"/>
      <c r="F9" s="64"/>
      <c r="G9" s="41"/>
      <c r="H9" s="50"/>
      <c r="I9" s="64"/>
      <c r="J9" s="64"/>
      <c r="K9" s="64"/>
      <c r="L9" s="40"/>
    </row>
    <row r="10" s="34" customFormat="true" ht="15.75" hidden="false" customHeight="false" outlineLevel="0" collapsed="false">
      <c r="B10" s="38"/>
      <c r="C10" s="83"/>
      <c r="D10" s="64"/>
      <c r="E10" s="64"/>
      <c r="F10" s="64"/>
      <c r="G10" s="41"/>
      <c r="H10" s="50"/>
      <c r="I10" s="64"/>
      <c r="J10" s="64"/>
      <c r="K10" s="64"/>
      <c r="L10" s="40"/>
    </row>
    <row r="11" s="34" customFormat="true" ht="16.5" hidden="false" customHeight="false" outlineLevel="0" collapsed="false">
      <c r="B11" s="38"/>
      <c r="C11" s="83"/>
      <c r="D11" s="66"/>
      <c r="E11" s="66"/>
      <c r="F11" s="66"/>
      <c r="G11" s="41"/>
      <c r="H11" s="50"/>
      <c r="I11" s="66"/>
      <c r="J11" s="66"/>
      <c r="K11" s="66"/>
      <c r="L11" s="40"/>
    </row>
    <row r="12" customFormat="false" ht="16.5" hidden="false" customHeight="false" outlineLevel="0" collapsed="false">
      <c r="B12" s="44"/>
      <c r="C12" s="45" t="s">
        <v>60</v>
      </c>
      <c r="D12" s="69" t="n">
        <f aca="false">SUM(D7:D11)</f>
        <v>0</v>
      </c>
      <c r="E12" s="77" t="s">
        <v>60</v>
      </c>
      <c r="F12" s="69" t="n">
        <f aca="false">SUM(F7:F11)</f>
        <v>800</v>
      </c>
      <c r="G12" s="48"/>
      <c r="H12" s="77" t="s">
        <v>60</v>
      </c>
      <c r="I12" s="69" t="n">
        <f aca="false">SUM(I7:I11)</f>
        <v>2830</v>
      </c>
      <c r="J12" s="77" t="s">
        <v>60</v>
      </c>
      <c r="K12" s="69" t="n">
        <f aca="false">SUM(K7:K11)</f>
        <v>0</v>
      </c>
      <c r="L12" s="49"/>
    </row>
    <row r="13" customFormat="false" ht="16.5" hidden="false" customHeight="false" outlineLevel="0" collapsed="false">
      <c r="B13" s="44"/>
      <c r="C13" s="59" t="s">
        <v>48</v>
      </c>
      <c r="D13" s="70" t="n">
        <f aca="false">IF(F12&gt;D12,F12-D12,0)</f>
        <v>800</v>
      </c>
      <c r="E13" s="71" t="s">
        <v>47</v>
      </c>
      <c r="F13" s="70" t="n">
        <f aca="false">IF(D12&gt;F12,D12-F12,0)</f>
        <v>0</v>
      </c>
      <c r="G13" s="48"/>
      <c r="H13" s="59" t="s">
        <v>48</v>
      </c>
      <c r="I13" s="70" t="n">
        <f aca="false">IF(K12&gt;I12,K12-I12,0)</f>
        <v>0</v>
      </c>
      <c r="J13" s="71" t="s">
        <v>47</v>
      </c>
      <c r="K13" s="70" t="n">
        <f aca="false">IF(I12&gt;K12,I12-K12,0)</f>
        <v>2830</v>
      </c>
      <c r="L13" s="49"/>
    </row>
    <row r="14" customFormat="false" ht="16.5" hidden="false" customHeight="false" outlineLevel="0" collapsed="false">
      <c r="B14" s="44"/>
      <c r="C14" s="48"/>
      <c r="D14" s="48"/>
      <c r="E14" s="48"/>
      <c r="F14" s="48"/>
      <c r="G14" s="48"/>
      <c r="H14" s="84"/>
      <c r="I14" s="48"/>
      <c r="J14" s="48"/>
      <c r="K14" s="48"/>
      <c r="L14" s="49"/>
    </row>
    <row r="15" customFormat="false" ht="16.5" hidden="false" customHeight="false" outlineLevel="0" collapsed="false">
      <c r="B15" s="44"/>
      <c r="C15" s="42" t="s">
        <v>105</v>
      </c>
      <c r="D15" s="42"/>
      <c r="E15" s="42"/>
      <c r="F15" s="42"/>
      <c r="G15" s="48"/>
      <c r="H15" s="42" t="s">
        <v>106</v>
      </c>
      <c r="I15" s="42"/>
      <c r="J15" s="42"/>
      <c r="K15" s="42"/>
      <c r="L15" s="49"/>
    </row>
    <row r="16" customFormat="false" ht="16.5" hidden="false" customHeight="false" outlineLevel="0" collapsed="false">
      <c r="B16" s="44"/>
      <c r="C16" s="45" t="s">
        <v>44</v>
      </c>
      <c r="D16" s="98" t="s">
        <v>45</v>
      </c>
      <c r="E16" s="45" t="s">
        <v>44</v>
      </c>
      <c r="F16" s="99" t="s">
        <v>46</v>
      </c>
      <c r="G16" s="48"/>
      <c r="H16" s="45" t="s">
        <v>44</v>
      </c>
      <c r="I16" s="98" t="s">
        <v>45</v>
      </c>
      <c r="J16" s="45" t="s">
        <v>44</v>
      </c>
      <c r="K16" s="99" t="s">
        <v>46</v>
      </c>
      <c r="L16" s="49"/>
    </row>
    <row r="17" s="34" customFormat="true" ht="15.75" hidden="false" customHeight="false" outlineLevel="0" collapsed="false">
      <c r="B17" s="38"/>
      <c r="C17" s="50" t="n">
        <v>25</v>
      </c>
      <c r="D17" s="64" t="n">
        <v>1010</v>
      </c>
      <c r="E17" s="64"/>
      <c r="F17" s="64"/>
      <c r="G17" s="41"/>
      <c r="H17" s="50" t="s">
        <v>59</v>
      </c>
      <c r="I17" s="64" t="n">
        <v>2500</v>
      </c>
      <c r="J17" s="64"/>
      <c r="K17" s="64"/>
      <c r="L17" s="40"/>
    </row>
    <row r="18" s="34" customFormat="true" ht="15.75" hidden="false" customHeight="false" outlineLevel="0" collapsed="false">
      <c r="B18" s="38"/>
      <c r="C18" s="50"/>
      <c r="D18" s="64"/>
      <c r="E18" s="64"/>
      <c r="F18" s="64"/>
      <c r="G18" s="41"/>
      <c r="H18" s="50"/>
      <c r="I18" s="64"/>
      <c r="J18" s="64"/>
      <c r="K18" s="64"/>
      <c r="L18" s="40"/>
    </row>
    <row r="19" s="34" customFormat="true" ht="15.75" hidden="false" customHeight="false" outlineLevel="0" collapsed="false">
      <c r="B19" s="38"/>
      <c r="C19" s="50"/>
      <c r="D19" s="64"/>
      <c r="E19" s="64"/>
      <c r="F19" s="64"/>
      <c r="G19" s="41"/>
      <c r="H19" s="50"/>
      <c r="I19" s="64"/>
      <c r="J19" s="64"/>
      <c r="K19" s="64"/>
      <c r="L19" s="40"/>
    </row>
    <row r="20" s="34" customFormat="true" ht="15.75" hidden="false" customHeight="false" outlineLevel="0" collapsed="false">
      <c r="B20" s="38"/>
      <c r="C20" s="50"/>
      <c r="D20" s="64"/>
      <c r="E20" s="64"/>
      <c r="F20" s="64"/>
      <c r="G20" s="41"/>
      <c r="H20" s="50"/>
      <c r="I20" s="64"/>
      <c r="J20" s="64"/>
      <c r="K20" s="64"/>
      <c r="L20" s="40"/>
    </row>
    <row r="21" s="34" customFormat="true" ht="16.5" hidden="false" customHeight="false" outlineLevel="0" collapsed="false">
      <c r="B21" s="38"/>
      <c r="C21" s="50"/>
      <c r="D21" s="66"/>
      <c r="E21" s="66"/>
      <c r="F21" s="66"/>
      <c r="G21" s="41"/>
      <c r="H21" s="50"/>
      <c r="I21" s="66"/>
      <c r="J21" s="66"/>
      <c r="K21" s="66"/>
      <c r="L21" s="40"/>
    </row>
    <row r="22" customFormat="false" ht="16.5" hidden="false" customHeight="false" outlineLevel="0" collapsed="false">
      <c r="B22" s="44"/>
      <c r="C22" s="77" t="s">
        <v>60</v>
      </c>
      <c r="D22" s="69" t="n">
        <f aca="false">SUM(D17:D21)</f>
        <v>1010</v>
      </c>
      <c r="E22" s="77" t="s">
        <v>60</v>
      </c>
      <c r="F22" s="69" t="n">
        <f aca="false">SUM(F17:F21)</f>
        <v>0</v>
      </c>
      <c r="G22" s="48"/>
      <c r="H22" s="77" t="s">
        <v>60</v>
      </c>
      <c r="I22" s="69" t="n">
        <f aca="false">SUM(I17:I21)</f>
        <v>2500</v>
      </c>
      <c r="J22" s="77" t="s">
        <v>60</v>
      </c>
      <c r="K22" s="69" t="n">
        <f aca="false">SUM(K17:K21)</f>
        <v>0</v>
      </c>
      <c r="L22" s="49"/>
    </row>
    <row r="23" customFormat="false" ht="16.5" hidden="false" customHeight="false" outlineLevel="0" collapsed="false">
      <c r="B23" s="44"/>
      <c r="C23" s="59" t="s">
        <v>48</v>
      </c>
      <c r="D23" s="70" t="n">
        <f aca="false">IF(F22&gt;D22,F22-D22,0)</f>
        <v>0</v>
      </c>
      <c r="E23" s="71" t="s">
        <v>47</v>
      </c>
      <c r="F23" s="70" t="n">
        <f aca="false">IF(D22&gt;F22,D22-F22,0)</f>
        <v>1010</v>
      </c>
      <c r="G23" s="48"/>
      <c r="H23" s="59" t="s">
        <v>48</v>
      </c>
      <c r="I23" s="70" t="n">
        <f aca="false">IF(K22&gt;I22,K22-I22,0)</f>
        <v>0</v>
      </c>
      <c r="J23" s="71" t="s">
        <v>47</v>
      </c>
      <c r="K23" s="70" t="n">
        <f aca="false">IF(I22&gt;K22,I22-K22,0)</f>
        <v>2500</v>
      </c>
      <c r="L23" s="49"/>
    </row>
    <row r="24" customFormat="false" ht="16.5" hidden="false" customHeight="false" outlineLevel="0" collapsed="false"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16.5" hidden="false" customHeight="false" outlineLevel="0" collapsed="false">
      <c r="B25" s="44"/>
      <c r="C25" s="42" t="s">
        <v>107</v>
      </c>
      <c r="D25" s="42"/>
      <c r="E25" s="42"/>
      <c r="F25" s="42"/>
      <c r="G25" s="48"/>
      <c r="H25" s="42" t="s">
        <v>108</v>
      </c>
      <c r="I25" s="42"/>
      <c r="J25" s="42"/>
      <c r="K25" s="42"/>
      <c r="L25" s="49"/>
    </row>
    <row r="26" customFormat="false" ht="16.5" hidden="false" customHeight="false" outlineLevel="0" collapsed="false">
      <c r="B26" s="44"/>
      <c r="C26" s="45" t="s">
        <v>44</v>
      </c>
      <c r="D26" s="46" t="s">
        <v>45</v>
      </c>
      <c r="E26" s="45" t="s">
        <v>44</v>
      </c>
      <c r="F26" s="47" t="s">
        <v>46</v>
      </c>
      <c r="G26" s="48"/>
      <c r="H26" s="45" t="s">
        <v>44</v>
      </c>
      <c r="I26" s="46" t="s">
        <v>45</v>
      </c>
      <c r="J26" s="45" t="s">
        <v>44</v>
      </c>
      <c r="K26" s="47" t="s">
        <v>46</v>
      </c>
      <c r="L26" s="49"/>
    </row>
    <row r="27" s="34" customFormat="true" ht="15.75" hidden="false" customHeight="false" outlineLevel="0" collapsed="false">
      <c r="B27" s="38"/>
      <c r="C27" s="50" t="n">
        <v>4</v>
      </c>
      <c r="D27" s="63" t="n">
        <v>18040</v>
      </c>
      <c r="E27" s="63"/>
      <c r="F27" s="63"/>
      <c r="G27" s="41"/>
      <c r="H27" s="50" t="n">
        <v>18</v>
      </c>
      <c r="I27" s="63" t="n">
        <v>350</v>
      </c>
      <c r="J27" s="63"/>
      <c r="K27" s="63"/>
      <c r="L27" s="40"/>
    </row>
    <row r="28" s="34" customFormat="true" ht="15.75" hidden="false" customHeight="false" outlineLevel="0" collapsed="false">
      <c r="B28" s="38"/>
      <c r="C28" s="50" t="s">
        <v>62</v>
      </c>
      <c r="D28" s="64" t="n">
        <v>1500</v>
      </c>
      <c r="E28" s="64"/>
      <c r="F28" s="64"/>
      <c r="G28" s="41"/>
      <c r="H28" s="50"/>
      <c r="I28" s="64"/>
      <c r="J28" s="64"/>
      <c r="K28" s="64"/>
      <c r="L28" s="40"/>
    </row>
    <row r="29" s="34" customFormat="true" ht="15.75" hidden="false" customHeight="false" outlineLevel="0" collapsed="false">
      <c r="B29" s="38"/>
      <c r="C29" s="50" t="n">
        <v>23</v>
      </c>
      <c r="D29" s="64" t="n">
        <v>1700</v>
      </c>
      <c r="E29" s="64"/>
      <c r="F29" s="64"/>
      <c r="G29" s="41"/>
      <c r="H29" s="50"/>
      <c r="I29" s="64"/>
      <c r="J29" s="64"/>
      <c r="K29" s="64"/>
      <c r="L29" s="40"/>
    </row>
    <row r="30" s="34" customFormat="true" ht="15.75" hidden="false" customHeight="false" outlineLevel="0" collapsed="false">
      <c r="B30" s="38"/>
      <c r="C30" s="50"/>
      <c r="D30" s="64"/>
      <c r="E30" s="64"/>
      <c r="F30" s="64"/>
      <c r="G30" s="41"/>
      <c r="H30" s="50"/>
      <c r="I30" s="64"/>
      <c r="J30" s="64"/>
      <c r="K30" s="64"/>
      <c r="L30" s="40"/>
    </row>
    <row r="31" s="34" customFormat="true" ht="16.5" hidden="false" customHeight="false" outlineLevel="0" collapsed="false">
      <c r="B31" s="38"/>
      <c r="C31" s="50"/>
      <c r="D31" s="66"/>
      <c r="E31" s="66"/>
      <c r="F31" s="66"/>
      <c r="G31" s="41"/>
      <c r="H31" s="50"/>
      <c r="I31" s="66"/>
      <c r="J31" s="66"/>
      <c r="K31" s="66"/>
      <c r="L31" s="40"/>
    </row>
    <row r="32" customFormat="false" ht="16.5" hidden="false" customHeight="false" outlineLevel="0" collapsed="false">
      <c r="B32" s="44"/>
      <c r="C32" s="77" t="s">
        <v>60</v>
      </c>
      <c r="D32" s="69" t="n">
        <f aca="false">SUM(D27:D31)</f>
        <v>21240</v>
      </c>
      <c r="E32" s="77" t="s">
        <v>60</v>
      </c>
      <c r="F32" s="69" t="n">
        <f aca="false">SUM(F27:F31)</f>
        <v>0</v>
      </c>
      <c r="G32" s="48"/>
      <c r="H32" s="77" t="s">
        <v>60</v>
      </c>
      <c r="I32" s="69" t="n">
        <f aca="false">SUM(I27:I31)</f>
        <v>350</v>
      </c>
      <c r="J32" s="77" t="s">
        <v>60</v>
      </c>
      <c r="K32" s="69" t="n">
        <f aca="false">SUM(K27:K31)</f>
        <v>0</v>
      </c>
      <c r="L32" s="49"/>
    </row>
    <row r="33" customFormat="false" ht="16.5" hidden="false" customHeight="false" outlineLevel="0" collapsed="false">
      <c r="B33" s="44"/>
      <c r="C33" s="59" t="s">
        <v>48</v>
      </c>
      <c r="D33" s="70" t="n">
        <f aca="false">IF(F32&gt;D32,F32-D32,0)</f>
        <v>0</v>
      </c>
      <c r="E33" s="71" t="s">
        <v>47</v>
      </c>
      <c r="F33" s="70" t="n">
        <f aca="false">IF(D32&gt;F32,D32-F32,0)</f>
        <v>21240</v>
      </c>
      <c r="G33" s="48"/>
      <c r="H33" s="59" t="s">
        <v>48</v>
      </c>
      <c r="I33" s="70" t="n">
        <f aca="false">IF(K32&gt;I32,K32-I32,0)</f>
        <v>0</v>
      </c>
      <c r="J33" s="71" t="s">
        <v>47</v>
      </c>
      <c r="K33" s="70" t="n">
        <f aca="false">IF(I32&gt;K32,I32-K32,0)</f>
        <v>350</v>
      </c>
      <c r="L33" s="49"/>
    </row>
    <row r="34" customFormat="false" ht="16.5" hidden="false" customHeight="false" outlineLevel="0" collapsed="false">
      <c r="B34" s="44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16.5" hidden="false" customHeight="false" outlineLevel="0" collapsed="false">
      <c r="B35" s="44"/>
      <c r="C35" s="42" t="s">
        <v>109</v>
      </c>
      <c r="D35" s="42"/>
      <c r="E35" s="42"/>
      <c r="F35" s="42"/>
      <c r="G35" s="48"/>
      <c r="H35" s="42" t="s">
        <v>110</v>
      </c>
      <c r="I35" s="42"/>
      <c r="J35" s="42"/>
      <c r="K35" s="42"/>
      <c r="L35" s="49"/>
    </row>
    <row r="36" customFormat="false" ht="16.5" hidden="false" customHeight="false" outlineLevel="0" collapsed="false">
      <c r="B36" s="44"/>
      <c r="C36" s="45" t="s">
        <v>44</v>
      </c>
      <c r="D36" s="98" t="s">
        <v>45</v>
      </c>
      <c r="E36" s="45" t="s">
        <v>44</v>
      </c>
      <c r="F36" s="99" t="s">
        <v>46</v>
      </c>
      <c r="G36" s="48"/>
      <c r="H36" s="45" t="s">
        <v>44</v>
      </c>
      <c r="I36" s="98" t="s">
        <v>45</v>
      </c>
      <c r="J36" s="45" t="s">
        <v>44</v>
      </c>
      <c r="K36" s="99" t="s">
        <v>46</v>
      </c>
      <c r="L36" s="49"/>
    </row>
    <row r="37" s="34" customFormat="true" ht="15.75" hidden="false" customHeight="false" outlineLevel="0" collapsed="false">
      <c r="B37" s="38"/>
      <c r="C37" s="50" t="s">
        <v>52</v>
      </c>
      <c r="D37" s="64" t="n">
        <v>200000</v>
      </c>
      <c r="E37" s="64"/>
      <c r="F37" s="64"/>
      <c r="G37" s="41"/>
      <c r="H37" s="50" t="s">
        <v>67</v>
      </c>
      <c r="I37" s="64" t="n">
        <v>20000</v>
      </c>
      <c r="J37" s="64"/>
      <c r="K37" s="64"/>
      <c r="L37" s="40"/>
    </row>
    <row r="38" s="34" customFormat="true" ht="15.75" hidden="false" customHeight="false" outlineLevel="0" collapsed="false">
      <c r="B38" s="38"/>
      <c r="C38" s="50"/>
      <c r="D38" s="64"/>
      <c r="E38" s="64"/>
      <c r="F38" s="64"/>
      <c r="G38" s="41"/>
      <c r="H38" s="50"/>
      <c r="I38" s="64"/>
      <c r="J38" s="64"/>
      <c r="K38" s="64"/>
      <c r="L38" s="40"/>
    </row>
    <row r="39" s="34" customFormat="true" ht="15.75" hidden="false" customHeight="false" outlineLevel="0" collapsed="false">
      <c r="B39" s="38"/>
      <c r="C39" s="50"/>
      <c r="D39" s="64"/>
      <c r="E39" s="64"/>
      <c r="F39" s="64"/>
      <c r="G39" s="41"/>
      <c r="H39" s="83"/>
      <c r="I39" s="64"/>
      <c r="J39" s="64"/>
      <c r="K39" s="64"/>
      <c r="L39" s="40"/>
    </row>
    <row r="40" s="34" customFormat="true" ht="15.75" hidden="false" customHeight="false" outlineLevel="0" collapsed="false">
      <c r="B40" s="38"/>
      <c r="C40" s="50"/>
      <c r="D40" s="64"/>
      <c r="E40" s="64"/>
      <c r="F40" s="64"/>
      <c r="G40" s="41"/>
      <c r="H40" s="83"/>
      <c r="I40" s="64"/>
      <c r="J40" s="64"/>
      <c r="K40" s="64"/>
      <c r="L40" s="40"/>
    </row>
    <row r="41" s="34" customFormat="true" ht="16.5" hidden="false" customHeight="false" outlineLevel="0" collapsed="false">
      <c r="B41" s="38"/>
      <c r="C41" s="50"/>
      <c r="D41" s="66"/>
      <c r="E41" s="66"/>
      <c r="F41" s="66"/>
      <c r="G41" s="41"/>
      <c r="H41" s="83"/>
      <c r="I41" s="66"/>
      <c r="J41" s="66"/>
      <c r="K41" s="66"/>
      <c r="L41" s="40"/>
    </row>
    <row r="42" customFormat="false" ht="16.5" hidden="false" customHeight="false" outlineLevel="0" collapsed="false">
      <c r="B42" s="44"/>
      <c r="C42" s="77" t="s">
        <v>60</v>
      </c>
      <c r="D42" s="69" t="n">
        <f aca="false">SUM(D37:D41)</f>
        <v>200000</v>
      </c>
      <c r="E42" s="77" t="s">
        <v>60</v>
      </c>
      <c r="F42" s="69" t="n">
        <f aca="false">SUM(F37:F41)</f>
        <v>0</v>
      </c>
      <c r="G42" s="48"/>
      <c r="H42" s="77" t="s">
        <v>60</v>
      </c>
      <c r="I42" s="69" t="n">
        <f aca="false">SUM(I37:I41)</f>
        <v>20000</v>
      </c>
      <c r="J42" s="77" t="s">
        <v>60</v>
      </c>
      <c r="K42" s="69" t="n">
        <f aca="false">SUM(K37:K41)</f>
        <v>0</v>
      </c>
      <c r="L42" s="49"/>
    </row>
    <row r="43" customFormat="false" ht="16.5" hidden="false" customHeight="false" outlineLevel="0" collapsed="false">
      <c r="B43" s="44"/>
      <c r="C43" s="59" t="s">
        <v>48</v>
      </c>
      <c r="D43" s="70" t="n">
        <f aca="false">IF(F42&gt;D42,F42-D42,0)</f>
        <v>0</v>
      </c>
      <c r="E43" s="71" t="s">
        <v>47</v>
      </c>
      <c r="F43" s="70" t="n">
        <f aca="false">IF(D42&gt;F42,D42-F42,0)</f>
        <v>200000</v>
      </c>
      <c r="G43" s="48"/>
      <c r="H43" s="59" t="s">
        <v>48</v>
      </c>
      <c r="I43" s="70" t="n">
        <f aca="false">IF(K42&gt;I42,K42-I42,0)</f>
        <v>0</v>
      </c>
      <c r="J43" s="71" t="s">
        <v>47</v>
      </c>
      <c r="K43" s="70" t="n">
        <f aca="false">IF(I42&gt;K42,I42-K42,0)</f>
        <v>20000</v>
      </c>
      <c r="L43" s="49"/>
    </row>
    <row r="44" customFormat="false" ht="16.5" hidden="false" customHeight="false" outlineLevel="0" collapsed="false">
      <c r="B44" s="44"/>
      <c r="C44" s="48"/>
      <c r="D44" s="48"/>
      <c r="E44" s="48"/>
      <c r="F44" s="48"/>
      <c r="G44" s="48"/>
      <c r="H44" s="48"/>
      <c r="I44" s="48"/>
      <c r="J44" s="48"/>
      <c r="K44" s="48"/>
      <c r="L44" s="49"/>
    </row>
    <row r="45" customFormat="false" ht="16.5" hidden="false" customHeight="false" outlineLevel="0" collapsed="false">
      <c r="B45" s="44"/>
      <c r="C45" s="42" t="s">
        <v>111</v>
      </c>
      <c r="D45" s="42"/>
      <c r="E45" s="42"/>
      <c r="F45" s="42"/>
      <c r="G45" s="48"/>
      <c r="H45" s="42" t="s">
        <v>112</v>
      </c>
      <c r="I45" s="42"/>
      <c r="J45" s="42"/>
      <c r="K45" s="42"/>
      <c r="L45" s="49"/>
    </row>
    <row r="46" customFormat="false" ht="16.5" hidden="false" customHeight="false" outlineLevel="0" collapsed="false">
      <c r="B46" s="44"/>
      <c r="C46" s="45" t="s">
        <v>44</v>
      </c>
      <c r="D46" s="46" t="s">
        <v>45</v>
      </c>
      <c r="E46" s="45" t="s">
        <v>44</v>
      </c>
      <c r="F46" s="47" t="s">
        <v>46</v>
      </c>
      <c r="G46" s="48"/>
      <c r="H46" s="45" t="s">
        <v>44</v>
      </c>
      <c r="I46" s="46" t="s">
        <v>45</v>
      </c>
      <c r="J46" s="45" t="s">
        <v>44</v>
      </c>
      <c r="K46" s="47" t="s">
        <v>46</v>
      </c>
      <c r="L46" s="49"/>
    </row>
    <row r="47" s="34" customFormat="true" ht="15.75" hidden="false" customHeight="false" outlineLevel="0" collapsed="false">
      <c r="B47" s="38"/>
      <c r="C47" s="50" t="s">
        <v>51</v>
      </c>
      <c r="D47" s="63" t="n">
        <v>58980</v>
      </c>
      <c r="E47" s="63"/>
      <c r="F47" s="63"/>
      <c r="G47" s="41"/>
      <c r="H47" s="50" t="s">
        <v>70</v>
      </c>
      <c r="I47" s="63" t="n">
        <v>27800</v>
      </c>
      <c r="J47" s="63"/>
      <c r="K47" s="63"/>
      <c r="L47" s="40"/>
    </row>
    <row r="48" s="34" customFormat="true" ht="15.75" hidden="false" customHeight="false" outlineLevel="0" collapsed="false">
      <c r="B48" s="38"/>
      <c r="C48" s="50"/>
      <c r="D48" s="64"/>
      <c r="E48" s="64"/>
      <c r="F48" s="64"/>
      <c r="G48" s="41"/>
      <c r="H48" s="50" t="s">
        <v>73</v>
      </c>
      <c r="I48" s="64" t="n">
        <v>16200</v>
      </c>
      <c r="J48" s="64"/>
      <c r="K48" s="64"/>
      <c r="L48" s="40"/>
    </row>
    <row r="49" s="34" customFormat="true" ht="15.75" hidden="false" customHeight="false" outlineLevel="0" collapsed="false">
      <c r="B49" s="38"/>
      <c r="C49" s="50"/>
      <c r="D49" s="64"/>
      <c r="E49" s="64"/>
      <c r="F49" s="64"/>
      <c r="G49" s="41"/>
      <c r="H49" s="50"/>
      <c r="I49" s="64"/>
      <c r="J49" s="64"/>
      <c r="K49" s="64"/>
      <c r="L49" s="40"/>
    </row>
    <row r="50" s="34" customFormat="true" ht="15.75" hidden="false" customHeight="false" outlineLevel="0" collapsed="false">
      <c r="B50" s="38"/>
      <c r="C50" s="50"/>
      <c r="D50" s="64"/>
      <c r="E50" s="64"/>
      <c r="F50" s="64"/>
      <c r="G50" s="41"/>
      <c r="H50" s="83"/>
      <c r="I50" s="64"/>
      <c r="J50" s="64"/>
      <c r="K50" s="64"/>
      <c r="L50" s="40"/>
    </row>
    <row r="51" s="34" customFormat="true" ht="16.5" hidden="false" customHeight="false" outlineLevel="0" collapsed="false">
      <c r="B51" s="38"/>
      <c r="C51" s="50"/>
      <c r="D51" s="66"/>
      <c r="E51" s="66"/>
      <c r="F51" s="66"/>
      <c r="G51" s="41"/>
      <c r="H51" s="83"/>
      <c r="I51" s="66"/>
      <c r="J51" s="66"/>
      <c r="K51" s="66"/>
      <c r="L51" s="40"/>
    </row>
    <row r="52" customFormat="false" ht="16.5" hidden="false" customHeight="false" outlineLevel="0" collapsed="false">
      <c r="B52" s="44"/>
      <c r="C52" s="77" t="s">
        <v>60</v>
      </c>
      <c r="D52" s="69" t="n">
        <f aca="false">SUM(D47:D51)</f>
        <v>58980</v>
      </c>
      <c r="E52" s="77" t="s">
        <v>60</v>
      </c>
      <c r="F52" s="69" t="n">
        <f aca="false">SUM(F47:F51)</f>
        <v>0</v>
      </c>
      <c r="G52" s="48"/>
      <c r="H52" s="77" t="s">
        <v>60</v>
      </c>
      <c r="I52" s="69" t="n">
        <f aca="false">SUM(I47:I51)</f>
        <v>44000</v>
      </c>
      <c r="J52" s="77" t="s">
        <v>60</v>
      </c>
      <c r="K52" s="69" t="n">
        <f aca="false">SUM(K47:K51)</f>
        <v>0</v>
      </c>
      <c r="L52" s="49"/>
    </row>
    <row r="53" customFormat="false" ht="16.5" hidden="false" customHeight="false" outlineLevel="0" collapsed="false">
      <c r="B53" s="44"/>
      <c r="C53" s="59" t="s">
        <v>48</v>
      </c>
      <c r="D53" s="70" t="n">
        <f aca="false">IF(F52&gt;D52,F52-D52,0)</f>
        <v>0</v>
      </c>
      <c r="E53" s="71" t="s">
        <v>47</v>
      </c>
      <c r="F53" s="70" t="n">
        <f aca="false">IF(D52&gt;F52,D52-F52,0)</f>
        <v>58980</v>
      </c>
      <c r="G53" s="48"/>
      <c r="H53" s="59" t="s">
        <v>48</v>
      </c>
      <c r="I53" s="70" t="n">
        <f aca="false">IF(K52&gt;I52,K52-I52,0)</f>
        <v>0</v>
      </c>
      <c r="J53" s="71" t="s">
        <v>47</v>
      </c>
      <c r="K53" s="70" t="n">
        <f aca="false">IF(I52&gt;K52,I52-K52,0)</f>
        <v>44000</v>
      </c>
      <c r="L53" s="49"/>
    </row>
    <row r="54" customFormat="false" ht="16.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</row>
  </sheetData>
  <sheetProtection sheet="true"/>
  <mergeCells count="11">
    <mergeCell ref="C3:K3"/>
    <mergeCell ref="C5:F5"/>
    <mergeCell ref="H5:K5"/>
    <mergeCell ref="C15:F15"/>
    <mergeCell ref="H15:K15"/>
    <mergeCell ref="C25:F25"/>
    <mergeCell ref="H25:K25"/>
    <mergeCell ref="C35:F35"/>
    <mergeCell ref="H35:K35"/>
    <mergeCell ref="C45:F45"/>
    <mergeCell ref="H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113</v>
      </c>
      <c r="D3" s="39"/>
      <c r="E3" s="39"/>
      <c r="F3" s="39"/>
      <c r="G3" s="39"/>
      <c r="H3" s="39"/>
      <c r="I3" s="39"/>
      <c r="J3" s="39"/>
      <c r="K3" s="39"/>
      <c r="L3" s="49"/>
    </row>
    <row r="4" s="100" customFormat="true" ht="16.5" hidden="false" customHeight="false" outlineLevel="0" collapsed="false">
      <c r="B4" s="101"/>
      <c r="C4" s="102"/>
      <c r="D4" s="103"/>
      <c r="E4" s="103"/>
      <c r="F4" s="103"/>
      <c r="G4" s="103"/>
      <c r="H4" s="103"/>
      <c r="I4" s="103"/>
      <c r="J4" s="103"/>
      <c r="K4" s="103"/>
      <c r="L4" s="104"/>
    </row>
    <row r="5" customFormat="false" ht="16.5" hidden="false" customHeight="false" outlineLevel="0" collapsed="false">
      <c r="B5" s="44"/>
      <c r="C5" s="42" t="s">
        <v>114</v>
      </c>
      <c r="D5" s="42"/>
      <c r="E5" s="42"/>
      <c r="F5" s="42"/>
      <c r="G5" s="48"/>
      <c r="H5" s="42" t="s">
        <v>115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83"/>
      <c r="D7" s="51"/>
      <c r="E7" s="63"/>
      <c r="F7" s="63"/>
      <c r="G7" s="41"/>
      <c r="H7" s="83"/>
      <c r="I7" s="63"/>
      <c r="J7" s="52" t="n">
        <v>21</v>
      </c>
      <c r="K7" s="63" t="n">
        <v>650</v>
      </c>
      <c r="L7" s="40"/>
    </row>
    <row r="8" s="34" customFormat="true" ht="15.75" hidden="false" customHeight="false" outlineLevel="0" collapsed="false">
      <c r="B8" s="38"/>
      <c r="C8" s="83"/>
      <c r="D8" s="64"/>
      <c r="E8" s="64"/>
      <c r="F8" s="64"/>
      <c r="G8" s="41"/>
      <c r="H8" s="83"/>
      <c r="I8" s="64"/>
      <c r="J8" s="54"/>
      <c r="K8" s="64"/>
      <c r="L8" s="40"/>
    </row>
    <row r="9" s="34" customFormat="true" ht="15.75" hidden="false" customHeight="false" outlineLevel="0" collapsed="false">
      <c r="B9" s="38"/>
      <c r="C9" s="83"/>
      <c r="D9" s="64"/>
      <c r="E9" s="64"/>
      <c r="F9" s="64"/>
      <c r="G9" s="41"/>
      <c r="H9" s="83"/>
      <c r="I9" s="64"/>
      <c r="J9" s="54"/>
      <c r="K9" s="64"/>
      <c r="L9" s="40"/>
    </row>
    <row r="10" s="34" customFormat="true" ht="16.5" hidden="false" customHeight="false" outlineLevel="0" collapsed="false">
      <c r="B10" s="38"/>
      <c r="C10" s="83"/>
      <c r="D10" s="66"/>
      <c r="E10" s="66"/>
      <c r="F10" s="66"/>
      <c r="G10" s="41"/>
      <c r="H10" s="83"/>
      <c r="I10" s="66"/>
      <c r="J10" s="56"/>
      <c r="K10" s="66"/>
      <c r="L10" s="40"/>
    </row>
    <row r="11" customFormat="false" ht="16.5" hidden="false" customHeight="false" outlineLevel="0" collapsed="false">
      <c r="B11" s="44"/>
      <c r="C11" s="45" t="s">
        <v>60</v>
      </c>
      <c r="D11" s="69" t="n">
        <f aca="false">SUM(D7:D10)</f>
        <v>0</v>
      </c>
      <c r="E11" s="77" t="s">
        <v>60</v>
      </c>
      <c r="F11" s="69" t="n">
        <f aca="false">SUM(F7:F10)</f>
        <v>0</v>
      </c>
      <c r="G11" s="48"/>
      <c r="H11" s="45" t="s">
        <v>60</v>
      </c>
      <c r="I11" s="69" t="n">
        <f aca="false">SUM(I7:I10)</f>
        <v>0</v>
      </c>
      <c r="J11" s="77" t="s">
        <v>60</v>
      </c>
      <c r="K11" s="69" t="n">
        <f aca="false">SUM(K7:K10)</f>
        <v>650</v>
      </c>
      <c r="L11" s="49"/>
    </row>
    <row r="12" customFormat="false" ht="16.5" hidden="false" customHeight="false" outlineLevel="0" collapsed="false">
      <c r="B12" s="44"/>
      <c r="C12" s="59" t="s">
        <v>48</v>
      </c>
      <c r="D12" s="70" t="n">
        <f aca="false">IF(F11&gt;D11,F11-D11,0)</f>
        <v>0</v>
      </c>
      <c r="E12" s="71" t="s">
        <v>47</v>
      </c>
      <c r="F12" s="70" t="n">
        <f aca="false">IF(D11&gt;F11,D11-F11,0)</f>
        <v>0</v>
      </c>
      <c r="G12" s="48"/>
      <c r="H12" s="59" t="s">
        <v>48</v>
      </c>
      <c r="I12" s="70" t="n">
        <f aca="false">IF(K11&gt;I11,K11-I11,0)</f>
        <v>650</v>
      </c>
      <c r="J12" s="71" t="s">
        <v>47</v>
      </c>
      <c r="K12" s="70" t="n">
        <f aca="false">IF(I11&gt;K11,I11-K11,0)</f>
        <v>0</v>
      </c>
      <c r="L12" s="49"/>
    </row>
    <row r="13" customFormat="false" ht="16.5" hidden="false" customHeight="false" outlineLevel="0" collapsed="false">
      <c r="B13" s="44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6.5" hidden="false" customHeight="false" outlineLevel="0" collapsed="false">
      <c r="B14" s="44"/>
      <c r="C14" s="42" t="s">
        <v>116</v>
      </c>
      <c r="D14" s="42"/>
      <c r="E14" s="42"/>
      <c r="F14" s="42"/>
      <c r="G14" s="48"/>
      <c r="H14" s="42" t="s">
        <v>117</v>
      </c>
      <c r="I14" s="42"/>
      <c r="J14" s="42"/>
      <c r="K14" s="42"/>
      <c r="L14" s="49"/>
    </row>
    <row r="15" customFormat="false" ht="16.5" hidden="false" customHeight="false" outlineLevel="0" collapsed="false">
      <c r="B15" s="44"/>
      <c r="C15" s="45" t="s">
        <v>44</v>
      </c>
      <c r="D15" s="46" t="s">
        <v>45</v>
      </c>
      <c r="E15" s="45" t="s">
        <v>44</v>
      </c>
      <c r="F15" s="47" t="s">
        <v>46</v>
      </c>
      <c r="G15" s="48"/>
      <c r="H15" s="45" t="s">
        <v>44</v>
      </c>
      <c r="I15" s="46" t="s">
        <v>45</v>
      </c>
      <c r="J15" s="45" t="s">
        <v>44</v>
      </c>
      <c r="K15" s="47" t="s">
        <v>46</v>
      </c>
      <c r="L15" s="49"/>
    </row>
    <row r="16" s="34" customFormat="true" ht="15.75" hidden="false" customHeight="false" outlineLevel="0" collapsed="false">
      <c r="B16" s="38"/>
      <c r="C16" s="83"/>
      <c r="D16" s="63"/>
      <c r="E16" s="52" t="n">
        <v>1</v>
      </c>
      <c r="F16" s="63" t="n">
        <v>388000</v>
      </c>
      <c r="G16" s="41"/>
      <c r="H16" s="83"/>
      <c r="I16" s="63"/>
      <c r="J16" s="63"/>
      <c r="K16" s="63"/>
      <c r="L16" s="40"/>
    </row>
    <row r="17" s="34" customFormat="true" ht="15.75" hidden="false" customHeight="false" outlineLevel="0" collapsed="false">
      <c r="B17" s="38"/>
      <c r="C17" s="83"/>
      <c r="D17" s="64"/>
      <c r="E17" s="54" t="n">
        <v>9</v>
      </c>
      <c r="F17" s="64" t="n">
        <v>175000</v>
      </c>
      <c r="G17" s="41"/>
      <c r="H17" s="83"/>
      <c r="I17" s="64"/>
      <c r="J17" s="64"/>
      <c r="K17" s="64"/>
      <c r="L17" s="40"/>
    </row>
    <row r="18" s="34" customFormat="true" ht="15.75" hidden="false" customHeight="false" outlineLevel="0" collapsed="false">
      <c r="B18" s="38"/>
      <c r="C18" s="83"/>
      <c r="D18" s="64"/>
      <c r="E18" s="65"/>
      <c r="F18" s="64"/>
      <c r="G18" s="41"/>
      <c r="H18" s="83"/>
      <c r="I18" s="64"/>
      <c r="J18" s="64"/>
      <c r="K18" s="64"/>
      <c r="L18" s="40"/>
    </row>
    <row r="19" s="34" customFormat="true" ht="16.5" hidden="false" customHeight="false" outlineLevel="0" collapsed="false">
      <c r="B19" s="38"/>
      <c r="C19" s="83"/>
      <c r="D19" s="66"/>
      <c r="E19" s="67"/>
      <c r="F19" s="66"/>
      <c r="G19" s="41"/>
      <c r="H19" s="83"/>
      <c r="I19" s="66"/>
      <c r="J19" s="66"/>
      <c r="K19" s="66"/>
      <c r="L19" s="40"/>
    </row>
    <row r="20" customFormat="false" ht="16.5" hidden="false" customHeight="false" outlineLevel="0" collapsed="false">
      <c r="B20" s="44"/>
      <c r="C20" s="45" t="s">
        <v>60</v>
      </c>
      <c r="D20" s="69" t="n">
        <f aca="false">SUM(D16:D19)</f>
        <v>0</v>
      </c>
      <c r="E20" s="77" t="s">
        <v>60</v>
      </c>
      <c r="F20" s="69" t="n">
        <f aca="false">SUM(F16:F19)</f>
        <v>563000</v>
      </c>
      <c r="G20" s="48"/>
      <c r="H20" s="45" t="s">
        <v>60</v>
      </c>
      <c r="I20" s="69" t="n">
        <f aca="false">SUM(I16:I19)</f>
        <v>0</v>
      </c>
      <c r="J20" s="77" t="s">
        <v>60</v>
      </c>
      <c r="K20" s="69" t="n">
        <f aca="false">SUM(K16:K19)</f>
        <v>0</v>
      </c>
      <c r="L20" s="49"/>
    </row>
    <row r="21" customFormat="false" ht="16.5" hidden="false" customHeight="false" outlineLevel="0" collapsed="false">
      <c r="B21" s="44"/>
      <c r="C21" s="59" t="s">
        <v>48</v>
      </c>
      <c r="D21" s="70" t="n">
        <f aca="false">IF(F20&gt;D20,F20-D20,0)</f>
        <v>563000</v>
      </c>
      <c r="E21" s="71" t="s">
        <v>47</v>
      </c>
      <c r="F21" s="70" t="n">
        <f aca="false">IF(D20&gt;F20,D20-F20,0)</f>
        <v>0</v>
      </c>
      <c r="G21" s="48"/>
      <c r="H21" s="59" t="s">
        <v>48</v>
      </c>
      <c r="I21" s="70" t="n">
        <f aca="false">IF(K20&gt;I20,K20-I20,0)</f>
        <v>0</v>
      </c>
      <c r="J21" s="71" t="s">
        <v>47</v>
      </c>
      <c r="K21" s="70" t="n">
        <f aca="false">IF(I20&gt;K20,I20-K20,0)</f>
        <v>0</v>
      </c>
      <c r="L21" s="49"/>
    </row>
    <row r="22" customFormat="false" ht="16.5" hidden="false" customHeight="false" outlineLevel="0" collapsed="false">
      <c r="B22" s="44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6.5" hidden="false" customHeight="false" outlineLevel="0" collapsed="false">
      <c r="B23" s="44"/>
      <c r="C23" s="42" t="s">
        <v>118</v>
      </c>
      <c r="D23" s="42"/>
      <c r="E23" s="42"/>
      <c r="F23" s="42"/>
      <c r="G23" s="48"/>
      <c r="H23" s="42" t="s">
        <v>119</v>
      </c>
      <c r="I23" s="42"/>
      <c r="J23" s="42"/>
      <c r="K23" s="42"/>
      <c r="L23" s="49"/>
    </row>
    <row r="24" customFormat="false" ht="16.5" hidden="false" customHeight="false" outlineLevel="0" collapsed="false">
      <c r="B24" s="44"/>
      <c r="C24" s="45" t="s">
        <v>44</v>
      </c>
      <c r="D24" s="46" t="s">
        <v>45</v>
      </c>
      <c r="E24" s="45" t="s">
        <v>44</v>
      </c>
      <c r="F24" s="47" t="s">
        <v>46</v>
      </c>
      <c r="G24" s="48"/>
      <c r="H24" s="45" t="s">
        <v>44</v>
      </c>
      <c r="I24" s="46" t="s">
        <v>45</v>
      </c>
      <c r="J24" s="45" t="s">
        <v>44</v>
      </c>
      <c r="K24" s="47" t="s">
        <v>46</v>
      </c>
      <c r="L24" s="49"/>
    </row>
    <row r="25" s="34" customFormat="true" ht="15.75" hidden="false" customHeight="false" outlineLevel="0" collapsed="false">
      <c r="B25" s="38"/>
      <c r="C25" s="83"/>
      <c r="D25" s="63"/>
      <c r="E25" s="52" t="n">
        <v>20</v>
      </c>
      <c r="F25" s="63" t="n">
        <v>160000</v>
      </c>
      <c r="G25" s="41"/>
      <c r="H25" s="83"/>
      <c r="I25" s="63"/>
      <c r="J25" s="63"/>
      <c r="K25" s="63"/>
      <c r="L25" s="40"/>
    </row>
    <row r="26" s="34" customFormat="true" ht="15.75" hidden="false" customHeight="false" outlineLevel="0" collapsed="false">
      <c r="B26" s="38"/>
      <c r="C26" s="83"/>
      <c r="D26" s="64"/>
      <c r="E26" s="54"/>
      <c r="F26" s="64"/>
      <c r="G26" s="41"/>
      <c r="H26" s="83"/>
      <c r="I26" s="64"/>
      <c r="J26" s="64"/>
      <c r="K26" s="64"/>
      <c r="L26" s="40"/>
    </row>
    <row r="27" s="34" customFormat="true" ht="15.75" hidden="false" customHeight="false" outlineLevel="0" collapsed="false">
      <c r="B27" s="38"/>
      <c r="C27" s="83"/>
      <c r="D27" s="64"/>
      <c r="E27" s="54"/>
      <c r="F27" s="64"/>
      <c r="G27" s="41"/>
      <c r="H27" s="83"/>
      <c r="I27" s="64"/>
      <c r="J27" s="64"/>
      <c r="K27" s="64"/>
      <c r="L27" s="40"/>
    </row>
    <row r="28" s="34" customFormat="true" ht="16.5" hidden="false" customHeight="false" outlineLevel="0" collapsed="false">
      <c r="B28" s="38"/>
      <c r="C28" s="83"/>
      <c r="D28" s="66"/>
      <c r="E28" s="56"/>
      <c r="F28" s="66"/>
      <c r="G28" s="41"/>
      <c r="H28" s="83"/>
      <c r="I28" s="66"/>
      <c r="J28" s="66"/>
      <c r="K28" s="66"/>
      <c r="L28" s="40"/>
    </row>
    <row r="29" customFormat="false" ht="16.5" hidden="false" customHeight="false" outlineLevel="0" collapsed="false">
      <c r="B29" s="44"/>
      <c r="C29" s="45" t="s">
        <v>60</v>
      </c>
      <c r="D29" s="69" t="n">
        <f aca="false">SUM(D25:D28)</f>
        <v>0</v>
      </c>
      <c r="E29" s="77" t="s">
        <v>60</v>
      </c>
      <c r="F29" s="69" t="n">
        <f aca="false">SUM(F25:F28)</f>
        <v>160000</v>
      </c>
      <c r="G29" s="48"/>
      <c r="H29" s="45" t="s">
        <v>60</v>
      </c>
      <c r="I29" s="69" t="n">
        <f aca="false">SUM(I25:I28)</f>
        <v>0</v>
      </c>
      <c r="J29" s="77" t="s">
        <v>60</v>
      </c>
      <c r="K29" s="69" t="n">
        <f aca="false">SUM(K25:K28)</f>
        <v>0</v>
      </c>
      <c r="L29" s="49"/>
    </row>
    <row r="30" customFormat="false" ht="16.5" hidden="false" customHeight="false" outlineLevel="0" collapsed="false">
      <c r="B30" s="44"/>
      <c r="C30" s="59" t="s">
        <v>48</v>
      </c>
      <c r="D30" s="70" t="n">
        <f aca="false">IF(F29&gt;D29,F29-D29,0)</f>
        <v>160000</v>
      </c>
      <c r="E30" s="71" t="s">
        <v>47</v>
      </c>
      <c r="F30" s="70" t="n">
        <f aca="false">IF(D29&gt;F29,D29-F29,0)</f>
        <v>0</v>
      </c>
      <c r="G30" s="48"/>
      <c r="H30" s="59" t="s">
        <v>48</v>
      </c>
      <c r="I30" s="70" t="n">
        <f aca="false">IF(K29&gt;I29,K29-I29,0)</f>
        <v>0</v>
      </c>
      <c r="J30" s="71" t="s">
        <v>47</v>
      </c>
      <c r="K30" s="70" t="n">
        <f aca="false">IF(I29&gt;K29,I29-K29,0)</f>
        <v>0</v>
      </c>
      <c r="L30" s="49"/>
    </row>
    <row r="31" customFormat="false" ht="16.5" hidden="false" customHeight="false" outlineLevel="0" collapsed="false">
      <c r="B31" s="44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5" hidden="false" customHeight="false" outlineLevel="0" collapsed="false">
      <c r="B32" s="44"/>
      <c r="C32" s="42" t="s">
        <v>120</v>
      </c>
      <c r="D32" s="42"/>
      <c r="E32" s="42"/>
      <c r="F32" s="42"/>
      <c r="G32" s="48"/>
      <c r="H32" s="42" t="s">
        <v>121</v>
      </c>
      <c r="I32" s="42"/>
      <c r="J32" s="42"/>
      <c r="K32" s="42"/>
      <c r="L32" s="49"/>
    </row>
    <row r="33" customFormat="false" ht="16.5" hidden="false" customHeight="false" outlineLevel="0" collapsed="false">
      <c r="B33" s="44"/>
      <c r="C33" s="45" t="s">
        <v>44</v>
      </c>
      <c r="D33" s="46" t="s">
        <v>45</v>
      </c>
      <c r="E33" s="45" t="s">
        <v>44</v>
      </c>
      <c r="F33" s="47" t="s">
        <v>46</v>
      </c>
      <c r="G33" s="48"/>
      <c r="H33" s="45" t="s">
        <v>44</v>
      </c>
      <c r="I33" s="46" t="s">
        <v>45</v>
      </c>
      <c r="J33" s="45" t="s">
        <v>44</v>
      </c>
      <c r="K33" s="47" t="s">
        <v>46</v>
      </c>
      <c r="L33" s="49"/>
    </row>
    <row r="34" s="34" customFormat="true" ht="15.75" hidden="false" customHeight="false" outlineLevel="0" collapsed="false">
      <c r="B34" s="38"/>
      <c r="C34" s="83"/>
      <c r="D34" s="63"/>
      <c r="E34" s="52" t="n">
        <v>29</v>
      </c>
      <c r="F34" s="63" t="n">
        <v>2500</v>
      </c>
      <c r="G34" s="41"/>
      <c r="H34" s="83"/>
      <c r="I34" s="63"/>
      <c r="J34" s="79" t="s">
        <v>56</v>
      </c>
      <c r="K34" s="63" t="n">
        <v>30000</v>
      </c>
      <c r="L34" s="40"/>
    </row>
    <row r="35" s="34" customFormat="true" ht="15.75" hidden="false" customHeight="false" outlineLevel="0" collapsed="false">
      <c r="B35" s="38"/>
      <c r="C35" s="83"/>
      <c r="D35" s="64"/>
      <c r="E35" s="54"/>
      <c r="F35" s="64"/>
      <c r="G35" s="41"/>
      <c r="H35" s="83"/>
      <c r="I35" s="64"/>
      <c r="J35" s="65"/>
      <c r="K35" s="64"/>
      <c r="L35" s="40"/>
    </row>
    <row r="36" s="34" customFormat="true" ht="15.75" hidden="false" customHeight="false" outlineLevel="0" collapsed="false">
      <c r="B36" s="38"/>
      <c r="C36" s="83"/>
      <c r="D36" s="64"/>
      <c r="E36" s="54"/>
      <c r="F36" s="64"/>
      <c r="G36" s="41"/>
      <c r="H36" s="83"/>
      <c r="I36" s="64"/>
      <c r="J36" s="64"/>
      <c r="K36" s="64"/>
      <c r="L36" s="40"/>
    </row>
    <row r="37" s="34" customFormat="true" ht="16.5" hidden="false" customHeight="false" outlineLevel="0" collapsed="false">
      <c r="B37" s="38"/>
      <c r="C37" s="83"/>
      <c r="D37" s="66"/>
      <c r="E37" s="56"/>
      <c r="F37" s="66"/>
      <c r="G37" s="41"/>
      <c r="H37" s="83"/>
      <c r="I37" s="66"/>
      <c r="J37" s="66"/>
      <c r="K37" s="66"/>
      <c r="L37" s="40"/>
    </row>
    <row r="38" customFormat="false" ht="16.5" hidden="false" customHeight="false" outlineLevel="0" collapsed="false">
      <c r="B38" s="44"/>
      <c r="C38" s="45" t="s">
        <v>60</v>
      </c>
      <c r="D38" s="69" t="n">
        <f aca="false">SUM(D34:D37)</f>
        <v>0</v>
      </c>
      <c r="E38" s="77" t="s">
        <v>60</v>
      </c>
      <c r="F38" s="69" t="n">
        <f aca="false">SUM(F34:F37)</f>
        <v>2500</v>
      </c>
      <c r="G38" s="48"/>
      <c r="H38" s="45" t="s">
        <v>60</v>
      </c>
      <c r="I38" s="69" t="n">
        <f aca="false">SUM(I34:I37)</f>
        <v>0</v>
      </c>
      <c r="J38" s="77" t="s">
        <v>60</v>
      </c>
      <c r="K38" s="69" t="n">
        <f aca="false">SUM(K34:K37)</f>
        <v>30000</v>
      </c>
      <c r="L38" s="49"/>
    </row>
    <row r="39" customFormat="false" ht="16.5" hidden="false" customHeight="false" outlineLevel="0" collapsed="false">
      <c r="B39" s="44"/>
      <c r="C39" s="59" t="s">
        <v>48</v>
      </c>
      <c r="D39" s="70" t="n">
        <f aca="false">IF(F38&gt;D38,F38-D38,0)</f>
        <v>2500</v>
      </c>
      <c r="E39" s="71" t="s">
        <v>47</v>
      </c>
      <c r="F39" s="70" t="n">
        <f aca="false">IF(D38&gt;F38,D38-F38,0)</f>
        <v>0</v>
      </c>
      <c r="G39" s="48"/>
      <c r="H39" s="59" t="s">
        <v>48</v>
      </c>
      <c r="I39" s="70" t="n">
        <f aca="false">IF(K38&gt;I38,K38-I38,0)</f>
        <v>30000</v>
      </c>
      <c r="J39" s="71" t="s">
        <v>47</v>
      </c>
      <c r="K39" s="70" t="n">
        <f aca="false">IF(I38&gt;K38,I38-K38,0)</f>
        <v>0</v>
      </c>
      <c r="L39" s="49"/>
    </row>
    <row r="40" customFormat="false" ht="16.5" hidden="false" customHeight="false" outlineLevel="0" collapsed="false">
      <c r="B40" s="44"/>
      <c r="C40" s="48"/>
      <c r="D40" s="48"/>
      <c r="E40" s="48"/>
      <c r="F40" s="48"/>
      <c r="G40" s="48"/>
      <c r="H40" s="48"/>
      <c r="I40" s="48"/>
      <c r="J40" s="48"/>
      <c r="K40" s="48"/>
      <c r="L40" s="49"/>
    </row>
    <row r="41" customFormat="false" ht="16.5" hidden="false" customHeight="false" outlineLevel="0" collapsed="false">
      <c r="B41" s="44"/>
      <c r="C41" s="42" t="s">
        <v>122</v>
      </c>
      <c r="D41" s="42"/>
      <c r="E41" s="42"/>
      <c r="F41" s="42"/>
      <c r="G41" s="48"/>
      <c r="H41" s="42" t="s">
        <v>123</v>
      </c>
      <c r="I41" s="42"/>
      <c r="J41" s="42"/>
      <c r="K41" s="42"/>
      <c r="L41" s="49"/>
    </row>
    <row r="42" customFormat="false" ht="16.5" hidden="false" customHeight="false" outlineLevel="0" collapsed="false">
      <c r="B42" s="44"/>
      <c r="C42" s="45" t="s">
        <v>44</v>
      </c>
      <c r="D42" s="46" t="s">
        <v>45</v>
      </c>
      <c r="E42" s="45" t="s">
        <v>44</v>
      </c>
      <c r="F42" s="47" t="s">
        <v>46</v>
      </c>
      <c r="G42" s="48"/>
      <c r="H42" s="45" t="s">
        <v>44</v>
      </c>
      <c r="I42" s="46" t="s">
        <v>45</v>
      </c>
      <c r="J42" s="45" t="s">
        <v>44</v>
      </c>
      <c r="K42" s="47" t="s">
        <v>46</v>
      </c>
      <c r="L42" s="49"/>
    </row>
    <row r="43" s="34" customFormat="true" ht="15.75" hidden="false" customHeight="false" outlineLevel="0" collapsed="false">
      <c r="B43" s="38"/>
      <c r="C43" s="83"/>
      <c r="D43" s="63"/>
      <c r="E43" s="52" t="s">
        <v>54</v>
      </c>
      <c r="F43" s="63" t="n">
        <v>800</v>
      </c>
      <c r="G43" s="41"/>
      <c r="H43" s="83"/>
      <c r="I43" s="63"/>
      <c r="J43" s="63"/>
      <c r="K43" s="63"/>
      <c r="L43" s="40"/>
    </row>
    <row r="44" s="34" customFormat="true" ht="15.75" hidden="false" customHeight="false" outlineLevel="0" collapsed="false">
      <c r="B44" s="38"/>
      <c r="C44" s="83"/>
      <c r="D44" s="64"/>
      <c r="E44" s="54"/>
      <c r="F44" s="64"/>
      <c r="G44" s="41"/>
      <c r="H44" s="83"/>
      <c r="I44" s="64"/>
      <c r="J44" s="64"/>
      <c r="K44" s="64"/>
      <c r="L44" s="40"/>
    </row>
    <row r="45" s="34" customFormat="true" ht="15.75" hidden="false" customHeight="false" outlineLevel="0" collapsed="false">
      <c r="B45" s="38"/>
      <c r="C45" s="83"/>
      <c r="D45" s="64"/>
      <c r="E45" s="54"/>
      <c r="F45" s="64"/>
      <c r="G45" s="41"/>
      <c r="H45" s="83"/>
      <c r="I45" s="64"/>
      <c r="J45" s="64"/>
      <c r="K45" s="64"/>
      <c r="L45" s="40"/>
    </row>
    <row r="46" s="34" customFormat="true" ht="16.5" hidden="false" customHeight="false" outlineLevel="0" collapsed="false">
      <c r="B46" s="38"/>
      <c r="C46" s="83"/>
      <c r="D46" s="66"/>
      <c r="E46" s="56"/>
      <c r="F46" s="66"/>
      <c r="G46" s="41"/>
      <c r="H46" s="83"/>
      <c r="I46" s="66"/>
      <c r="J46" s="66"/>
      <c r="K46" s="66"/>
      <c r="L46" s="40"/>
    </row>
    <row r="47" customFormat="false" ht="16.5" hidden="false" customHeight="false" outlineLevel="0" collapsed="false">
      <c r="B47" s="44"/>
      <c r="C47" s="45" t="s">
        <v>60</v>
      </c>
      <c r="D47" s="69" t="n">
        <f aca="false">SUM(D43:D46)</f>
        <v>0</v>
      </c>
      <c r="E47" s="77" t="s">
        <v>60</v>
      </c>
      <c r="F47" s="69" t="n">
        <f aca="false">SUM(F43:F46)</f>
        <v>800</v>
      </c>
      <c r="G47" s="48"/>
      <c r="H47" s="45" t="s">
        <v>60</v>
      </c>
      <c r="I47" s="69" t="n">
        <f aca="false">SUM(I43:I46)</f>
        <v>0</v>
      </c>
      <c r="J47" s="77" t="s">
        <v>60</v>
      </c>
      <c r="K47" s="69" t="n">
        <f aca="false">SUM(K43:K46)</f>
        <v>0</v>
      </c>
      <c r="L47" s="49"/>
    </row>
    <row r="48" customFormat="false" ht="16.5" hidden="false" customHeight="false" outlineLevel="0" collapsed="false">
      <c r="B48" s="44"/>
      <c r="C48" s="59" t="s">
        <v>48</v>
      </c>
      <c r="D48" s="70" t="n">
        <f aca="false">IF(F47&gt;D47,F47-D47,0)</f>
        <v>800</v>
      </c>
      <c r="E48" s="71" t="s">
        <v>47</v>
      </c>
      <c r="F48" s="70" t="n">
        <f aca="false">IF(D47&gt;F47,D47-F47,0)</f>
        <v>0</v>
      </c>
      <c r="G48" s="48"/>
      <c r="H48" s="59" t="s">
        <v>48</v>
      </c>
      <c r="I48" s="70" t="n">
        <f aca="false">IF(K47&gt;I47,K47-I47,0)</f>
        <v>0</v>
      </c>
      <c r="J48" s="71" t="s">
        <v>47</v>
      </c>
      <c r="K48" s="70" t="n">
        <f aca="false">IF(I47&gt;K47,I47-K47,0)</f>
        <v>0</v>
      </c>
      <c r="L48" s="49"/>
    </row>
    <row r="49" customFormat="false" ht="16.5" hidden="false" customHeight="false" outlineLevel="0" collapsed="false">
      <c r="B49" s="44"/>
      <c r="C49" s="48"/>
      <c r="D49" s="48"/>
      <c r="E49" s="48"/>
      <c r="F49" s="48"/>
      <c r="G49" s="48"/>
      <c r="H49" s="48"/>
      <c r="I49" s="48"/>
      <c r="J49" s="48"/>
      <c r="K49" s="48"/>
      <c r="L49" s="49"/>
    </row>
    <row r="50" customFormat="false" ht="16.5" hidden="false" customHeight="false" outlineLevel="0" collapsed="false">
      <c r="B50" s="44"/>
      <c r="C50" s="42" t="s">
        <v>124</v>
      </c>
      <c r="D50" s="42"/>
      <c r="E50" s="42"/>
      <c r="F50" s="42"/>
      <c r="G50" s="48"/>
      <c r="H50" s="42" t="s">
        <v>125</v>
      </c>
      <c r="I50" s="42"/>
      <c r="J50" s="42"/>
      <c r="K50" s="42"/>
      <c r="L50" s="49"/>
    </row>
    <row r="51" customFormat="false" ht="16.5" hidden="false" customHeight="false" outlineLevel="0" collapsed="false">
      <c r="B51" s="44"/>
      <c r="C51" s="45" t="s">
        <v>44</v>
      </c>
      <c r="D51" s="46" t="s">
        <v>45</v>
      </c>
      <c r="E51" s="45" t="s">
        <v>44</v>
      </c>
      <c r="F51" s="47" t="s">
        <v>46</v>
      </c>
      <c r="G51" s="48"/>
      <c r="H51" s="45" t="s">
        <v>44</v>
      </c>
      <c r="I51" s="46" t="s">
        <v>45</v>
      </c>
      <c r="J51" s="45" t="s">
        <v>44</v>
      </c>
      <c r="K51" s="47" t="s">
        <v>46</v>
      </c>
      <c r="L51" s="49"/>
    </row>
    <row r="52" s="34" customFormat="true" ht="15.75" hidden="false" customHeight="false" outlineLevel="0" collapsed="false">
      <c r="B52" s="38"/>
      <c r="C52" s="50" t="n">
        <v>33</v>
      </c>
      <c r="D52" s="63" t="n">
        <v>1200</v>
      </c>
      <c r="E52" s="63"/>
      <c r="F52" s="63"/>
      <c r="G52" s="41"/>
      <c r="H52" s="83"/>
      <c r="I52" s="63"/>
      <c r="J52" s="63"/>
      <c r="K52" s="63"/>
      <c r="L52" s="40"/>
    </row>
    <row r="53" s="34" customFormat="true" ht="15.75" hidden="false" customHeight="false" outlineLevel="0" collapsed="false">
      <c r="B53" s="38"/>
      <c r="C53" s="50"/>
      <c r="D53" s="64"/>
      <c r="E53" s="64"/>
      <c r="F53" s="64"/>
      <c r="G53" s="41"/>
      <c r="H53" s="83"/>
      <c r="I53" s="64"/>
      <c r="J53" s="64"/>
      <c r="K53" s="64"/>
      <c r="L53" s="40"/>
    </row>
    <row r="54" s="34" customFormat="true" ht="15.75" hidden="false" customHeight="false" outlineLevel="0" collapsed="false">
      <c r="B54" s="38"/>
      <c r="C54" s="50"/>
      <c r="D54" s="64"/>
      <c r="E54" s="64"/>
      <c r="F54" s="64"/>
      <c r="G54" s="41"/>
      <c r="H54" s="83"/>
      <c r="I54" s="64"/>
      <c r="J54" s="64"/>
      <c r="K54" s="64"/>
      <c r="L54" s="40"/>
    </row>
    <row r="55" s="34" customFormat="true" ht="16.5" hidden="false" customHeight="false" outlineLevel="0" collapsed="false">
      <c r="B55" s="38"/>
      <c r="C55" s="50"/>
      <c r="D55" s="66"/>
      <c r="E55" s="66"/>
      <c r="F55" s="66"/>
      <c r="G55" s="41"/>
      <c r="H55" s="83"/>
      <c r="I55" s="66"/>
      <c r="J55" s="66"/>
      <c r="K55" s="66"/>
      <c r="L55" s="40"/>
    </row>
    <row r="56" customFormat="false" ht="16.5" hidden="false" customHeight="false" outlineLevel="0" collapsed="false">
      <c r="B56" s="44"/>
      <c r="C56" s="105"/>
      <c r="D56" s="69" t="n">
        <f aca="false">SUM(D52:D55)</f>
        <v>1200</v>
      </c>
      <c r="E56" s="77" t="s">
        <v>60</v>
      </c>
      <c r="F56" s="69" t="n">
        <f aca="false">SUM(F52:F55)</f>
        <v>0</v>
      </c>
      <c r="G56" s="48"/>
      <c r="H56" s="45" t="s">
        <v>60</v>
      </c>
      <c r="I56" s="69" t="n">
        <f aca="false">SUM(I52:I55)</f>
        <v>0</v>
      </c>
      <c r="J56" s="77" t="s">
        <v>60</v>
      </c>
      <c r="K56" s="69" t="n">
        <f aca="false">SUM(K52:K55)</f>
        <v>0</v>
      </c>
      <c r="L56" s="49"/>
    </row>
    <row r="57" customFormat="false" ht="16.5" hidden="false" customHeight="false" outlineLevel="0" collapsed="false">
      <c r="B57" s="44"/>
      <c r="C57" s="59" t="s">
        <v>48</v>
      </c>
      <c r="D57" s="70" t="n">
        <f aca="false">IF(F56&gt;D56,F56-D56,0)</f>
        <v>0</v>
      </c>
      <c r="E57" s="71" t="s">
        <v>47</v>
      </c>
      <c r="F57" s="70" t="n">
        <f aca="false">IF(D56&gt;F56,D56-F56,0)</f>
        <v>1200</v>
      </c>
      <c r="G57" s="48"/>
      <c r="H57" s="59" t="s">
        <v>48</v>
      </c>
      <c r="I57" s="70" t="n">
        <f aca="false">IF(K56&gt;I56,K56-I56,0)</f>
        <v>0</v>
      </c>
      <c r="J57" s="106"/>
      <c r="K57" s="70" t="n">
        <f aca="false">IF(I56&gt;K56,I56-K56,0)</f>
        <v>0</v>
      </c>
      <c r="L57" s="49"/>
    </row>
    <row r="58" customFormat="false" ht="16.5" hidden="false" customHeight="false" outlineLevel="0" collapsed="false"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9"/>
    </row>
  </sheetData>
  <sheetProtection sheet="true"/>
  <mergeCells count="13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  <mergeCell ref="C50:F50"/>
    <mergeCell ref="H50:K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5.71"/>
    <col collapsed="false" customWidth="true" hidden="false" outlineLevel="0" max="3" min="3" style="34" width="47.7"/>
    <col collapsed="false" customWidth="true" hidden="false" outlineLevel="0" max="7" min="4" style="34" width="13.56"/>
    <col collapsed="false" customWidth="false" hidden="false" outlineLevel="0" max="257" min="8" style="34" width="11.42"/>
  </cols>
  <sheetData>
    <row r="1" customFormat="false" ht="16.5" hidden="false" customHeight="false" outlineLevel="0" collapsed="false">
      <c r="C1" s="107"/>
      <c r="D1" s="108"/>
    </row>
    <row r="2" s="43" customFormat="true" ht="16.5" hidden="false" customHeight="false" outlineLevel="0" collapsed="false">
      <c r="B2" s="109" t="s">
        <v>126</v>
      </c>
      <c r="C2" s="109"/>
      <c r="D2" s="109"/>
      <c r="E2" s="109"/>
      <c r="F2" s="109"/>
      <c r="G2" s="109"/>
    </row>
    <row r="3" s="43" customFormat="true" ht="34.5" hidden="false" customHeight="true" outlineLevel="0" collapsed="false">
      <c r="B3" s="110" t="s">
        <v>127</v>
      </c>
      <c r="C3" s="111" t="s">
        <v>128</v>
      </c>
      <c r="D3" s="111" t="s">
        <v>129</v>
      </c>
      <c r="E3" s="112" t="s">
        <v>130</v>
      </c>
      <c r="F3" s="111" t="s">
        <v>131</v>
      </c>
      <c r="G3" s="113" t="s">
        <v>132</v>
      </c>
    </row>
    <row r="4" customFormat="false" ht="15.95" hidden="false" customHeight="true" outlineLevel="0" collapsed="false">
      <c r="B4" s="114" t="n">
        <v>101</v>
      </c>
      <c r="C4" s="115" t="s">
        <v>133</v>
      </c>
      <c r="D4" s="116"/>
      <c r="E4" s="117" t="n">
        <f aca="false">'Comptes de bilan passif'!F12</f>
        <v>328000</v>
      </c>
      <c r="F4" s="116" t="n">
        <f aca="false">IF(D4&gt;E4,D4-E4,0)</f>
        <v>0</v>
      </c>
      <c r="G4" s="118" t="n">
        <f aca="false">IF(E4&gt;D4,E4-D4,0)</f>
        <v>328000</v>
      </c>
    </row>
    <row r="5" customFormat="false" ht="15.95" hidden="false" customHeight="true" outlineLevel="0" collapsed="false">
      <c r="B5" s="119" t="n">
        <v>104</v>
      </c>
      <c r="C5" s="120" t="s">
        <v>14</v>
      </c>
      <c r="D5" s="121"/>
      <c r="E5" s="122"/>
      <c r="F5" s="121" t="n">
        <f aca="false">IF(D5&gt;E5,D5-E5,0)</f>
        <v>0</v>
      </c>
      <c r="G5" s="123" t="n">
        <f aca="false">IF(E5&gt;D5,E5-D5,0)</f>
        <v>0</v>
      </c>
    </row>
    <row r="6" customFormat="false" ht="15.95" hidden="false" customHeight="true" outlineLevel="0" collapsed="false">
      <c r="B6" s="119" t="n">
        <v>108</v>
      </c>
      <c r="C6" s="120" t="s">
        <v>12</v>
      </c>
      <c r="D6" s="121"/>
      <c r="E6" s="122" t="n">
        <f aca="false">'Comptes de bilan passif'!F22</f>
        <v>112000</v>
      </c>
      <c r="F6" s="121" t="n">
        <f aca="false">IF(D6&gt;E6,D6-E6,0)</f>
        <v>0</v>
      </c>
      <c r="G6" s="123" t="n">
        <f aca="false">IF(E6&gt;D6,E6-D6,0)</f>
        <v>112000</v>
      </c>
    </row>
    <row r="7" customFormat="false" ht="15.95" hidden="false" customHeight="true" outlineLevel="0" collapsed="false">
      <c r="B7" s="119" t="n">
        <v>120</v>
      </c>
      <c r="C7" s="120" t="s">
        <v>134</v>
      </c>
      <c r="D7" s="121"/>
      <c r="E7" s="122"/>
      <c r="F7" s="121" t="n">
        <f aca="false">IF(D7&gt;E7,D7-E7,0)</f>
        <v>0</v>
      </c>
      <c r="G7" s="123" t="n">
        <f aca="false">IF(E7&gt;D7,E7-D7,0)</f>
        <v>0</v>
      </c>
    </row>
    <row r="8" customFormat="false" ht="15.95" hidden="false" customHeight="true" outlineLevel="0" collapsed="false">
      <c r="B8" s="119" t="n">
        <v>164</v>
      </c>
      <c r="C8" s="120" t="s">
        <v>135</v>
      </c>
      <c r="D8" s="121" t="n">
        <f aca="false">'Comptes de bilan passif'!D32</f>
        <v>10000</v>
      </c>
      <c r="E8" s="122" t="n">
        <f aca="false">'Comptes de bilan passif'!F32</f>
        <v>50000</v>
      </c>
      <c r="F8" s="121" t="n">
        <f aca="false">IF(D8&gt;E8,D8-E8,0)</f>
        <v>0</v>
      </c>
      <c r="G8" s="123" t="n">
        <f aca="false">IF(E8&gt;D8,E8-D8,0)</f>
        <v>40000</v>
      </c>
    </row>
    <row r="9" customFormat="false" ht="15.95" hidden="false" customHeight="true" outlineLevel="0" collapsed="false">
      <c r="B9" s="119" t="n">
        <v>165</v>
      </c>
      <c r="C9" s="120" t="s">
        <v>28</v>
      </c>
      <c r="D9" s="121" t="n">
        <f aca="false">'Comptes de bilan passif'!D42</f>
        <v>0</v>
      </c>
      <c r="E9" s="122" t="n">
        <f aca="false">'Comptes de bilan passif'!F42</f>
        <v>18000</v>
      </c>
      <c r="F9" s="121" t="n">
        <f aca="false">IF(D9&gt;E9,D9-E9,0)</f>
        <v>0</v>
      </c>
      <c r="G9" s="123" t="n">
        <f aca="false">IF(E9&gt;D9,E9-D9,0)</f>
        <v>18000</v>
      </c>
    </row>
    <row r="10" customFormat="false" ht="15.95" hidden="false" customHeight="true" outlineLevel="0" collapsed="false">
      <c r="B10" s="119" t="n">
        <v>201</v>
      </c>
      <c r="C10" s="120" t="s">
        <v>136</v>
      </c>
      <c r="D10" s="121"/>
      <c r="E10" s="122"/>
      <c r="F10" s="121" t="n">
        <f aca="false">IF(D10&gt;E10,D10-E10,0)</f>
        <v>0</v>
      </c>
      <c r="G10" s="123" t="n">
        <f aca="false">IF(E10&gt;D10,E10-D10,0)</f>
        <v>0</v>
      </c>
    </row>
    <row r="11" customFormat="false" ht="15.95" hidden="false" customHeight="true" outlineLevel="0" collapsed="false">
      <c r="B11" s="119" t="n">
        <v>203</v>
      </c>
      <c r="C11" s="120" t="s">
        <v>137</v>
      </c>
      <c r="D11" s="121"/>
      <c r="E11" s="122"/>
      <c r="F11" s="121" t="n">
        <f aca="false">IF(D11&gt;E11,D11-E11,0)</f>
        <v>0</v>
      </c>
      <c r="G11" s="123" t="n">
        <f aca="false">IF(E11&gt;D11,E11-D11,0)</f>
        <v>0</v>
      </c>
    </row>
    <row r="12" customFormat="false" ht="15.95" hidden="false" customHeight="true" outlineLevel="0" collapsed="false">
      <c r="B12" s="119" t="n">
        <v>2051</v>
      </c>
      <c r="C12" s="120" t="s">
        <v>138</v>
      </c>
      <c r="D12" s="121"/>
      <c r="E12" s="122"/>
      <c r="F12" s="121" t="n">
        <f aca="false">IF(D12&gt;E12,D12-E12,0)</f>
        <v>0</v>
      </c>
      <c r="G12" s="123" t="n">
        <f aca="false">IF(E12&gt;D12,E12-D12,0)</f>
        <v>0</v>
      </c>
    </row>
    <row r="13" customFormat="false" ht="15.95" hidden="false" customHeight="true" outlineLevel="0" collapsed="false">
      <c r="B13" s="119" t="n">
        <v>207</v>
      </c>
      <c r="C13" s="120" t="s">
        <v>11</v>
      </c>
      <c r="D13" s="121" t="n">
        <f aca="false">'Comptes de bilan actif'!I35</f>
        <v>0</v>
      </c>
      <c r="E13" s="122"/>
      <c r="F13" s="121" t="n">
        <f aca="false">IF(D13&gt;E13,D13-E13,0)</f>
        <v>0</v>
      </c>
      <c r="G13" s="123" t="n">
        <f aca="false">IF(E13&gt;D13,E13-D13,0)</f>
        <v>0</v>
      </c>
    </row>
    <row r="14" customFormat="false" ht="15.95" hidden="false" customHeight="true" outlineLevel="0" collapsed="false">
      <c r="B14" s="119" t="n">
        <v>211</v>
      </c>
      <c r="C14" s="120" t="s">
        <v>15</v>
      </c>
      <c r="D14" s="121" t="n">
        <f aca="false">'Comptes de bilan actif'!D13</f>
        <v>100000</v>
      </c>
      <c r="E14" s="122" t="n">
        <f aca="false">'Comptes de bilan actif'!F13</f>
        <v>20000</v>
      </c>
      <c r="F14" s="121" t="n">
        <f aca="false">IF(D14&gt;E14,D14-E14,0)</f>
        <v>80000</v>
      </c>
      <c r="G14" s="123" t="n">
        <f aca="false">IF(E14&gt;D14,E14-D14,0)</f>
        <v>0</v>
      </c>
    </row>
    <row r="15" customFormat="false" ht="15.95" hidden="false" customHeight="true" outlineLevel="0" collapsed="false">
      <c r="B15" s="119" t="n">
        <v>213</v>
      </c>
      <c r="C15" s="120" t="s">
        <v>139</v>
      </c>
      <c r="D15" s="121"/>
      <c r="E15" s="122"/>
      <c r="F15" s="121" t="n">
        <f aca="false">IF(D15&gt;E15,D15-E15,0)</f>
        <v>0</v>
      </c>
      <c r="G15" s="123" t="n">
        <f aca="false">IF(E15&gt;D15,E15-D15,0)</f>
        <v>0</v>
      </c>
    </row>
    <row r="16" customFormat="false" ht="15.95" hidden="false" customHeight="true" outlineLevel="0" collapsed="false">
      <c r="B16" s="119" t="n">
        <v>2154</v>
      </c>
      <c r="C16" s="120" t="s">
        <v>16</v>
      </c>
      <c r="D16" s="121" t="n">
        <f aca="false">'Comptes de bilan actif'!D24</f>
        <v>139000</v>
      </c>
      <c r="E16" s="122" t="n">
        <f aca="false">'Comptes de bilan actif'!F24</f>
        <v>27800</v>
      </c>
      <c r="F16" s="121" t="n">
        <f aca="false">IF(D16&gt;E16,D16-E16,0)</f>
        <v>111200</v>
      </c>
      <c r="G16" s="123" t="n">
        <f aca="false">IF(E16&gt;D16,E16-D16,0)</f>
        <v>0</v>
      </c>
    </row>
    <row r="17" customFormat="false" ht="15.95" hidden="false" customHeight="true" outlineLevel="0" collapsed="false">
      <c r="B17" s="119" t="n">
        <v>2182</v>
      </c>
      <c r="C17" s="120" t="s">
        <v>18</v>
      </c>
      <c r="D17" s="121" t="n">
        <f aca="false">'Comptes de bilan actif'!D35</f>
        <v>81000</v>
      </c>
      <c r="E17" s="122" t="n">
        <f aca="false">'Comptes de bilan actif'!F35</f>
        <v>16200</v>
      </c>
      <c r="F17" s="121" t="n">
        <f aca="false">IF(D17&gt;E17,D17-E17,0)</f>
        <v>64800</v>
      </c>
      <c r="G17" s="123" t="n">
        <f aca="false">IF(E17&gt;D17,E17-D17,0)</f>
        <v>0</v>
      </c>
    </row>
    <row r="18" customFormat="false" ht="15.95" hidden="false" customHeight="true" outlineLevel="0" collapsed="false">
      <c r="B18" s="119" t="n">
        <v>2183</v>
      </c>
      <c r="C18" s="120" t="s">
        <v>140</v>
      </c>
      <c r="D18" s="121" t="n">
        <f aca="false">'Comptes de bilan actif'!I57</f>
        <v>0</v>
      </c>
      <c r="E18" s="122"/>
      <c r="F18" s="121" t="n">
        <f aca="false">IF(D18&gt;E18,D18-E18,0)</f>
        <v>0</v>
      </c>
      <c r="G18" s="123" t="n">
        <f aca="false">IF(E18&gt;D18,E18-D18,0)</f>
        <v>0</v>
      </c>
    </row>
    <row r="19" customFormat="false" ht="15.95" hidden="false" customHeight="true" outlineLevel="0" collapsed="false">
      <c r="B19" s="119" t="n">
        <v>261</v>
      </c>
      <c r="C19" s="120" t="s">
        <v>141</v>
      </c>
      <c r="D19" s="121"/>
      <c r="E19" s="122"/>
      <c r="F19" s="121" t="n">
        <f aca="false">IF(D19&gt;E19,D19-E19,0)</f>
        <v>0</v>
      </c>
      <c r="G19" s="123" t="n">
        <f aca="false">IF(E19&gt;D19,E19-D19,0)</f>
        <v>0</v>
      </c>
    </row>
    <row r="20" customFormat="false" ht="15.95" hidden="false" customHeight="true" outlineLevel="0" collapsed="false">
      <c r="B20" s="119" t="n">
        <v>271</v>
      </c>
      <c r="C20" s="120" t="s">
        <v>142</v>
      </c>
      <c r="D20" s="121"/>
      <c r="E20" s="122"/>
      <c r="F20" s="121" t="n">
        <f aca="false">IF(D20&gt;E20,D20-E20,0)</f>
        <v>0</v>
      </c>
      <c r="G20" s="123" t="n">
        <f aca="false">IF(E20&gt;D20,E20-D20,0)</f>
        <v>0</v>
      </c>
    </row>
    <row r="21" customFormat="false" ht="15.95" hidden="false" customHeight="true" outlineLevel="0" collapsed="false">
      <c r="B21" s="119" t="n">
        <v>274</v>
      </c>
      <c r="C21" s="120" t="s">
        <v>21</v>
      </c>
      <c r="D21" s="121" t="n">
        <f aca="false">'Comptes de bilan actif'!D46</f>
        <v>20000</v>
      </c>
      <c r="E21" s="122" t="n">
        <f aca="false">'Comptes de bilan actif'!F46</f>
        <v>1500</v>
      </c>
      <c r="F21" s="121" t="n">
        <f aca="false">IF(D21&gt;E21,D21-E21,0)</f>
        <v>18500</v>
      </c>
      <c r="G21" s="123" t="n">
        <f aca="false">IF(E21&gt;D21,E21-D21,0)</f>
        <v>0</v>
      </c>
    </row>
    <row r="22" customFormat="false" ht="15.95" hidden="false" customHeight="true" outlineLevel="0" collapsed="false">
      <c r="B22" s="119" t="n">
        <v>275</v>
      </c>
      <c r="C22" s="120" t="s">
        <v>143</v>
      </c>
      <c r="D22" s="121" t="n">
        <f aca="false">'Comptes de bilan actif'!D57</f>
        <v>15000</v>
      </c>
      <c r="E22" s="122" t="n">
        <f aca="false">'Comptes de bilan actif'!F57</f>
        <v>0</v>
      </c>
      <c r="F22" s="121" t="n">
        <f aca="false">IF(D22&gt;E22,D22-E22,0)</f>
        <v>15000</v>
      </c>
      <c r="G22" s="123" t="n">
        <f aca="false">IF(E22&gt;D22,E22-D22,0)</f>
        <v>0</v>
      </c>
    </row>
    <row r="23" customFormat="false" ht="15.95" hidden="false" customHeight="true" outlineLevel="0" collapsed="false">
      <c r="B23" s="119" t="n">
        <v>31</v>
      </c>
      <c r="C23" s="120" t="s">
        <v>144</v>
      </c>
      <c r="D23" s="121"/>
      <c r="E23" s="122"/>
      <c r="F23" s="121" t="n">
        <f aca="false">IF(D23&gt;E23,D23-E23,0)</f>
        <v>0</v>
      </c>
      <c r="G23" s="123" t="n">
        <f aca="false">IF(E23&gt;D23,E23-D23,0)</f>
        <v>0</v>
      </c>
    </row>
    <row r="24" customFormat="false" ht="15.95" hidden="false" customHeight="true" outlineLevel="0" collapsed="false">
      <c r="B24" s="119" t="n">
        <v>35</v>
      </c>
      <c r="C24" s="120" t="s">
        <v>29</v>
      </c>
      <c r="D24" s="121"/>
      <c r="E24" s="122"/>
      <c r="F24" s="121" t="n">
        <f aca="false">IF(D24&gt;E24,D24-E24,0)</f>
        <v>0</v>
      </c>
      <c r="G24" s="123" t="n">
        <f aca="false">IF(E24&gt;D24,E24-D24,0)</f>
        <v>0</v>
      </c>
    </row>
    <row r="25" customFormat="false" ht="15.95" hidden="false" customHeight="true" outlineLevel="0" collapsed="false">
      <c r="B25" s="119" t="n">
        <v>37</v>
      </c>
      <c r="C25" s="120" t="s">
        <v>31</v>
      </c>
      <c r="D25" s="121"/>
      <c r="E25" s="122"/>
      <c r="F25" s="121" t="n">
        <f aca="false">IF(D25&gt;E25,D25-E25,0)</f>
        <v>0</v>
      </c>
      <c r="G25" s="123" t="n">
        <f aca="false">IF(E25&gt;D25,E25-D25,0)</f>
        <v>0</v>
      </c>
    </row>
    <row r="26" customFormat="false" ht="15.95" hidden="false" customHeight="true" outlineLevel="0" collapsed="false">
      <c r="B26" s="119" t="n">
        <v>401</v>
      </c>
      <c r="C26" s="120" t="s">
        <v>145</v>
      </c>
      <c r="D26" s="121" t="n">
        <f aca="false">'Comptes de bilan passif'!I12</f>
        <v>14540</v>
      </c>
      <c r="E26" s="122" t="n">
        <f aca="false">'Comptes de bilan passif'!K12</f>
        <v>112760</v>
      </c>
      <c r="F26" s="121" t="n">
        <f aca="false">IF(D26&gt;E26,D26-E26,0)</f>
        <v>0</v>
      </c>
      <c r="G26" s="123" t="n">
        <f aca="false">IF(E26&gt;D26,E26-D26,0)</f>
        <v>98220</v>
      </c>
    </row>
    <row r="27" customFormat="false" ht="15.95" hidden="false" customHeight="true" outlineLevel="0" collapsed="false">
      <c r="B27" s="119" t="n">
        <v>403</v>
      </c>
      <c r="C27" s="120" t="s">
        <v>146</v>
      </c>
      <c r="D27" s="121"/>
      <c r="E27" s="122"/>
      <c r="F27" s="121" t="n">
        <f aca="false">IF(D27&gt;E27,D27-E27,0)</f>
        <v>0</v>
      </c>
      <c r="G27" s="123" t="n">
        <f aca="false">IF(E27&gt;D27,E27-D27,0)</f>
        <v>0</v>
      </c>
    </row>
    <row r="28" customFormat="false" ht="15.95" hidden="false" customHeight="true" outlineLevel="0" collapsed="false">
      <c r="B28" s="119" t="n">
        <v>404</v>
      </c>
      <c r="C28" s="120" t="s">
        <v>36</v>
      </c>
      <c r="D28" s="121" t="n">
        <f aca="false">'Comptes de bilan passif'!I22</f>
        <v>0</v>
      </c>
      <c r="E28" s="122" t="n">
        <f aca="false">'Comptes de bilan passif'!K22</f>
        <v>67120</v>
      </c>
      <c r="F28" s="121" t="n">
        <f aca="false">IF(D28&gt;E28,D28-E28,0)</f>
        <v>0</v>
      </c>
      <c r="G28" s="123" t="n">
        <f aca="false">IF(E28&gt;D28,E28-D28,0)</f>
        <v>67120</v>
      </c>
    </row>
    <row r="29" customFormat="false" ht="15.95" hidden="false" customHeight="true" outlineLevel="0" collapsed="false">
      <c r="B29" s="119" t="n">
        <v>411</v>
      </c>
      <c r="C29" s="120" t="s">
        <v>147</v>
      </c>
      <c r="D29" s="121" t="n">
        <f aca="false">'Comptes de bilan actif'!I13</f>
        <v>653920</v>
      </c>
      <c r="E29" s="122" t="n">
        <f aca="false">'Comptes de bilan actif'!K13</f>
        <v>408260</v>
      </c>
      <c r="F29" s="121" t="n">
        <f aca="false">IF(D29&gt;E29,D29-E29,0)</f>
        <v>245660</v>
      </c>
      <c r="G29" s="123" t="n">
        <f aca="false">IF(E29&gt;D29,E29-D29,0)</f>
        <v>0</v>
      </c>
    </row>
    <row r="30" customFormat="false" ht="15.95" hidden="false" customHeight="true" outlineLevel="0" collapsed="false">
      <c r="B30" s="119" t="n">
        <v>421</v>
      </c>
      <c r="C30" s="120" t="s">
        <v>148</v>
      </c>
      <c r="D30" s="121"/>
      <c r="E30" s="122"/>
      <c r="F30" s="121" t="n">
        <f aca="false">IF(D30&gt;E30,D30-E30,0)</f>
        <v>0</v>
      </c>
      <c r="G30" s="123" t="n">
        <f aca="false">IF(E30&gt;D30,E30-D30,0)</f>
        <v>0</v>
      </c>
    </row>
    <row r="31" customFormat="false" ht="15.95" hidden="false" customHeight="true" outlineLevel="0" collapsed="false">
      <c r="B31" s="119" t="n">
        <v>431</v>
      </c>
      <c r="C31" s="120" t="s">
        <v>149</v>
      </c>
      <c r="D31" s="121" t="n">
        <f aca="false">'Comptes de bilan passif'!I42</f>
        <v>15000</v>
      </c>
      <c r="E31" s="122" t="n">
        <f aca="false">'Comptes de bilan passif'!K42</f>
        <v>20580</v>
      </c>
      <c r="F31" s="121" t="n">
        <f aca="false">IF(D31&gt;E31,D31-E31,0)</f>
        <v>0</v>
      </c>
      <c r="G31" s="123" t="n">
        <f aca="false">IF(E31&gt;D31,E31-D31,0)</f>
        <v>5580</v>
      </c>
    </row>
    <row r="32" customFormat="false" ht="15.95" hidden="false" customHeight="true" outlineLevel="0" collapsed="false">
      <c r="B32" s="124" t="s">
        <v>150</v>
      </c>
      <c r="C32" s="120" t="s">
        <v>151</v>
      </c>
      <c r="D32" s="121" t="n">
        <f aca="false">'Comptes de bilan passif'!I32</f>
        <v>35000</v>
      </c>
      <c r="E32" s="122" t="n">
        <f aca="false">'Comptes de bilan passif'!K32</f>
        <v>55350</v>
      </c>
      <c r="F32" s="121" t="n">
        <f aca="false">IF(D32&gt;E32,D32-E32,0)</f>
        <v>0</v>
      </c>
      <c r="G32" s="123" t="n">
        <f aca="false">IF(E32&gt;D32,E32-D32,0)</f>
        <v>20350</v>
      </c>
    </row>
    <row r="33" customFormat="false" ht="15.95" hidden="false" customHeight="true" outlineLevel="0" collapsed="false">
      <c r="B33" s="119" t="n">
        <v>503</v>
      </c>
      <c r="C33" s="120" t="s">
        <v>152</v>
      </c>
      <c r="D33" s="121" t="n">
        <f aca="false">'Comptes de bilan actif'!I24</f>
        <v>5000</v>
      </c>
      <c r="E33" s="122" t="n">
        <f aca="false">'Comptes de bilan actif'!K24</f>
        <v>0</v>
      </c>
      <c r="F33" s="121" t="n">
        <f aca="false">IF(D33&gt;E33,D33-E33,0)</f>
        <v>5000</v>
      </c>
      <c r="G33" s="123" t="n">
        <f aca="false">IF(E33&gt;D33,E33-D33,0)</f>
        <v>0</v>
      </c>
    </row>
    <row r="34" customFormat="false" ht="15.95" hidden="false" customHeight="true" outlineLevel="0" collapsed="false">
      <c r="B34" s="119" t="n">
        <v>5121</v>
      </c>
      <c r="C34" s="120" t="s">
        <v>153</v>
      </c>
      <c r="D34" s="121" t="n">
        <f aca="false">'Comptes de trésorerie'!D35</f>
        <v>536620</v>
      </c>
      <c r="E34" s="122" t="n">
        <f aca="false">'Comptes de trésorerie'!F35</f>
        <v>369500</v>
      </c>
      <c r="F34" s="121" t="n">
        <f aca="false">IF(D34&gt;E34,D34-E34,0)</f>
        <v>167120</v>
      </c>
      <c r="G34" s="123" t="n">
        <f aca="false">IF(E34&gt;D34,E34-D34,0)</f>
        <v>0</v>
      </c>
    </row>
    <row r="35" customFormat="false" ht="15.95" hidden="false" customHeight="true" outlineLevel="0" collapsed="false">
      <c r="B35" s="119" t="n">
        <v>514</v>
      </c>
      <c r="C35" s="120" t="s">
        <v>154</v>
      </c>
      <c r="D35" s="121" t="n">
        <f aca="false">'Comptes de trésorerie'!I35</f>
        <v>336380</v>
      </c>
      <c r="E35" s="122" t="n">
        <f aca="false">'Comptes de trésorerie'!K35</f>
        <v>164950</v>
      </c>
      <c r="F35" s="121" t="n">
        <f aca="false">IF(D35&gt;E35,D35-E35,0)</f>
        <v>171430</v>
      </c>
      <c r="G35" s="123" t="n">
        <f aca="false">IF(E35&gt;D35,E35-D35,0)</f>
        <v>0</v>
      </c>
    </row>
    <row r="36" customFormat="false" ht="15.95" hidden="false" customHeight="true" outlineLevel="0" collapsed="false">
      <c r="B36" s="119" t="n">
        <v>530</v>
      </c>
      <c r="C36" s="120" t="s">
        <v>38</v>
      </c>
      <c r="D36" s="121" t="n">
        <f aca="false">'Comptes de trésorerie'!D58</f>
        <v>40730</v>
      </c>
      <c r="E36" s="122" t="n">
        <f aca="false">'Comptes de trésorerie'!F58</f>
        <v>19000</v>
      </c>
      <c r="F36" s="121" t="n">
        <f aca="false">IF(D36&gt;E36,D36-E36,0)</f>
        <v>21730</v>
      </c>
      <c r="G36" s="123" t="n">
        <f aca="false">IF(E36&gt;D36,E36-D36,0)</f>
        <v>0</v>
      </c>
    </row>
    <row r="37" customFormat="false" ht="15.95" hidden="false" customHeight="true" outlineLevel="0" collapsed="false">
      <c r="B37" s="119" t="n">
        <v>601</v>
      </c>
      <c r="C37" s="120" t="s">
        <v>155</v>
      </c>
      <c r="D37" s="121" t="n">
        <f aca="false">'Comptes de charges I'!D12</f>
        <v>0</v>
      </c>
      <c r="E37" s="122" t="n">
        <f aca="false">'Comptes de charges I'!F12</f>
        <v>0</v>
      </c>
      <c r="F37" s="121" t="n">
        <f aca="false">IF(D37&gt;E37,D37-E37,0)</f>
        <v>0</v>
      </c>
      <c r="G37" s="123" t="n">
        <f aca="false">IF(E37&gt;D37,E37-D37,0)</f>
        <v>0</v>
      </c>
    </row>
    <row r="38" customFormat="false" ht="15.95" hidden="false" customHeight="true" outlineLevel="0" collapsed="false">
      <c r="B38" s="119" t="n">
        <v>606</v>
      </c>
      <c r="C38" s="120" t="s">
        <v>156</v>
      </c>
      <c r="D38" s="121" t="n">
        <f aca="false">'Comptes de charges I'!D22</f>
        <v>8680</v>
      </c>
      <c r="E38" s="122" t="n">
        <f aca="false">'Comptes de charges I'!F22</f>
        <v>680</v>
      </c>
      <c r="F38" s="121" t="n">
        <f aca="false">IF(D38&gt;E38,D38-E38,0)</f>
        <v>8000</v>
      </c>
      <c r="G38" s="123" t="n">
        <f aca="false">IF(E38&gt;D38,E38-D38,0)</f>
        <v>0</v>
      </c>
    </row>
    <row r="39" customFormat="false" ht="15.95" hidden="false" customHeight="true" outlineLevel="0" collapsed="false">
      <c r="B39" s="119" t="n">
        <v>607</v>
      </c>
      <c r="C39" s="120" t="s">
        <v>157</v>
      </c>
      <c r="D39" s="121" t="n">
        <f aca="false">'Comptes de charges I'!D32</f>
        <v>80000</v>
      </c>
      <c r="E39" s="122" t="n">
        <f aca="false">'Comptes de charges I'!F32</f>
        <v>0</v>
      </c>
      <c r="F39" s="121" t="n">
        <f aca="false">IF(D39&gt;E39,D39-E39,0)</f>
        <v>80000</v>
      </c>
      <c r="G39" s="123" t="n">
        <f aca="false">IF(E39&gt;D39,E39-D39,0)</f>
        <v>0</v>
      </c>
    </row>
    <row r="40" customFormat="false" ht="15.95" hidden="false" customHeight="true" outlineLevel="0" collapsed="false">
      <c r="B40" s="124" t="n">
        <v>6097</v>
      </c>
      <c r="C40" s="120" t="s">
        <v>158</v>
      </c>
      <c r="D40" s="121"/>
      <c r="E40" s="122" t="n">
        <f aca="false">'Comptes de charges II'!F12</f>
        <v>800</v>
      </c>
      <c r="F40" s="121" t="n">
        <f aca="false">IF(D40&gt;E40,D40-E40,0)</f>
        <v>0</v>
      </c>
      <c r="G40" s="123" t="n">
        <f aca="false">IF(E40&gt;D40,E40-D40,0)</f>
        <v>800</v>
      </c>
    </row>
    <row r="41" customFormat="false" ht="15.95" hidden="false" customHeight="true" outlineLevel="0" collapsed="false">
      <c r="B41" s="124" t="n">
        <v>611</v>
      </c>
      <c r="C41" s="120" t="s">
        <v>159</v>
      </c>
      <c r="D41" s="121"/>
      <c r="E41" s="122"/>
      <c r="F41" s="121" t="n">
        <f aca="false">IF(D41&gt;E41,D41-E41,0)</f>
        <v>0</v>
      </c>
      <c r="G41" s="123" t="n">
        <f aca="false">IF(E41&gt;D41,E41-D41,0)</f>
        <v>0</v>
      </c>
    </row>
    <row r="42" customFormat="false" ht="15.95" hidden="false" customHeight="true" outlineLevel="0" collapsed="false">
      <c r="B42" s="119" t="n">
        <v>612</v>
      </c>
      <c r="C42" s="120" t="s">
        <v>160</v>
      </c>
      <c r="D42" s="121"/>
      <c r="E42" s="122"/>
      <c r="F42" s="121" t="n">
        <f aca="false">IF(D42&gt;E42,D42-E42,0)</f>
        <v>0</v>
      </c>
      <c r="G42" s="123" t="n">
        <f aca="false">IF(E42&gt;D42,E42-D42,0)</f>
        <v>0</v>
      </c>
    </row>
    <row r="43" customFormat="false" ht="15.95" hidden="false" customHeight="true" outlineLevel="0" collapsed="false">
      <c r="B43" s="119" t="n">
        <v>613</v>
      </c>
      <c r="C43" s="120" t="s">
        <v>161</v>
      </c>
      <c r="D43" s="121" t="n">
        <f aca="false">'Comptes de charges I'!D42</f>
        <v>0</v>
      </c>
      <c r="E43" s="122"/>
      <c r="F43" s="121" t="n">
        <f aca="false">IF(D43&gt;E43,D43-E43,0)</f>
        <v>0</v>
      </c>
      <c r="G43" s="123" t="n">
        <f aca="false">IF(E43&gt;D43,E43-D43,0)</f>
        <v>0</v>
      </c>
    </row>
    <row r="44" customFormat="false" ht="15.95" hidden="false" customHeight="true" outlineLevel="0" collapsed="false">
      <c r="B44" s="119" t="n">
        <v>615</v>
      </c>
      <c r="C44" s="120" t="s">
        <v>162</v>
      </c>
      <c r="D44" s="121" t="n">
        <f aca="false">'Comptes de charges I'!D52</f>
        <v>82000</v>
      </c>
      <c r="E44" s="122"/>
      <c r="F44" s="121" t="n">
        <f aca="false">IF(D44&gt;E44,D44-E44,0)</f>
        <v>82000</v>
      </c>
      <c r="G44" s="123" t="n">
        <f aca="false">IF(E44&gt;D44,E44-D44,0)</f>
        <v>0</v>
      </c>
    </row>
    <row r="45" customFormat="false" ht="15.95" hidden="false" customHeight="true" outlineLevel="0" collapsed="false">
      <c r="B45" s="119" t="n">
        <v>616</v>
      </c>
      <c r="C45" s="120" t="s">
        <v>163</v>
      </c>
      <c r="D45" s="121" t="n">
        <f aca="false">'Comptes de charges I'!I12</f>
        <v>8500</v>
      </c>
      <c r="E45" s="122"/>
      <c r="F45" s="121" t="n">
        <f aca="false">IF(D45&gt;E45,D45-E45,0)</f>
        <v>8500</v>
      </c>
      <c r="G45" s="123" t="n">
        <f aca="false">IF(E45&gt;D45,E45-D45,0)</f>
        <v>0</v>
      </c>
    </row>
    <row r="46" customFormat="false" ht="15.95" hidden="false" customHeight="true" outlineLevel="0" collapsed="false">
      <c r="B46" s="119" t="n">
        <v>618</v>
      </c>
      <c r="C46" s="120" t="s">
        <v>164</v>
      </c>
      <c r="D46" s="121"/>
      <c r="E46" s="122"/>
      <c r="F46" s="121" t="n">
        <f aca="false">IF(D46&gt;E46,D46-E46,0)</f>
        <v>0</v>
      </c>
      <c r="G46" s="123" t="n">
        <f aca="false">IF(E46&gt;D46,E46-D46,0)</f>
        <v>0</v>
      </c>
    </row>
    <row r="47" customFormat="false" ht="15.95" hidden="false" customHeight="true" outlineLevel="0" collapsed="false">
      <c r="B47" s="119" t="n">
        <v>621</v>
      </c>
      <c r="C47" s="120" t="s">
        <v>165</v>
      </c>
      <c r="D47" s="121"/>
      <c r="E47" s="122"/>
      <c r="F47" s="121"/>
      <c r="G47" s="123"/>
    </row>
    <row r="48" customFormat="false" ht="15.95" hidden="false" customHeight="true" outlineLevel="0" collapsed="false">
      <c r="B48" s="119" t="n">
        <v>622</v>
      </c>
      <c r="C48" s="120" t="s">
        <v>166</v>
      </c>
      <c r="D48" s="121" t="n">
        <f aca="false">'Comptes de charges I'!I32</f>
        <v>3000</v>
      </c>
      <c r="E48" s="122"/>
      <c r="F48" s="121" t="n">
        <f aca="false">IF(D48&gt;E48,D48-E48,0)</f>
        <v>3000</v>
      </c>
      <c r="G48" s="123" t="n">
        <f aca="false">IF(E48&gt;D48,E48-D48,0)</f>
        <v>0</v>
      </c>
    </row>
    <row r="49" customFormat="false" ht="15.95" hidden="false" customHeight="true" outlineLevel="0" collapsed="false">
      <c r="B49" s="119" t="n">
        <v>623</v>
      </c>
      <c r="C49" s="120" t="s">
        <v>167</v>
      </c>
      <c r="D49" s="121" t="n">
        <f aca="false">'Comptes de charges I'!I22</f>
        <v>2000</v>
      </c>
      <c r="E49" s="122"/>
      <c r="F49" s="121" t="n">
        <f aca="false">IF(D49&gt;E49,D49-E49,0)</f>
        <v>2000</v>
      </c>
      <c r="G49" s="123" t="n">
        <f aca="false">IF(E49&gt;D49,E49-D49,0)</f>
        <v>0</v>
      </c>
    </row>
    <row r="50" customFormat="false" ht="15.95" hidden="false" customHeight="true" outlineLevel="0" collapsed="false">
      <c r="B50" s="119" t="n">
        <v>624</v>
      </c>
      <c r="C50" s="120" t="s">
        <v>168</v>
      </c>
      <c r="D50" s="121" t="n">
        <v>0</v>
      </c>
      <c r="E50" s="122"/>
      <c r="F50" s="121" t="n">
        <f aca="false">IF(D50&gt;E50,D50-E50,0)</f>
        <v>0</v>
      </c>
      <c r="G50" s="123"/>
    </row>
    <row r="51" customFormat="false" ht="15.95" hidden="false" customHeight="true" outlineLevel="0" collapsed="false">
      <c r="B51" s="119" t="n">
        <v>625</v>
      </c>
      <c r="C51" s="120" t="s">
        <v>169</v>
      </c>
      <c r="D51" s="121" t="n">
        <f aca="false">+'Comptes de charges I'!I42</f>
        <v>8470</v>
      </c>
      <c r="E51" s="122"/>
      <c r="F51" s="121" t="n">
        <f aca="false">IF(D51&gt;E51,D51-E51,0)</f>
        <v>8470</v>
      </c>
      <c r="G51" s="123"/>
    </row>
    <row r="52" customFormat="false" ht="15.95" hidden="false" customHeight="true" outlineLevel="0" collapsed="false">
      <c r="B52" s="119" t="n">
        <v>626</v>
      </c>
      <c r="C52" s="120" t="s">
        <v>170</v>
      </c>
      <c r="D52" s="121" t="n">
        <f aca="false">'Comptes de charges I'!I52</f>
        <v>2500</v>
      </c>
      <c r="E52" s="122"/>
      <c r="F52" s="121" t="n">
        <f aca="false">IF(D52&gt;E52,D52-E52,0)</f>
        <v>2500</v>
      </c>
      <c r="G52" s="123" t="n">
        <f aca="false">IF(E52&gt;D52,E52-D52,0)</f>
        <v>0</v>
      </c>
    </row>
    <row r="53" customFormat="false" ht="15.95" hidden="false" customHeight="true" outlineLevel="0" collapsed="false">
      <c r="B53" s="119" t="n">
        <v>627</v>
      </c>
      <c r="C53" s="120" t="s">
        <v>171</v>
      </c>
      <c r="D53" s="121" t="n">
        <f aca="false">'Comptes de charges II'!D22</f>
        <v>1010</v>
      </c>
      <c r="E53" s="122"/>
      <c r="F53" s="121" t="n">
        <f aca="false">IF(D53&gt;E53,D53-E53,0)</f>
        <v>1010</v>
      </c>
      <c r="G53" s="123" t="n">
        <f aca="false">IF(E53&gt;D53,E53-D53,0)</f>
        <v>0</v>
      </c>
    </row>
    <row r="54" customFormat="false" ht="15.95" hidden="false" customHeight="true" outlineLevel="0" collapsed="false">
      <c r="B54" s="119" t="n">
        <v>628</v>
      </c>
      <c r="C54" s="120" t="s">
        <v>164</v>
      </c>
      <c r="D54" s="121"/>
      <c r="E54" s="122"/>
      <c r="F54" s="121"/>
      <c r="G54" s="123"/>
    </row>
    <row r="55" customFormat="false" ht="15.95" hidden="false" customHeight="true" outlineLevel="0" collapsed="false">
      <c r="B55" s="119" t="n">
        <v>63</v>
      </c>
      <c r="C55" s="120" t="s">
        <v>172</v>
      </c>
      <c r="D55" s="121" t="n">
        <f aca="false">'Comptes de charges II'!D32</f>
        <v>21240</v>
      </c>
      <c r="E55" s="122"/>
      <c r="F55" s="121" t="n">
        <f aca="false">IF(D55&gt;E55,D55-E55,0)</f>
        <v>21240</v>
      </c>
      <c r="G55" s="123" t="n">
        <f aca="false">IF(E55&gt;D55,E55-D55,0)</f>
        <v>0</v>
      </c>
    </row>
    <row r="56" customFormat="false" ht="15.95" hidden="false" customHeight="true" outlineLevel="0" collapsed="false">
      <c r="B56" s="119" t="n">
        <v>641</v>
      </c>
      <c r="C56" s="120" t="s">
        <v>173</v>
      </c>
      <c r="D56" s="121" t="n">
        <f aca="false">'Comptes de charges II'!D42</f>
        <v>200000</v>
      </c>
      <c r="E56" s="122"/>
      <c r="F56" s="121" t="n">
        <f aca="false">IF(D56&gt;E56,D56-E56,0)</f>
        <v>200000</v>
      </c>
      <c r="G56" s="123" t="n">
        <f aca="false">IF(E56&gt;D56,E56-D56,0)</f>
        <v>0</v>
      </c>
    </row>
    <row r="57" customFormat="false" ht="15.95" hidden="false" customHeight="true" outlineLevel="0" collapsed="false">
      <c r="B57" s="119" t="n">
        <v>645</v>
      </c>
      <c r="C57" s="120" t="s">
        <v>174</v>
      </c>
      <c r="D57" s="121" t="n">
        <f aca="false">'Comptes de charges II'!D52</f>
        <v>58980</v>
      </c>
      <c r="E57" s="122"/>
      <c r="F57" s="121" t="n">
        <f aca="false">IF(D57&gt;E57,D57-E57,0)</f>
        <v>58980</v>
      </c>
      <c r="G57" s="123" t="n">
        <f aca="false">IF(E57&gt;D57,E57-D57,0)</f>
        <v>0</v>
      </c>
    </row>
    <row r="58" customFormat="false" ht="15.95" hidden="false" customHeight="true" outlineLevel="0" collapsed="false">
      <c r="B58" s="119" t="n">
        <v>654</v>
      </c>
      <c r="C58" s="120" t="s">
        <v>175</v>
      </c>
      <c r="D58" s="121" t="n">
        <f aca="false">'Comptes de charges II'!I12</f>
        <v>2830</v>
      </c>
      <c r="E58" s="122"/>
      <c r="F58" s="121" t="n">
        <f aca="false">IF(D58&gt;E58,D58-E58,0)</f>
        <v>2830</v>
      </c>
      <c r="G58" s="123" t="n">
        <f aca="false">IF(E58&gt;D58,E58-D58,0)</f>
        <v>0</v>
      </c>
    </row>
    <row r="59" customFormat="false" ht="15.95" hidden="false" customHeight="true" outlineLevel="0" collapsed="false">
      <c r="B59" s="119" t="n">
        <v>661</v>
      </c>
      <c r="C59" s="120" t="s">
        <v>176</v>
      </c>
      <c r="D59" s="121" t="n">
        <f aca="false">'Comptes de charges II'!I22</f>
        <v>2500</v>
      </c>
      <c r="E59" s="122"/>
      <c r="F59" s="121" t="n">
        <f aca="false">IF(D59&gt;E59,D59-E59,0)</f>
        <v>2500</v>
      </c>
      <c r="G59" s="123" t="n">
        <f aca="false">IF(E59&gt;D59,E59-D59,0)</f>
        <v>0</v>
      </c>
    </row>
    <row r="60" customFormat="false" ht="15.95" hidden="false" customHeight="true" outlineLevel="0" collapsed="false">
      <c r="B60" s="119" t="n">
        <v>665</v>
      </c>
      <c r="C60" s="120" t="s">
        <v>177</v>
      </c>
      <c r="D60" s="121" t="n">
        <f aca="false">'Comptes de charges II'!I32</f>
        <v>350</v>
      </c>
      <c r="E60" s="122"/>
      <c r="F60" s="121" t="n">
        <f aca="false">IF(D60&gt;E60,D60-E60,0)</f>
        <v>350</v>
      </c>
      <c r="G60" s="123" t="n">
        <f aca="false">IF(E60&gt;D60,E60-D60,0)</f>
        <v>0</v>
      </c>
    </row>
    <row r="61" customFormat="false" ht="15.95" hidden="false" customHeight="true" outlineLevel="0" collapsed="false">
      <c r="B61" s="119" t="n">
        <v>666</v>
      </c>
      <c r="C61" s="120" t="s">
        <v>178</v>
      </c>
      <c r="D61" s="121"/>
      <c r="E61" s="122"/>
      <c r="F61" s="121" t="n">
        <f aca="false">IF(D61&gt;E61,D61-E61,0)</f>
        <v>0</v>
      </c>
      <c r="G61" s="123" t="n">
        <f aca="false">IF(E61&gt;D61,E61-D61,0)</f>
        <v>0</v>
      </c>
    </row>
    <row r="62" customFormat="false" ht="15.95" hidden="false" customHeight="true" outlineLevel="0" collapsed="false">
      <c r="B62" s="119" t="n">
        <v>667</v>
      </c>
      <c r="C62" s="120" t="s">
        <v>179</v>
      </c>
      <c r="D62" s="121"/>
      <c r="E62" s="122"/>
      <c r="F62" s="121" t="n">
        <f aca="false">IF(D62&gt;E62,D62-E62,0)</f>
        <v>0</v>
      </c>
      <c r="G62" s="123" t="n">
        <f aca="false">IF(E62&gt;D62,E62-D62,0)</f>
        <v>0</v>
      </c>
    </row>
    <row r="63" customFormat="false" ht="15.95" hidden="false" customHeight="true" outlineLevel="0" collapsed="false">
      <c r="B63" s="119" t="n">
        <v>671</v>
      </c>
      <c r="C63" s="120" t="s">
        <v>180</v>
      </c>
      <c r="D63" s="121"/>
      <c r="E63" s="122"/>
      <c r="F63" s="121" t="n">
        <f aca="false">IF(D63&gt;E63,D63-E63,0)</f>
        <v>0</v>
      </c>
      <c r="G63" s="123" t="n">
        <f aca="false">IF(E63&gt;D63,E63-D63,0)</f>
        <v>0</v>
      </c>
    </row>
    <row r="64" customFormat="false" ht="15.95" hidden="false" customHeight="true" outlineLevel="0" collapsed="false">
      <c r="B64" s="119" t="n">
        <v>675</v>
      </c>
      <c r="C64" s="120" t="s">
        <v>181</v>
      </c>
      <c r="D64" s="121" t="n">
        <f aca="false">'Comptes de charges II'!I42</f>
        <v>20000</v>
      </c>
      <c r="E64" s="122"/>
      <c r="F64" s="121" t="n">
        <f aca="false">IF(D64&gt;E64,D64-E64,0)</f>
        <v>20000</v>
      </c>
      <c r="G64" s="123" t="n">
        <f aca="false">IF(E64&gt;D64,E64-D64,0)</f>
        <v>0</v>
      </c>
    </row>
    <row r="65" customFormat="false" ht="15.95" hidden="false" customHeight="true" outlineLevel="0" collapsed="false">
      <c r="B65" s="119" t="n">
        <v>681</v>
      </c>
      <c r="C65" s="120" t="s">
        <v>182</v>
      </c>
      <c r="D65" s="121" t="n">
        <f aca="false">'Comptes de charges II'!I52</f>
        <v>44000</v>
      </c>
      <c r="E65" s="122"/>
      <c r="F65" s="121" t="n">
        <f aca="false">IF(D65&gt;E65,D65-E65,0)</f>
        <v>44000</v>
      </c>
      <c r="G65" s="123" t="n">
        <f aca="false">IF(E65&gt;D65,E65-D65,0)</f>
        <v>0</v>
      </c>
    </row>
    <row r="66" customFormat="false" ht="15.95" hidden="false" customHeight="true" outlineLevel="0" collapsed="false">
      <c r="B66" s="119" t="n">
        <v>691</v>
      </c>
      <c r="C66" s="120" t="s">
        <v>183</v>
      </c>
      <c r="D66" s="121"/>
      <c r="E66" s="122"/>
      <c r="F66" s="121" t="n">
        <f aca="false">IF(D66&gt;E66,D66-E66,0)</f>
        <v>0</v>
      </c>
      <c r="G66" s="123" t="n">
        <f aca="false">IF(E66&gt;D66,E66-D66,0)</f>
        <v>0</v>
      </c>
    </row>
    <row r="67" customFormat="false" ht="15.95" hidden="false" customHeight="true" outlineLevel="0" collapsed="false">
      <c r="B67" s="119" t="n">
        <v>695</v>
      </c>
      <c r="C67" s="125" t="s">
        <v>184</v>
      </c>
      <c r="D67" s="121"/>
      <c r="E67" s="122"/>
      <c r="F67" s="121" t="n">
        <f aca="false">IF(D67&gt;E67,D67-E67,0)</f>
        <v>0</v>
      </c>
      <c r="G67" s="123" t="n">
        <f aca="false">IF(E67&gt;D67,E67-D67,0)</f>
        <v>0</v>
      </c>
    </row>
    <row r="68" customFormat="false" ht="15.95" hidden="false" customHeight="true" outlineLevel="0" collapsed="false">
      <c r="B68" s="119" t="n">
        <v>701</v>
      </c>
      <c r="C68" s="120" t="s">
        <v>185</v>
      </c>
      <c r="D68" s="121"/>
      <c r="E68" s="122" t="n">
        <f aca="false">'Comptes de produits'!F11</f>
        <v>0</v>
      </c>
      <c r="F68" s="121" t="n">
        <f aca="false">IF(D68&gt;E68,D68-E68,0)</f>
        <v>0</v>
      </c>
      <c r="G68" s="123" t="n">
        <f aca="false">IF(E68&gt;D68,E68-D68,0)</f>
        <v>0</v>
      </c>
    </row>
    <row r="69" customFormat="false" ht="15.95" hidden="false" customHeight="true" outlineLevel="0" collapsed="false">
      <c r="B69" s="119" t="n">
        <v>706</v>
      </c>
      <c r="C69" s="120" t="s">
        <v>186</v>
      </c>
      <c r="D69" s="121"/>
      <c r="E69" s="122" t="n">
        <f aca="false">'Comptes de produits'!F20</f>
        <v>563000</v>
      </c>
      <c r="F69" s="121" t="n">
        <f aca="false">IF(D69&gt;E69,D69-E69,0)</f>
        <v>0</v>
      </c>
      <c r="G69" s="123" t="n">
        <f aca="false">'Comptes de produits'!D21</f>
        <v>563000</v>
      </c>
    </row>
    <row r="70" customFormat="false" ht="15.95" hidden="false" customHeight="true" outlineLevel="0" collapsed="false">
      <c r="B70" s="119" t="n">
        <v>707</v>
      </c>
      <c r="C70" s="120" t="s">
        <v>187</v>
      </c>
      <c r="D70" s="121"/>
      <c r="E70" s="122" t="n">
        <f aca="false">'Comptes de produits'!F29</f>
        <v>160000</v>
      </c>
      <c r="F70" s="121" t="n">
        <f aca="false">IF(D70&gt;E70,D70-E70,0)</f>
        <v>0</v>
      </c>
      <c r="G70" s="123" t="n">
        <f aca="false">IF(E70&gt;D70,E70-D70,0)</f>
        <v>160000</v>
      </c>
    </row>
    <row r="71" customFormat="false" ht="15.95" hidden="false" customHeight="true" outlineLevel="0" collapsed="false">
      <c r="B71" s="119" t="n">
        <v>708</v>
      </c>
      <c r="C71" s="120" t="s">
        <v>188</v>
      </c>
      <c r="D71" s="121"/>
      <c r="E71" s="122" t="n">
        <f aca="false">'Comptes de produits'!F38</f>
        <v>2500</v>
      </c>
      <c r="F71" s="121" t="n">
        <f aca="false">IF(D71&gt;E71,D71-E71,0)</f>
        <v>0</v>
      </c>
      <c r="G71" s="123" t="n">
        <f aca="false">IF(E71&gt;D71,E71-D71,0)</f>
        <v>2500</v>
      </c>
    </row>
    <row r="72" customFormat="false" ht="15.95" hidden="false" customHeight="true" outlineLevel="0" collapsed="false">
      <c r="B72" s="119" t="n">
        <v>7097</v>
      </c>
      <c r="C72" s="120" t="s">
        <v>189</v>
      </c>
      <c r="D72" s="121" t="n">
        <f aca="false">'Comptes de produits'!D56</f>
        <v>1200</v>
      </c>
      <c r="E72" s="122"/>
      <c r="F72" s="121" t="n">
        <f aca="false">IF(D72&gt;E72,D72-E72,0)</f>
        <v>1200</v>
      </c>
      <c r="G72" s="123" t="n">
        <f aca="false">IF(E72&gt;D72,E72-D72,0)</f>
        <v>0</v>
      </c>
    </row>
    <row r="73" customFormat="false" ht="15.95" hidden="false" customHeight="true" outlineLevel="0" collapsed="false">
      <c r="B73" s="119" t="n">
        <v>74</v>
      </c>
      <c r="C73" s="120" t="s">
        <v>190</v>
      </c>
      <c r="D73" s="121"/>
      <c r="E73" s="122"/>
      <c r="F73" s="121" t="n">
        <f aca="false">IF(D73&gt;E73,D73-E73,0)</f>
        <v>0</v>
      </c>
      <c r="G73" s="123" t="n">
        <f aca="false">IF(E73&gt;D73,E73-D73,0)</f>
        <v>0</v>
      </c>
    </row>
    <row r="74" customFormat="false" ht="15.95" hidden="false" customHeight="true" outlineLevel="0" collapsed="false">
      <c r="B74" s="119" t="n">
        <v>750</v>
      </c>
      <c r="C74" s="120" t="s">
        <v>191</v>
      </c>
      <c r="D74" s="121"/>
      <c r="E74" s="122"/>
      <c r="F74" s="121" t="n">
        <f aca="false">IF(D74&gt;E74,D74-E74,0)</f>
        <v>0</v>
      </c>
      <c r="G74" s="123" t="n">
        <f aca="false">IF(E74&gt;D74,E74-D74,0)</f>
        <v>0</v>
      </c>
    </row>
    <row r="75" customFormat="false" ht="15.95" hidden="false" customHeight="true" outlineLevel="0" collapsed="false">
      <c r="B75" s="119" t="n">
        <v>761</v>
      </c>
      <c r="C75" s="120" t="s">
        <v>192</v>
      </c>
      <c r="D75" s="121"/>
      <c r="E75" s="122"/>
      <c r="F75" s="121" t="n">
        <f aca="false">IF(D75&gt;E75,D75-E75,0)</f>
        <v>0</v>
      </c>
      <c r="G75" s="123" t="n">
        <f aca="false">IF(E75&gt;D75,E75-D75,0)</f>
        <v>0</v>
      </c>
    </row>
    <row r="76" customFormat="false" ht="15.95" hidden="false" customHeight="true" outlineLevel="0" collapsed="false">
      <c r="B76" s="119" t="n">
        <v>762</v>
      </c>
      <c r="C76" s="120" t="s">
        <v>193</v>
      </c>
      <c r="D76" s="121"/>
      <c r="E76" s="122" t="n">
        <f aca="false">'Comptes de produits'!F47</f>
        <v>800</v>
      </c>
      <c r="F76" s="121" t="n">
        <f aca="false">IF(D76&gt;E76,D76-E76,0)</f>
        <v>0</v>
      </c>
      <c r="G76" s="123" t="n">
        <f aca="false">IF(E76&gt;D76,E76-D76,0)</f>
        <v>800</v>
      </c>
    </row>
    <row r="77" customFormat="false" ht="15.95" hidden="false" customHeight="true" outlineLevel="0" collapsed="false">
      <c r="B77" s="119" t="n">
        <v>764</v>
      </c>
      <c r="C77" s="120" t="s">
        <v>194</v>
      </c>
      <c r="D77" s="121"/>
      <c r="E77" s="122"/>
      <c r="F77" s="121" t="n">
        <f aca="false">IF(D77&gt;E77,D77-E77,0)</f>
        <v>0</v>
      </c>
      <c r="G77" s="123" t="n">
        <f aca="false">IF(E77&gt;D77,E77-D77,0)</f>
        <v>0</v>
      </c>
    </row>
    <row r="78" customFormat="false" ht="15.95" hidden="false" customHeight="true" outlineLevel="0" collapsed="false">
      <c r="B78" s="119" t="n">
        <v>765</v>
      </c>
      <c r="C78" s="120" t="s">
        <v>195</v>
      </c>
      <c r="D78" s="121"/>
      <c r="E78" s="122" t="n">
        <f aca="false">'Comptes de produits'!K11</f>
        <v>650</v>
      </c>
      <c r="F78" s="121" t="n">
        <f aca="false">IF(D78&gt;E78,D78-E78,0)</f>
        <v>0</v>
      </c>
      <c r="G78" s="123" t="n">
        <f aca="false">IF(E78&gt;D78,E78-D78,0)</f>
        <v>650</v>
      </c>
    </row>
    <row r="79" customFormat="false" ht="15.95" hidden="false" customHeight="true" outlineLevel="0" collapsed="false">
      <c r="B79" s="119" t="n">
        <v>766</v>
      </c>
      <c r="C79" s="120" t="s">
        <v>196</v>
      </c>
      <c r="D79" s="121"/>
      <c r="E79" s="122"/>
      <c r="F79" s="121" t="n">
        <f aca="false">IF(D79&gt;E79,D79-E79,0)</f>
        <v>0</v>
      </c>
      <c r="G79" s="123" t="n">
        <f aca="false">IF(E79&gt;D79,E79-D79,0)</f>
        <v>0</v>
      </c>
    </row>
    <row r="80" customFormat="false" ht="15.95" hidden="false" customHeight="true" outlineLevel="0" collapsed="false">
      <c r="B80" s="119" t="n">
        <v>767</v>
      </c>
      <c r="C80" s="120" t="s">
        <v>197</v>
      </c>
      <c r="D80" s="121"/>
      <c r="E80" s="122"/>
      <c r="F80" s="121"/>
      <c r="G80" s="123"/>
    </row>
    <row r="81" customFormat="false" ht="15.95" hidden="false" customHeight="true" outlineLevel="0" collapsed="false">
      <c r="B81" s="119" t="n">
        <v>775</v>
      </c>
      <c r="C81" s="120" t="s">
        <v>198</v>
      </c>
      <c r="D81" s="121"/>
      <c r="E81" s="122" t="n">
        <f aca="false">'Comptes de produits'!K38</f>
        <v>30000</v>
      </c>
      <c r="F81" s="121" t="n">
        <f aca="false">IF(D81&gt;E81,D81-E81,0)</f>
        <v>0</v>
      </c>
      <c r="G81" s="123" t="n">
        <f aca="false">IF(E81&gt;D81,E81-D81,0)</f>
        <v>30000</v>
      </c>
    </row>
    <row r="82" customFormat="false" ht="15.95" hidden="false" customHeight="true" outlineLevel="0" collapsed="false">
      <c r="B82" s="126" t="n">
        <v>7811</v>
      </c>
      <c r="C82" s="127" t="s">
        <v>199</v>
      </c>
      <c r="D82" s="121"/>
      <c r="E82" s="122"/>
      <c r="F82" s="121" t="n">
        <f aca="false">IF(D82&gt;E82,D82-E82,0)</f>
        <v>0</v>
      </c>
      <c r="G82" s="123" t="n">
        <f aca="false">IF(E82&gt;D82,E82-D82,0)</f>
        <v>0</v>
      </c>
    </row>
    <row r="83" customFormat="false" ht="15.95" hidden="false" customHeight="true" outlineLevel="0" collapsed="false">
      <c r="B83" s="128"/>
      <c r="C83" s="129" t="s">
        <v>200</v>
      </c>
      <c r="D83" s="130" t="n">
        <f aca="false">SUM(D4:D82)</f>
        <v>2549450</v>
      </c>
      <c r="E83" s="131" t="n">
        <f aca="false">SUM(E4:E82)</f>
        <v>2549450</v>
      </c>
      <c r="F83" s="132" t="n">
        <f aca="false">SUM(F4:F82)</f>
        <v>1447020</v>
      </c>
      <c r="G83" s="130" t="n">
        <f aca="false">SUM(G4:G82)</f>
        <v>1447020</v>
      </c>
    </row>
  </sheetData>
  <sheetProtection sheet="true"/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8.7"/>
    <col collapsed="false" customWidth="true" hidden="false" outlineLevel="0" max="3" min="3" style="34" width="13.7"/>
    <col collapsed="false" customWidth="true" hidden="false" outlineLevel="0" max="4" min="4" style="34" width="38.7"/>
    <col collapsed="false" customWidth="true" hidden="false" outlineLevel="0" max="5" min="5" style="34" width="13.7"/>
    <col collapsed="false" customWidth="false" hidden="false" outlineLevel="0" max="257" min="6" style="34" width="11.42"/>
  </cols>
  <sheetData>
    <row r="1" customFormat="false" ht="16.5" hidden="false" customHeight="false" outlineLevel="0" collapsed="false">
      <c r="B1" s="107"/>
      <c r="C1" s="108"/>
    </row>
    <row r="2" customFormat="false" ht="16.5" hidden="false" customHeight="false" outlineLevel="0" collapsed="false">
      <c r="B2" s="109" t="s">
        <v>201</v>
      </c>
      <c r="C2" s="109"/>
      <c r="D2" s="109"/>
      <c r="E2" s="109"/>
    </row>
    <row r="3" customFormat="false" ht="20.1" hidden="false" customHeight="true" outlineLevel="0" collapsed="false">
      <c r="B3" s="133" t="s">
        <v>202</v>
      </c>
      <c r="C3" s="42" t="s">
        <v>203</v>
      </c>
      <c r="D3" s="134" t="s">
        <v>204</v>
      </c>
      <c r="E3" s="135" t="s">
        <v>203</v>
      </c>
    </row>
    <row r="4" s="41" customFormat="true" ht="20.1" hidden="false" customHeight="true" outlineLevel="0" collapsed="false">
      <c r="B4" s="136" t="s">
        <v>205</v>
      </c>
      <c r="C4" s="137"/>
      <c r="D4" s="136" t="s">
        <v>206</v>
      </c>
      <c r="E4" s="138"/>
    </row>
    <row r="5" s="41" customFormat="true" ht="20.1" hidden="false" customHeight="true" outlineLevel="0" collapsed="false">
      <c r="B5" s="139" t="s">
        <v>207</v>
      </c>
      <c r="C5" s="140" t="n">
        <f aca="false">'Balance N'!D39-'Balance N'!E40</f>
        <v>79200</v>
      </c>
      <c r="D5" s="139" t="s">
        <v>208</v>
      </c>
      <c r="E5" s="140" t="n">
        <f aca="false">'Balance N'!G70-'Balance N'!F72</f>
        <v>158800</v>
      </c>
    </row>
    <row r="6" s="41" customFormat="true" ht="20.1" hidden="false" customHeight="true" outlineLevel="0" collapsed="false">
      <c r="B6" s="139" t="s">
        <v>209</v>
      </c>
      <c r="C6" s="140"/>
      <c r="D6" s="139" t="s">
        <v>210</v>
      </c>
      <c r="E6" s="140" t="n">
        <f aca="false">'Balance N'!G68</f>
        <v>0</v>
      </c>
    </row>
    <row r="7" s="41" customFormat="true" ht="20.1" hidden="false" customHeight="true" outlineLevel="0" collapsed="false">
      <c r="B7" s="139" t="s">
        <v>211</v>
      </c>
      <c r="C7" s="140"/>
      <c r="D7" s="141" t="s">
        <v>212</v>
      </c>
      <c r="E7" s="142" t="n">
        <f aca="false">'Balance N'!G69</f>
        <v>563000</v>
      </c>
    </row>
    <row r="8" s="41" customFormat="true" ht="20.1" hidden="false" customHeight="true" outlineLevel="0" collapsed="false">
      <c r="B8" s="139" t="s">
        <v>213</v>
      </c>
      <c r="C8" s="140"/>
      <c r="D8" s="141" t="s">
        <v>188</v>
      </c>
      <c r="E8" s="142" t="n">
        <f aca="false">'Balance N'!G71</f>
        <v>2500</v>
      </c>
    </row>
    <row r="9" s="41" customFormat="true" ht="20.1" hidden="false" customHeight="true" outlineLevel="0" collapsed="false">
      <c r="B9" s="139" t="s">
        <v>156</v>
      </c>
      <c r="C9" s="140" t="n">
        <f aca="false">'Balance N'!F38</f>
        <v>8000</v>
      </c>
      <c r="D9" s="139" t="s">
        <v>214</v>
      </c>
      <c r="E9" s="140"/>
    </row>
    <row r="10" s="41" customFormat="true" ht="20.1" hidden="false" customHeight="true" outlineLevel="0" collapsed="false">
      <c r="B10" s="139" t="s">
        <v>215</v>
      </c>
      <c r="C10" s="140" t="n">
        <f aca="false">SUM('Balance N'!F41:F46)</f>
        <v>90500</v>
      </c>
      <c r="D10" s="139" t="s">
        <v>216</v>
      </c>
      <c r="E10" s="140"/>
    </row>
    <row r="11" s="41" customFormat="true" ht="20.1" hidden="false" customHeight="true" outlineLevel="0" collapsed="false">
      <c r="B11" s="139" t="s">
        <v>217</v>
      </c>
      <c r="C11" s="142" t="n">
        <f aca="false">SUM('Balance N'!F48:F54)</f>
        <v>16980</v>
      </c>
      <c r="D11" s="139" t="s">
        <v>190</v>
      </c>
      <c r="E11" s="140"/>
    </row>
    <row r="12" s="41" customFormat="true" ht="20.1" hidden="false" customHeight="true" outlineLevel="0" collapsed="false">
      <c r="B12" s="139" t="s">
        <v>218</v>
      </c>
      <c r="C12" s="140" t="n">
        <f aca="false">'Balance N'!F55</f>
        <v>21240</v>
      </c>
      <c r="D12" s="141"/>
      <c r="E12" s="140"/>
    </row>
    <row r="13" s="41" customFormat="true" ht="20.1" hidden="false" customHeight="true" outlineLevel="0" collapsed="false">
      <c r="B13" s="139" t="s">
        <v>173</v>
      </c>
      <c r="C13" s="140" t="n">
        <f aca="false">'Balance N'!F56</f>
        <v>200000</v>
      </c>
      <c r="D13" s="141"/>
      <c r="E13" s="140"/>
    </row>
    <row r="14" s="41" customFormat="true" ht="20.1" hidden="false" customHeight="true" outlineLevel="0" collapsed="false">
      <c r="B14" s="139" t="s">
        <v>174</v>
      </c>
      <c r="C14" s="140" t="n">
        <f aca="false">'Balance N'!F57</f>
        <v>58980</v>
      </c>
      <c r="D14" s="141"/>
      <c r="E14" s="140"/>
    </row>
    <row r="15" s="41" customFormat="true" ht="20.1" hidden="false" customHeight="true" outlineLevel="0" collapsed="false">
      <c r="B15" s="139" t="s">
        <v>219</v>
      </c>
      <c r="C15" s="140" t="n">
        <f aca="false">'Balance N'!F65</f>
        <v>44000</v>
      </c>
      <c r="D15" s="139" t="s">
        <v>220</v>
      </c>
      <c r="E15" s="140"/>
    </row>
    <row r="16" s="41" customFormat="true" ht="20.1" hidden="false" customHeight="true" outlineLevel="0" collapsed="false">
      <c r="B16" s="139" t="s">
        <v>175</v>
      </c>
      <c r="C16" s="143" t="n">
        <f aca="false">'Balance N'!F58</f>
        <v>2830</v>
      </c>
      <c r="D16" s="139" t="s">
        <v>191</v>
      </c>
      <c r="E16" s="144"/>
    </row>
    <row r="17" s="41" customFormat="true" ht="20.1" hidden="false" customHeight="true" outlineLevel="0" collapsed="false">
      <c r="B17" s="145" t="s">
        <v>22</v>
      </c>
      <c r="C17" s="146" t="n">
        <f aca="false">SUM(C5:C16)</f>
        <v>521730</v>
      </c>
      <c r="D17" s="145" t="s">
        <v>22</v>
      </c>
      <c r="E17" s="146" t="n">
        <f aca="false">SUM(E5:E16)</f>
        <v>724300</v>
      </c>
    </row>
    <row r="18" s="48" customFormat="true" ht="20.1" hidden="false" customHeight="true" outlineLevel="0" collapsed="false">
      <c r="B18" s="136" t="s">
        <v>221</v>
      </c>
      <c r="C18" s="147"/>
      <c r="D18" s="136" t="s">
        <v>222</v>
      </c>
      <c r="E18" s="148"/>
    </row>
    <row r="19" s="41" customFormat="true" ht="20.1" hidden="false" customHeight="true" outlineLevel="0" collapsed="false">
      <c r="B19" s="139" t="s">
        <v>223</v>
      </c>
      <c r="C19" s="140" t="n">
        <f aca="false">'Balance N'!F59</f>
        <v>2500</v>
      </c>
      <c r="D19" s="139" t="s">
        <v>224</v>
      </c>
      <c r="E19" s="149" t="n">
        <f aca="false">'Balance N'!G76</f>
        <v>800</v>
      </c>
    </row>
    <row r="20" s="41" customFormat="true" ht="20.1" hidden="false" customHeight="true" outlineLevel="0" collapsed="false">
      <c r="B20" s="139" t="s">
        <v>177</v>
      </c>
      <c r="C20" s="140" t="n">
        <f aca="false">'Balance N'!F60</f>
        <v>350</v>
      </c>
      <c r="D20" s="139" t="s">
        <v>195</v>
      </c>
      <c r="E20" s="140" t="n">
        <f aca="false">'Balance N'!G78</f>
        <v>650</v>
      </c>
    </row>
    <row r="21" s="41" customFormat="true" ht="20.1" hidden="false" customHeight="true" outlineLevel="0" collapsed="false">
      <c r="B21" s="144" t="s">
        <v>225</v>
      </c>
      <c r="C21" s="143"/>
      <c r="D21" s="144" t="s">
        <v>226</v>
      </c>
      <c r="E21" s="143"/>
    </row>
    <row r="22" s="48" customFormat="true" ht="20.1" hidden="false" customHeight="true" outlineLevel="0" collapsed="false">
      <c r="B22" s="145" t="s">
        <v>39</v>
      </c>
      <c r="C22" s="146" t="n">
        <f aca="false">SUM(C19:C21)</f>
        <v>2850</v>
      </c>
      <c r="D22" s="145" t="s">
        <v>39</v>
      </c>
      <c r="E22" s="146" t="n">
        <f aca="false">SUM(E19:E21)</f>
        <v>1450</v>
      </c>
    </row>
    <row r="23" s="48" customFormat="true" ht="20.1" hidden="false" customHeight="true" outlineLevel="0" collapsed="false">
      <c r="B23" s="150" t="s">
        <v>227</v>
      </c>
      <c r="C23" s="147"/>
      <c r="D23" s="136" t="s">
        <v>228</v>
      </c>
      <c r="E23" s="151"/>
    </row>
    <row r="24" s="41" customFormat="true" ht="20.1" hidden="false" customHeight="true" outlineLevel="0" collapsed="false">
      <c r="B24" s="139" t="s">
        <v>229</v>
      </c>
      <c r="C24" s="139"/>
      <c r="D24" s="139" t="s">
        <v>230</v>
      </c>
      <c r="E24" s="140"/>
    </row>
    <row r="25" s="41" customFormat="true" ht="20.1" hidden="false" customHeight="true" outlineLevel="0" collapsed="false">
      <c r="B25" s="139" t="s">
        <v>231</v>
      </c>
      <c r="C25" s="149"/>
      <c r="D25" s="139" t="s">
        <v>232</v>
      </c>
      <c r="E25" s="139"/>
    </row>
    <row r="26" s="41" customFormat="true" ht="34.5" hidden="false" customHeight="true" outlineLevel="0" collapsed="false">
      <c r="B26" s="152" t="s">
        <v>233</v>
      </c>
      <c r="C26" s="153" t="n">
        <f aca="false">'Comptes de charges II'!K43</f>
        <v>20000</v>
      </c>
      <c r="D26" s="152" t="s">
        <v>234</v>
      </c>
      <c r="E26" s="153" t="n">
        <f aca="false">'Balance N'!G81</f>
        <v>30000</v>
      </c>
    </row>
    <row r="27" s="48" customFormat="true" ht="20.1" hidden="false" customHeight="true" outlineLevel="0" collapsed="false">
      <c r="B27" s="145" t="s">
        <v>235</v>
      </c>
      <c r="C27" s="146" t="n">
        <f aca="false">SUM(C24:C26)</f>
        <v>20000</v>
      </c>
      <c r="D27" s="145" t="s">
        <v>235</v>
      </c>
      <c r="E27" s="146" t="n">
        <f aca="false">SUM(E24:E26)</f>
        <v>30000</v>
      </c>
    </row>
    <row r="28" s="41" customFormat="true" ht="20.1" hidden="false" customHeight="true" outlineLevel="0" collapsed="false">
      <c r="B28" s="147" t="s">
        <v>236</v>
      </c>
      <c r="C28" s="151"/>
      <c r="D28" s="147"/>
      <c r="E28" s="151"/>
    </row>
    <row r="29" s="41" customFormat="true" ht="20.1" hidden="false" customHeight="true" outlineLevel="0" collapsed="false">
      <c r="B29" s="154" t="s">
        <v>184</v>
      </c>
      <c r="C29" s="155"/>
      <c r="D29" s="156"/>
      <c r="E29" s="154"/>
    </row>
    <row r="30" s="41" customFormat="true" ht="20.1" hidden="false" customHeight="true" outlineLevel="0" collapsed="false">
      <c r="B30" s="157" t="s">
        <v>237</v>
      </c>
      <c r="C30" s="146" t="n">
        <f aca="false">C17+C22+C27</f>
        <v>544580</v>
      </c>
      <c r="D30" s="157" t="s">
        <v>238</v>
      </c>
      <c r="E30" s="146" t="n">
        <f aca="false">E17+E22+E27</f>
        <v>755750</v>
      </c>
    </row>
    <row r="31" s="41" customFormat="true" ht="20.1" hidden="false" customHeight="true" outlineLevel="0" collapsed="false">
      <c r="B31" s="158" t="s">
        <v>239</v>
      </c>
      <c r="C31" s="159" t="n">
        <f aca="false">IF(E30&gt;C30,E30-C30,"")</f>
        <v>211170</v>
      </c>
      <c r="D31" s="160" t="s">
        <v>240</v>
      </c>
      <c r="E31" s="161" t="str">
        <f aca="false">IF(C30&gt;E30,C30-E30,"")</f>
        <v/>
      </c>
    </row>
    <row r="32" s="41" customFormat="true" ht="20.1" hidden="false" customHeight="true" outlineLevel="0" collapsed="false">
      <c r="B32" s="162" t="s">
        <v>40</v>
      </c>
      <c r="C32" s="60" t="n">
        <f aca="false">E32</f>
        <v>755750</v>
      </c>
      <c r="D32" s="162" t="s">
        <v>40</v>
      </c>
      <c r="E32" s="60" t="n">
        <f aca="false">E30</f>
        <v>755750</v>
      </c>
    </row>
  </sheetData>
  <sheetProtection sheet="true"/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Moi</dc:creator>
  <dc:description/>
  <dc:language>en-US</dc:language>
  <cp:lastModifiedBy>Carlos JANUARIO</cp:lastModifiedBy>
  <cp:lastPrinted>2010-06-14T05:42:37Z</cp:lastPrinted>
  <dcterms:modified xsi:type="dcterms:W3CDTF">2011-01-13T06:40:51Z</dcterms:modified>
  <cp:revision>0</cp:revision>
  <dc:subject/>
  <dc:title/>
</cp:coreProperties>
</file>